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REA" sheetId="1" state="visible" r:id="rId2"/>
  </sheets>
  <definedNames>
    <definedName function="false" hidden="false" localSheetId="0" name="_xlnm.Print_Area" vbProcedure="false">URREA!$A$1:$C$5069</definedName>
    <definedName function="false" hidden="false" localSheetId="0" name="_xlnm.Print_Titles" vbProcedure="false">URR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0" uniqueCount="8067">
  <si>
    <t xml:space="preserve">Urrea</t>
  </si>
  <si>
    <t xml:space="preserve">Effective May 1, 2010</t>
  </si>
  <si>
    <t xml:space="preserve">List Price</t>
  </si>
  <si>
    <t xml:space="preserve">State Contract Price:                32% off MSRP</t>
  </si>
  <si>
    <t xml:space="preserve">Item</t>
  </si>
  <si>
    <t xml:space="preserve">Description</t>
  </si>
  <si>
    <t xml:space="preserve">000A</t>
  </si>
  <si>
    <t xml:space="preserve">9 BLADE FEELER GUAGE SET</t>
  </si>
  <si>
    <t xml:space="preserve">000AA</t>
  </si>
  <si>
    <t xml:space="preserve">25 BLADE FEELER GUAGE SET</t>
  </si>
  <si>
    <t xml:space="preserve">000D</t>
  </si>
  <si>
    <t xml:space="preserve">23 BLADE FEELER GUAGE SET</t>
  </si>
  <si>
    <t xml:space="preserve">000E</t>
  </si>
  <si>
    <t xml:space="preserve">6 BLADE FEELER GUAGE SET</t>
  </si>
  <si>
    <t xml:space="preserve">000F</t>
  </si>
  <si>
    <t xml:space="preserve">25 BLADE EXTRA LONG FEELER GUA</t>
  </si>
  <si>
    <t xml:space="preserve">000LL</t>
  </si>
  <si>
    <t xml:space="preserve">1 PC RAMP TYPE FEELER GUAGE</t>
  </si>
  <si>
    <t xml:space="preserve">000N</t>
  </si>
  <si>
    <t xml:space="preserve">22 BLADE STEP CUT FEELER GUAGE</t>
  </si>
  <si>
    <t xml:space="preserve">002645</t>
  </si>
  <si>
    <t xml:space="preserve">25 BLADE OFFSET FEELER GUAGE S</t>
  </si>
  <si>
    <t xml:space="preserve">00MM25</t>
  </si>
  <si>
    <t xml:space="preserve">25 BLADE STEP CUT FEELER GUAGE</t>
  </si>
  <si>
    <t xml:space="preserve">07524LS</t>
  </si>
  <si>
    <t xml:space="preserve">1 1/2X13/16 3/4" BUDWHEEL SKT</t>
  </si>
  <si>
    <t xml:space="preserve">10000L</t>
  </si>
  <si>
    <t xml:space="preserve">1 IN DR 6-PT IMPACT SOCKET SET</t>
  </si>
  <si>
    <t xml:space="preserve">10000P1</t>
  </si>
  <si>
    <t xml:space="preserve">1.683 IN PIN FOR 1 IN SOCKET</t>
  </si>
  <si>
    <t xml:space="preserve">10000P2</t>
  </si>
  <si>
    <t xml:space="preserve">1.929 IN PIN FOR 1 IN SOCKET</t>
  </si>
  <si>
    <t xml:space="preserve">10000P3</t>
  </si>
  <si>
    <t xml:space="preserve">2.953 IN PIN FOR 1 IN SOCKET</t>
  </si>
  <si>
    <t xml:space="preserve">10000R1</t>
  </si>
  <si>
    <t xml:space="preserve">1-21/64 IN O-RING FOR 1 IN SOC</t>
  </si>
  <si>
    <t xml:space="preserve">10000R2</t>
  </si>
  <si>
    <t xml:space="preserve">1-3/4 IN O-RING FOR 1 IN SOCKE</t>
  </si>
  <si>
    <t xml:space="preserve">10000R3</t>
  </si>
  <si>
    <t xml:space="preserve">1-15/16 IN O-RING FOR 1 IN SOC</t>
  </si>
  <si>
    <t xml:space="preserve">10000R4</t>
  </si>
  <si>
    <t xml:space="preserve">1-31/32 IN O-RING FOR 1 IN SOC</t>
  </si>
  <si>
    <t xml:space="preserve">10000R5</t>
  </si>
  <si>
    <t xml:space="preserve">2-3/32 IN O-RING FOR 1 IN SOCK</t>
  </si>
  <si>
    <t xml:space="preserve">10000R6</t>
  </si>
  <si>
    <t xml:space="preserve">2-31/32 IN O-RING FOR 1 IN SOC</t>
  </si>
  <si>
    <t xml:space="preserve">10000T</t>
  </si>
  <si>
    <t xml:space="preserve">12PC DR1 12P IMPACT SOCKET SET</t>
  </si>
  <si>
    <t xml:space="preserve">IMPACT ADAPTER 1-1/2 IN FEMALE X 1 IN MALE</t>
  </si>
  <si>
    <t xml:space="preserve">1 IN DR 6-PT  3/4 IN IMPACT SO</t>
  </si>
  <si>
    <t xml:space="preserve">10012T</t>
  </si>
  <si>
    <t xml:space="preserve">1 IN DR 12-PT  3/4 IN IMP SKT</t>
  </si>
  <si>
    <t xml:space="preserve">1 IN DR 6-PT  13/16 IN IMPACT</t>
  </si>
  <si>
    <t xml:space="preserve">10013DS</t>
  </si>
  <si>
    <t xml:space="preserve">1 IN DR 4-PT DOUBLE IMPACT SOC</t>
  </si>
  <si>
    <t xml:space="preserve">10013T</t>
  </si>
  <si>
    <t xml:space="preserve">1 IN DR 12-PT  13/16 IN IMP SK</t>
  </si>
  <si>
    <t xml:space="preserve">1 IN DR 6-PT  7/8 IN IMPACT SO</t>
  </si>
  <si>
    <t xml:space="preserve">10014L</t>
  </si>
  <si>
    <t xml:space="preserve">1 IN DR DEEP 6-PT  7/8 IN IMPA</t>
  </si>
  <si>
    <t xml:space="preserve">10014T</t>
  </si>
  <si>
    <t xml:space="preserve">1 IN DR 12-PT  7/8 IN IMP SKT</t>
  </si>
  <si>
    <t xml:space="preserve">1 IN DR 6-PT  15/16 IN IMPACT</t>
  </si>
  <si>
    <t xml:space="preserve">10015L</t>
  </si>
  <si>
    <t xml:space="preserve">1 IN DR DEEP 6-PT 15/16 IN IMP</t>
  </si>
  <si>
    <t xml:space="preserve">10015T</t>
  </si>
  <si>
    <t xml:space="preserve">1 IN DR 12-PT  15/16 IN IMP SK</t>
  </si>
  <si>
    <t xml:space="preserve">1 IN DR 6-PT  1 IN IMPACT SOCK</t>
  </si>
  <si>
    <t xml:space="preserve">10016L</t>
  </si>
  <si>
    <t xml:space="preserve">1 IN DR DEEP 6-PT 1 IN IMPACT</t>
  </si>
  <si>
    <t xml:space="preserve">10016T</t>
  </si>
  <si>
    <t xml:space="preserve">1 IN DR 12-PT  1 IN IMP SKT</t>
  </si>
  <si>
    <t xml:space="preserve">1 IN DR 6-PT  1-1/16 IN IMPACT</t>
  </si>
  <si>
    <t xml:space="preserve">10017L</t>
  </si>
  <si>
    <t xml:space="preserve">1 IN DR DEEP 6-PT  1-1/16 IN I</t>
  </si>
  <si>
    <t xml:space="preserve">10017T</t>
  </si>
  <si>
    <t xml:space="preserve">1 IN DR 12-PT  1 1/16 IN IMP S</t>
  </si>
  <si>
    <t xml:space="preserve">1 IN DR 6-PT  1-1/8 IN IMPACT</t>
  </si>
  <si>
    <t xml:space="preserve">10018L</t>
  </si>
  <si>
    <t xml:space="preserve">1 IN DR DEEP 6-PT  1-1/8 IN IM</t>
  </si>
  <si>
    <t xml:space="preserve">10018T</t>
  </si>
  <si>
    <t xml:space="preserve">1 IN DR 12-PT  1 1/8 IN IMP SK</t>
  </si>
  <si>
    <t xml:space="preserve">1 IN DR 6-PT  1-3/16 IN IMPACT</t>
  </si>
  <si>
    <t xml:space="preserve">10019L</t>
  </si>
  <si>
    <t xml:space="preserve">1 IN DR DEEP 6-PT  1-3/16 IN I</t>
  </si>
  <si>
    <t xml:space="preserve">10019M</t>
  </si>
  <si>
    <t xml:space="preserve">1 IN DR 6-PT  19 MM IMPACT SOC</t>
  </si>
  <si>
    <t xml:space="preserve">10019T</t>
  </si>
  <si>
    <t xml:space="preserve">1 IN DR 12-PT 1 3/16 IN IMP SK</t>
  </si>
  <si>
    <t xml:space="preserve">1 IN DR 6-PT  1-1/4 IN IMPACT</t>
  </si>
  <si>
    <t xml:space="preserve">10020L</t>
  </si>
  <si>
    <t xml:space="preserve">1 IN DR DEEP 6-PT  1-1/4 IN IM</t>
  </si>
  <si>
    <t xml:space="preserve">10020T</t>
  </si>
  <si>
    <t xml:space="preserve">1 IN DR 12-PT  1 1/4 IN IMP SK</t>
  </si>
  <si>
    <t xml:space="preserve">1 IN DR 6-PT  1-5/16 IN IMPACT</t>
  </si>
  <si>
    <t xml:space="preserve">10021L</t>
  </si>
  <si>
    <t xml:space="preserve">1 IN DR DEEP 6-PT  1-5/16 IN I</t>
  </si>
  <si>
    <t xml:space="preserve">10021T</t>
  </si>
  <si>
    <t xml:space="preserve">1 IN DR 12-PT 1 5/16 IN IMP SK</t>
  </si>
  <si>
    <t xml:space="preserve">1 IN DR 6-PT  1-3/8 IN IMPACT</t>
  </si>
  <si>
    <t xml:space="preserve">10022L</t>
  </si>
  <si>
    <t xml:space="preserve">1 IN DR DEEP 6-PT  1-3/8 IN IM</t>
  </si>
  <si>
    <t xml:space="preserve">10022T</t>
  </si>
  <si>
    <t xml:space="preserve">1 IN DR 12-PT 1 3/8 IN IMP SKT</t>
  </si>
  <si>
    <t xml:space="preserve">1 IN DR 6-PT  1-7/16 IN IMPACT</t>
  </si>
  <si>
    <t xml:space="preserve">10023L</t>
  </si>
  <si>
    <t xml:space="preserve">1 IN DR DEEP 6-PT  1-7/16 IN I</t>
  </si>
  <si>
    <t xml:space="preserve">10023T</t>
  </si>
  <si>
    <t xml:space="preserve">1 IN DR 12-PT  1 7/16 IN IMP S</t>
  </si>
  <si>
    <t xml:space="preserve">1 IN DR 6-PT  1-1/2 IN IMPACT</t>
  </si>
  <si>
    <t xml:space="preserve">10024L</t>
  </si>
  <si>
    <t xml:space="preserve">1 IN DR DEEP 6-PT  1-1/2 IN IM</t>
  </si>
  <si>
    <t xml:space="preserve">10024LS</t>
  </si>
  <si>
    <t xml:space="preserve">1 1/2X13/16 1" BUDWHEEL SKT</t>
  </si>
  <si>
    <t xml:space="preserve">10024M</t>
  </si>
  <si>
    <t xml:space="preserve">1 IN DR 6-PT  24 MM IMPACT SOC</t>
  </si>
  <si>
    <t xml:space="preserve">10024T</t>
  </si>
  <si>
    <t xml:space="preserve">1 IN DR 12-PT 1 1/2 IN IMP SKT</t>
  </si>
  <si>
    <t xml:space="preserve">1 IN DR 6-PT  1-9/16 IN IMPACT</t>
  </si>
  <si>
    <t xml:space="preserve">10025L</t>
  </si>
  <si>
    <t xml:space="preserve">1 IN DR DEEP 6-PT  1-9/16 IN I</t>
  </si>
  <si>
    <t xml:space="preserve">10025T</t>
  </si>
  <si>
    <t xml:space="preserve">1 IN DR 12-PT  1 9/16 IN IMP S</t>
  </si>
  <si>
    <t xml:space="preserve">1 IN DR 6-PT  1-5/8 IN IMPACT</t>
  </si>
  <si>
    <t xml:space="preserve">10026L</t>
  </si>
  <si>
    <t xml:space="preserve">1 IN DR DEEP 6-PT  1-5/8 IN IM</t>
  </si>
  <si>
    <t xml:space="preserve">10026T</t>
  </si>
  <si>
    <t xml:space="preserve">1 IN DR 12-PT  1 5/8 IN IMP SK</t>
  </si>
  <si>
    <t xml:space="preserve">1 IN DR 6-PT  1-11/16 IN IMPAC</t>
  </si>
  <si>
    <t xml:space="preserve">10027L</t>
  </si>
  <si>
    <t xml:space="preserve">1 IN DR DEEP 6-PT  1-11/16 IN</t>
  </si>
  <si>
    <t xml:space="preserve">10027M</t>
  </si>
  <si>
    <t xml:space="preserve">1 IN DR 6-PT  27 MM IMPACT SOC</t>
  </si>
  <si>
    <t xml:space="preserve">10027T</t>
  </si>
  <si>
    <t xml:space="preserve">1 IN DR 12-PT  1 11/16 IN IMP</t>
  </si>
  <si>
    <t xml:space="preserve">1 IN DR 6-PT  1-3/4 IN IMPACT</t>
  </si>
  <si>
    <t xml:space="preserve">10028L</t>
  </si>
  <si>
    <t xml:space="preserve">1 IN DR DEEP 6-PT  1-3/4 IN IM</t>
  </si>
  <si>
    <t xml:space="preserve">10028T</t>
  </si>
  <si>
    <t xml:space="preserve">1 IN DR 12-PT 1 3/4 IN IMP SKT</t>
  </si>
  <si>
    <t xml:space="preserve">1 IN DR 6-PT  1-13/16 IN IMPAC</t>
  </si>
  <si>
    <t xml:space="preserve">10029L</t>
  </si>
  <si>
    <t xml:space="preserve">1 IN DR DEEP 6-PT  1-13/16 IN</t>
  </si>
  <si>
    <t xml:space="preserve">10029T</t>
  </si>
  <si>
    <t xml:space="preserve">1 IN DR 12-PT  1 13/16 IN IMP</t>
  </si>
  <si>
    <t xml:space="preserve">1 IN DR 6-PT  1-7/8 IN IMPACT</t>
  </si>
  <si>
    <t xml:space="preserve">10030L</t>
  </si>
  <si>
    <t xml:space="preserve">1 IN DR DEEP 6-PT  1-7/8 IN IM</t>
  </si>
  <si>
    <t xml:space="preserve">10030M</t>
  </si>
  <si>
    <t xml:space="preserve">1 IN DR 6-PT  30 MM IMPACT SOC</t>
  </si>
  <si>
    <t xml:space="preserve">10030T</t>
  </si>
  <si>
    <t xml:space="preserve">1 IN DR 12-PT  1 7/8 IN IMP SK</t>
  </si>
  <si>
    <t xml:space="preserve">1 IN DR 6-PT  1-15/16 IN IMPAC</t>
  </si>
  <si>
    <t xml:space="preserve">10031L</t>
  </si>
  <si>
    <t xml:space="preserve">1 IN DR DEEP 6-PT  1-15/16 IN</t>
  </si>
  <si>
    <t xml:space="preserve">10031T</t>
  </si>
  <si>
    <t xml:space="preserve">1 IN DR 12-PT  1 15/16 IN IMP</t>
  </si>
  <si>
    <t xml:space="preserve">1 IN DR 6-PT  2 IN IMPACT SOCK</t>
  </si>
  <si>
    <t xml:space="preserve">10032L</t>
  </si>
  <si>
    <t xml:space="preserve">1 IN DR DEEP 6-PT  2 IN IMPACT</t>
  </si>
  <si>
    <t xml:space="preserve">10032M</t>
  </si>
  <si>
    <t xml:space="preserve">1 IN DR 6-PT  32 MM IMPACT SOC</t>
  </si>
  <si>
    <t xml:space="preserve">10032T</t>
  </si>
  <si>
    <t xml:space="preserve">1 IN DR 12-PT  2 IN IMP SKT</t>
  </si>
  <si>
    <t xml:space="preserve">1 IN DR 6-PT  2-1/16 IN IMPACT</t>
  </si>
  <si>
    <t xml:space="preserve">10033M</t>
  </si>
  <si>
    <t xml:space="preserve">1 IN DR 6-PT  33 MM IMPACT SOC</t>
  </si>
  <si>
    <t xml:space="preserve">10033T</t>
  </si>
  <si>
    <t xml:space="preserve">1 IN DR 12-PT  2 1/16 IN IMP S</t>
  </si>
  <si>
    <t xml:space="preserve">1 IN DR 6-PT  2-1/8 IN IMPACT</t>
  </si>
  <si>
    <t xml:space="preserve">10034L</t>
  </si>
  <si>
    <t xml:space="preserve">1 IN DR DEEP 6-PT  2-1/8 IN IM</t>
  </si>
  <si>
    <t xml:space="preserve">10034T</t>
  </si>
  <si>
    <t xml:space="preserve">1 IN DR 12-PT   2 1/8 IN IMP S</t>
  </si>
  <si>
    <t xml:space="preserve">1 IN DR 6-PT  2-3/16 IN IMPACT</t>
  </si>
  <si>
    <t xml:space="preserve">10035L</t>
  </si>
  <si>
    <t xml:space="preserve">1 IN DR DEEP 6-PT  2-3/16 IN I</t>
  </si>
  <si>
    <t xml:space="preserve">10035T</t>
  </si>
  <si>
    <t xml:space="preserve">1 IN DR 12-PT  2 3/16 IN IMP S</t>
  </si>
  <si>
    <t xml:space="preserve">1 IN DR 6-PT  2-1/4 IN IMPACT</t>
  </si>
  <si>
    <t xml:space="preserve">10036L</t>
  </si>
  <si>
    <t xml:space="preserve">1 IN DR DEEP 6-PT  2-1/4 IN IM</t>
  </si>
  <si>
    <t xml:space="preserve">10036M</t>
  </si>
  <si>
    <t xml:space="preserve">1 IN DR 6-PT  36 MM IMPACT SOC</t>
  </si>
  <si>
    <t xml:space="preserve">1 IN DR 6-PT  2-5/16 IN IMPACT</t>
  </si>
  <si>
    <t xml:space="preserve">10037L</t>
  </si>
  <si>
    <t xml:space="preserve">1 IN DR DEEP 6-PT  2-5/16 IN I</t>
  </si>
  <si>
    <t xml:space="preserve">1 IN DR 6-PT  2-3/8 IN IMPACT</t>
  </si>
  <si>
    <t xml:space="preserve">10038L</t>
  </si>
  <si>
    <t xml:space="preserve">1 IN DR DEEP 6-PT  2-3/8 IN IM</t>
  </si>
  <si>
    <t xml:space="preserve">1 IN DR 6-PT  2-7/16 IN IMPACT</t>
  </si>
  <si>
    <t xml:space="preserve">1 IN DR 6-PT  2-1/2 IN IMPACT</t>
  </si>
  <si>
    <t xml:space="preserve">1 IN DR 6-PT  2-9/16 IN IMPACT</t>
  </si>
  <si>
    <t xml:space="preserve">10041L</t>
  </si>
  <si>
    <t xml:space="preserve">1 IN DR DEEP 6-PT  2-9/16 IN I</t>
  </si>
  <si>
    <t xml:space="preserve">10041M</t>
  </si>
  <si>
    <t xml:space="preserve">1 IN DR 6-PT  41 MM IMPACT SOC</t>
  </si>
  <si>
    <t xml:space="preserve">1 IN DR 6-PT  2-5/8 IN IMPACT</t>
  </si>
  <si>
    <t xml:space="preserve">1 IN DR 6-PT  2-11/16 IN IMPAC</t>
  </si>
  <si>
    <t xml:space="preserve">1 IN DR 6-PT  2-3/4 IN IMPACT</t>
  </si>
  <si>
    <t xml:space="preserve">10044L</t>
  </si>
  <si>
    <t xml:space="preserve">1 IN DR DEEP 6-PT  2-3/4 IN IM</t>
  </si>
  <si>
    <t xml:space="preserve">1 IN DR 6-PT  2-13/16 IN IMPAC</t>
  </si>
  <si>
    <t xml:space="preserve">1 IN DR 6-PT  2-7/8 IN IMPACT</t>
  </si>
  <si>
    <t xml:space="preserve">10046M</t>
  </si>
  <si>
    <t xml:space="preserve">1 IN DR 6-PT  46 MM IMPACT SOC</t>
  </si>
  <si>
    <t xml:space="preserve">1 IN DR 6-PT  2-15/16 IN IMPAC</t>
  </si>
  <si>
    <t xml:space="preserve">1 IN DR 6-PT  3 IN IMPACT SOCK</t>
  </si>
  <si>
    <t xml:space="preserve">1 IN DR 6-PT  3-1/8 IN IMPACT</t>
  </si>
  <si>
    <t xml:space="preserve">10050M</t>
  </si>
  <si>
    <t xml:space="preserve">1 IN DR 6-PT  50 MM IMPACT SOC</t>
  </si>
  <si>
    <t xml:space="preserve">1 IN DR 6-PT  3-1/4 IN IMPACT</t>
  </si>
  <si>
    <t xml:space="preserve">1 IN DR 6-PT  3-3/8 IN IMPACT</t>
  </si>
  <si>
    <t xml:space="preserve">10055M</t>
  </si>
  <si>
    <t xml:space="preserve">1 IN DR 6-PT  55 MM IMPACT SOC</t>
  </si>
  <si>
    <t xml:space="preserve">1 IN DR 6-PT  3-1/2 IN IMPACT</t>
  </si>
  <si>
    <t xml:space="preserve">1 IN DR 6-PT  3-5/8 IN IMPACT</t>
  </si>
  <si>
    <t xml:space="preserve">10060M</t>
  </si>
  <si>
    <t xml:space="preserve">1 IN DR 6-PT  60 MM IMPACT SOC</t>
  </si>
  <si>
    <t xml:space="preserve">1 IN DR 6-PT  3-7/8 IN IMPACT</t>
  </si>
  <si>
    <t xml:space="preserve">1 IN DR 6-PT  4 IN IMPACT SOCK</t>
  </si>
  <si>
    <t xml:space="preserve">10065M</t>
  </si>
  <si>
    <t xml:space="preserve">1 IN DR 6-PT  65 MM IMPACT SOC</t>
  </si>
  <si>
    <t xml:space="preserve">1 IN DR 6-PT  4-1/8 IN IMPACT</t>
  </si>
  <si>
    <t xml:space="preserve">1 IN DR 6-PT  4-1/4 IN IMPACT</t>
  </si>
  <si>
    <t xml:space="preserve">1 IN DR 6-PT  4-1/2 IN IMPACT</t>
  </si>
  <si>
    <t xml:space="preserve">6 MM  1-7/8 IN LG MAGNETIC 1/4</t>
  </si>
  <si>
    <t xml:space="preserve">10100X</t>
  </si>
  <si>
    <t xml:space="preserve">BOX TIP 6MM-1/4X1 7/8HD</t>
  </si>
  <si>
    <t xml:space="preserve">8 MM  1-7/8 IN LG MAGNETIC 1/4</t>
  </si>
  <si>
    <t xml:space="preserve">10108X</t>
  </si>
  <si>
    <t xml:space="preserve">BOX TIP 8MM-1/4X1 7/8HD</t>
  </si>
  <si>
    <t xml:space="preserve">10 MM  1-7/8 IN LG MAGNETIC 1/</t>
  </si>
  <si>
    <t xml:space="preserve">10116X</t>
  </si>
  <si>
    <t xml:space="preserve">BOX TIP 10MM-1/4X1 7/8HD</t>
  </si>
  <si>
    <t xml:space="preserve">1/4 IN  2-9/16 IN LG MAGNETIC</t>
  </si>
  <si>
    <t xml:space="preserve">10504X</t>
  </si>
  <si>
    <t xml:space="preserve">BOX TIP 1/4-1/4X2 9/16HD</t>
  </si>
  <si>
    <t xml:space="preserve">1051M</t>
  </si>
  <si>
    <t xml:space="preserve">8 MM  X  9 MM 12-PT BOX  END C</t>
  </si>
  <si>
    <t xml:space="preserve">5/16 IN  2-9/16 IN LG MAGNETIC</t>
  </si>
  <si>
    <t xml:space="preserve">10520X</t>
  </si>
  <si>
    <t xml:space="preserve">BOX TIP 5/16-1/4X2 9/16HD</t>
  </si>
  <si>
    <t xml:space="preserve">3/8 IN  2-9/16 IN LG MAGNETIC</t>
  </si>
  <si>
    <t xml:space="preserve">10536X</t>
  </si>
  <si>
    <t xml:space="preserve">BOX TIP 3/8-1/4X2 9/16HD</t>
  </si>
  <si>
    <t xml:space="preserve">1053M</t>
  </si>
  <si>
    <t xml:space="preserve">10 MM  X  11 MM 12-PT BOX  END</t>
  </si>
  <si>
    <t xml:space="preserve">1054M</t>
  </si>
  <si>
    <t xml:space="preserve">11 MM  X  13 MM 12-PT BOX  END</t>
  </si>
  <si>
    <t xml:space="preserve">7/16 IN  2-9/16 IN LG MAGNETIC</t>
  </si>
  <si>
    <t xml:space="preserve">10552X</t>
  </si>
  <si>
    <t xml:space="preserve">BOX TIP 7/16-1/4X2 9/16HD</t>
  </si>
  <si>
    <t xml:space="preserve">1/4 IN  1-7/8 IN LG MAGNETIC 1</t>
  </si>
  <si>
    <t xml:space="preserve">10560X</t>
  </si>
  <si>
    <t xml:space="preserve">BOX TIP 1/4-1/4X1 7/8HD</t>
  </si>
  <si>
    <t xml:space="preserve">5/16 IN  1-7/8 IN LG MAGNETIC</t>
  </si>
  <si>
    <t xml:space="preserve">10576X</t>
  </si>
  <si>
    <t xml:space="preserve">BOX TIP 5/16-1/4X1 7/8HD</t>
  </si>
  <si>
    <t xml:space="preserve">1057M</t>
  </si>
  <si>
    <t xml:space="preserve">12 MM  X  13 MM 12-PT BOX  END</t>
  </si>
  <si>
    <t xml:space="preserve">3/8 IN  1-7/8 IN LG MAGNETIC 1</t>
  </si>
  <si>
    <t xml:space="preserve">10584X</t>
  </si>
  <si>
    <t xml:space="preserve">BOX TIP 3/8-1/4X1 7/8HD</t>
  </si>
  <si>
    <t xml:space="preserve">7/16 IN  1-7/8 IN LG MAGNETIC</t>
  </si>
  <si>
    <t xml:space="preserve">10592X</t>
  </si>
  <si>
    <t xml:space="preserve">BOX TIP 7/16-1/4X1 7/8HD</t>
  </si>
  <si>
    <t xml:space="preserve">1 IN DR 7 IN LG IMPACT SOCKET</t>
  </si>
  <si>
    <t xml:space="preserve">1 IN DR 10 IN LG IMPACT SOCKET</t>
  </si>
  <si>
    <t xml:space="preserve">1061M</t>
  </si>
  <si>
    <t xml:space="preserve">14 MM  X  15 MM 12-PT BOX  END</t>
  </si>
  <si>
    <t xml:space="preserve">1064M</t>
  </si>
  <si>
    <t xml:space="preserve">16 MM  X  18 MM 12-PT BOX  END</t>
  </si>
  <si>
    <t xml:space="preserve">1065M</t>
  </si>
  <si>
    <t xml:space="preserve">17 MM  X  19 MM 12-PT BOX  END</t>
  </si>
  <si>
    <t xml:space="preserve">1 IN DR IMPACT UNIVERSAL JOINT</t>
  </si>
  <si>
    <t xml:space="preserve">1072M</t>
  </si>
  <si>
    <t xml:space="preserve">21 MM  X  24 MM 12-PT BOX  END</t>
  </si>
  <si>
    <t xml:space="preserve">1073M</t>
  </si>
  <si>
    <t xml:space="preserve">22 MM  X  24 MM 12-PT BOX  END</t>
  </si>
  <si>
    <t xml:space="preserve">1077M</t>
  </si>
  <si>
    <t xml:space="preserve">27 MM  X  30 MM 12-PT BOX  END</t>
  </si>
  <si>
    <t xml:space="preserve">1079M</t>
  </si>
  <si>
    <t xml:space="preserve">30 MM  X  32 MM 12-PT BOX  END</t>
  </si>
  <si>
    <t xml:space="preserve">10A</t>
  </si>
  <si>
    <t xml:space="preserve">SALESMAN SAMPLE SET</t>
  </si>
  <si>
    <t xml:space="preserve">1100D</t>
  </si>
  <si>
    <t xml:space="preserve">BOX END CHROME WRENCH SET W/ V</t>
  </si>
  <si>
    <t xml:space="preserve">1100DM</t>
  </si>
  <si>
    <t xml:space="preserve">1100H</t>
  </si>
  <si>
    <t xml:space="preserve">1100SM</t>
  </si>
  <si>
    <t xml:space="preserve">5/16 IN X 3/8 IN  12-PT BOX EN</t>
  </si>
  <si>
    <t xml:space="preserve">3/8 IN X 7/16 IN  12-PT BOX EN</t>
  </si>
  <si>
    <t xml:space="preserve">7/16 IN X 1/2 IN  12-PT BOX EN</t>
  </si>
  <si>
    <t xml:space="preserve">1/2 IN X  9/16 IN  12-PT BOX E</t>
  </si>
  <si>
    <t xml:space="preserve">9/16 IN X  5/8 IN  12-PT BOX E</t>
  </si>
  <si>
    <t xml:space="preserve">5/8 IN X  11/16 IN  12-PT BOX</t>
  </si>
  <si>
    <t xml:space="preserve">3/4 IN X  11/16 IN  12-PT BOX</t>
  </si>
  <si>
    <t xml:space="preserve">3/4 IN X  7/8 IN  12-PT BOX EN</t>
  </si>
  <si>
    <t xml:space="preserve">13/16 IN X  7/8 IN  12-PT BOX</t>
  </si>
  <si>
    <t xml:space="preserve">15/16 IN X  1 IN  12-PT BOX EN</t>
  </si>
  <si>
    <t xml:space="preserve">1-1/16 IN X  1-1/8 IN  12-PT B</t>
  </si>
  <si>
    <t xml:space="preserve">1-1/16 IN X  1-1/4 IN  12-PT B</t>
  </si>
  <si>
    <t xml:space="preserve">1-1/4 IN X  1-5/16 IN  12-PT B</t>
  </si>
  <si>
    <t xml:space="preserve">1-1/4 IN X  1-3/8 IN  12-PT BO</t>
  </si>
  <si>
    <t xml:space="preserve">1-7/16 IN X  1-1/2 IN  12-PT B</t>
  </si>
  <si>
    <t xml:space="preserve">1-5/8 IN X  1-11/16 IN  12-PT</t>
  </si>
  <si>
    <t xml:space="preserve">3/8 IN X 7/16 IN 6-PT REVERSIB</t>
  </si>
  <si>
    <t xml:space="preserve">1180A</t>
  </si>
  <si>
    <t xml:space="preserve">OFFSET RATCHING BOX END CHROME</t>
  </si>
  <si>
    <t xml:space="preserve">1180M</t>
  </si>
  <si>
    <t xml:space="preserve">1/4 IN X 5/16 IN 12-PT REVERSI</t>
  </si>
  <si>
    <t xml:space="preserve">1181M</t>
  </si>
  <si>
    <t xml:space="preserve">7 MM X 8 MM 6-PT REVERSIBLE OF</t>
  </si>
  <si>
    <t xml:space="preserve">3/8 IN X 7/16 IN 12-PT REVERSI</t>
  </si>
  <si>
    <t xml:space="preserve">1182M</t>
  </si>
  <si>
    <t xml:space="preserve">9 MM X 10 MM 6-PT REVERSIBLE O</t>
  </si>
  <si>
    <t xml:space="preserve">1/2 IN X 9/16 IN 12-PT REVERSI</t>
  </si>
  <si>
    <t xml:space="preserve">1183M</t>
  </si>
  <si>
    <t xml:space="preserve">11 MM X 12 MM 6-PT REVERSIBLE</t>
  </si>
  <si>
    <t xml:space="preserve">5/8 IN X 11/16 IN 12-PT REVERS</t>
  </si>
  <si>
    <t xml:space="preserve">1184M</t>
  </si>
  <si>
    <t xml:space="preserve">13 MM X 14 MM OFFSET RATCHETIN</t>
  </si>
  <si>
    <t xml:space="preserve">3/4 IN X 7/8 IN 12-PT REVERSIB</t>
  </si>
  <si>
    <t xml:space="preserve">1185M</t>
  </si>
  <si>
    <t xml:space="preserve">15 MM X 17 MM 12-PT REVERSIBLE</t>
  </si>
  <si>
    <t xml:space="preserve">5/8 IN X 3/4 IN 12-PT REVERSIB</t>
  </si>
  <si>
    <t xml:space="preserve">1186M</t>
  </si>
  <si>
    <t xml:space="preserve">16 MM X 18 MM 12-PT REVERSIBLE</t>
  </si>
  <si>
    <t xml:space="preserve">1187M</t>
  </si>
  <si>
    <t xml:space="preserve">19 MM X 21 MM 12-PT REVERSIBLE</t>
  </si>
  <si>
    <t xml:space="preserve">1190A</t>
  </si>
  <si>
    <t xml:space="preserve">RATCHING BOX END CHROME WRENCH</t>
  </si>
  <si>
    <t xml:space="preserve">1190M</t>
  </si>
  <si>
    <t xml:space="preserve">1/4 IN X 5/16 IN 12-PT RATCHET</t>
  </si>
  <si>
    <t xml:space="preserve">1191M</t>
  </si>
  <si>
    <t xml:space="preserve">7 MM X 8 MM 6-PT RATCHETING BO</t>
  </si>
  <si>
    <t xml:space="preserve">3/8 IN X 7/16 IN 12-PT RATCHET</t>
  </si>
  <si>
    <t xml:space="preserve">1192M</t>
  </si>
  <si>
    <t xml:space="preserve">9 MM X 10 MM 6-PT RATCHETING B</t>
  </si>
  <si>
    <t xml:space="preserve">1192MA</t>
  </si>
  <si>
    <t xml:space="preserve">10X11MM OFF SET BOX RAT WR</t>
  </si>
  <si>
    <t xml:space="preserve">1192MB</t>
  </si>
  <si>
    <t xml:space="preserve">10X13MM OFF SET BOX RAT WR</t>
  </si>
  <si>
    <t xml:space="preserve">1/2 IN X 9/16 IN 12-PT RATCHET</t>
  </si>
  <si>
    <t xml:space="preserve">1193M</t>
  </si>
  <si>
    <t xml:space="preserve">11 MM X 12 MM 6-PT RATCHETING</t>
  </si>
  <si>
    <t xml:space="preserve">5/8 IN X 11/16 IN 12-PT RATCHE</t>
  </si>
  <si>
    <t xml:space="preserve">1194M</t>
  </si>
  <si>
    <t xml:space="preserve">13 MM X 14 MM 6-PT RATCHETING</t>
  </si>
  <si>
    <t xml:space="preserve">5/8 IN X 3/4 IN 12-PT RATCHETI</t>
  </si>
  <si>
    <t xml:space="preserve">1195M</t>
  </si>
  <si>
    <t xml:space="preserve">15 MM X 17 MM 12-PT RATCHETING</t>
  </si>
  <si>
    <t xml:space="preserve">3/4 IN X 7/8 IN 12-PT RATCHETI</t>
  </si>
  <si>
    <t xml:space="preserve">1196M</t>
  </si>
  <si>
    <t xml:space="preserve">16 MM X 18 MM 12-PT RATCHETING</t>
  </si>
  <si>
    <t xml:space="preserve">3/4 IN X 9/16 IN 12-PT RATCHET</t>
  </si>
  <si>
    <t xml:space="preserve">1197M</t>
  </si>
  <si>
    <t xml:space="preserve">19 MM X 21 MM 12-PT RATCHETING</t>
  </si>
  <si>
    <t xml:space="preserve">#1  1-15/16 IN LG 1/4 IN HEX D</t>
  </si>
  <si>
    <t xml:space="preserve">12000X</t>
  </si>
  <si>
    <t xml:space="preserve">PH POWER  TIP 1-1/4X1 15/16HD</t>
  </si>
  <si>
    <t xml:space="preserve">#2  1-15/16 IN LG 1/4 IN HEX D</t>
  </si>
  <si>
    <t xml:space="preserve">12004X</t>
  </si>
  <si>
    <t xml:space="preserve">PH POWER TIP 2-1/4X1 15/16HD</t>
  </si>
  <si>
    <t xml:space="preserve">120070M</t>
  </si>
  <si>
    <t xml:space="preserve">12-PT COMBINATION CHROME WRENC</t>
  </si>
  <si>
    <t xml:space="preserve">#3  1-15/16 IN LG 1/4 IN HEX D</t>
  </si>
  <si>
    <t xml:space="preserve">12008X</t>
  </si>
  <si>
    <t xml:space="preserve">PH POWER TIP 3-1/4X1 15/16HD</t>
  </si>
  <si>
    <t xml:space="preserve">12009M</t>
  </si>
  <si>
    <t xml:space="preserve">12009S</t>
  </si>
  <si>
    <t xml:space="preserve">1200AL</t>
  </si>
  <si>
    <t xml:space="preserve">11 COMB WRENCH LONG INCH SET</t>
  </si>
  <si>
    <t xml:space="preserve">1200AML</t>
  </si>
  <si>
    <t xml:space="preserve">12 COMB WRENCH LONG METRIC SET</t>
  </si>
  <si>
    <t xml:space="preserve">1200CM</t>
  </si>
  <si>
    <t xml:space="preserve">RATCHETING 12-PT COMBINATION C</t>
  </si>
  <si>
    <t xml:space="preserve">1200D</t>
  </si>
  <si>
    <t xml:space="preserve">1200DH</t>
  </si>
  <si>
    <t xml:space="preserve">13PC 6P STD COMB WRENCH SET</t>
  </si>
  <si>
    <t xml:space="preserve">1200DHM</t>
  </si>
  <si>
    <t xml:space="preserve">13PC 6P MET COMB WRENCH SET</t>
  </si>
  <si>
    <t xml:space="preserve">1200F</t>
  </si>
  <si>
    <t xml:space="preserve">1200FA</t>
  </si>
  <si>
    <t xml:space="preserve">15PC 12P STD SATIN COMB WR SET</t>
  </si>
  <si>
    <t xml:space="preserve">1200FB</t>
  </si>
  <si>
    <t xml:space="preserve">12-PT COMBINATION BLACK FINISH</t>
  </si>
  <si>
    <t xml:space="preserve">1200FC</t>
  </si>
  <si>
    <t xml:space="preserve">1200FHD</t>
  </si>
  <si>
    <t xml:space="preserve">1200FM</t>
  </si>
  <si>
    <t xml:space="preserve">1200FMA</t>
  </si>
  <si>
    <t xml:space="preserve">15PC 12P MET SATIN COMB WR SET</t>
  </si>
  <si>
    <t xml:space="preserve">1200FMB</t>
  </si>
  <si>
    <t xml:space="preserve">1200G</t>
  </si>
  <si>
    <t xml:space="preserve">1200H</t>
  </si>
  <si>
    <t xml:space="preserve">1200HB</t>
  </si>
  <si>
    <t xml:space="preserve">1200HM</t>
  </si>
  <si>
    <t xml:space="preserve">1200I</t>
  </si>
  <si>
    <t xml:space="preserve">1200IM</t>
  </si>
  <si>
    <t xml:space="preserve">1200KM</t>
  </si>
  <si>
    <t xml:space="preserve">1200MCM</t>
  </si>
  <si>
    <t xml:space="preserve">RATCHETING COMBINATION CHROME</t>
  </si>
  <si>
    <t xml:space="preserve">1200MT6</t>
  </si>
  <si>
    <t xml:space="preserve">12-PT SHORT COMBINATION CHROME</t>
  </si>
  <si>
    <t xml:space="preserve">1200MT9</t>
  </si>
  <si>
    <t xml:space="preserve">1200QM</t>
  </si>
  <si>
    <t xml:space="preserve">1200T6</t>
  </si>
  <si>
    <t xml:space="preserve">1200T9</t>
  </si>
  <si>
    <t xml:space="preserve">#1  2-3/4 IN LG 1/4 IN HEX DR</t>
  </si>
  <si>
    <t xml:space="preserve">12016X</t>
  </si>
  <si>
    <t xml:space="preserve">PH POWER TIP 1-1/4X1 15/16HD</t>
  </si>
  <si>
    <t xml:space="preserve">#2  2-3/4 IN LG 1/4 IN HEX DR</t>
  </si>
  <si>
    <t xml:space="preserve">12020X</t>
  </si>
  <si>
    <t xml:space="preserve">PH POWER TIP 2-1/4X2 3/4HD</t>
  </si>
  <si>
    <t xml:space="preserve">#3  2-3/4 IN LG 1/4 IN HEX DR</t>
  </si>
  <si>
    <t xml:space="preserve">12024X</t>
  </si>
  <si>
    <t xml:space="preserve">PH POWER TIP 3-1/4X2 3/4HD</t>
  </si>
  <si>
    <t xml:space="preserve">#1  3-1/2 IN LG 1/4 IN HEX DR</t>
  </si>
  <si>
    <t xml:space="preserve">12031X</t>
  </si>
  <si>
    <t xml:space="preserve">PH POWER TIP 1-1/4X3 1/2HD</t>
  </si>
  <si>
    <t xml:space="preserve">#2  3-1/2 IN LG 1/4 IN HEX DR</t>
  </si>
  <si>
    <t xml:space="preserve">12032X</t>
  </si>
  <si>
    <t xml:space="preserve">PH POWER TIP 2-1/4X3 1/2HD</t>
  </si>
  <si>
    <t xml:space="preserve">#3  3-1/2 IN LG 1/4 IN HEX DR</t>
  </si>
  <si>
    <t xml:space="preserve">12033X</t>
  </si>
  <si>
    <t xml:space="preserve">PH POWER TIP 3-1/4X3 1/2HD</t>
  </si>
  <si>
    <t xml:space="preserve">#1  6 IN LG 1/4 IN HEX DR PHIL</t>
  </si>
  <si>
    <t xml:space="preserve">12061X</t>
  </si>
  <si>
    <t xml:space="preserve">PH POWER TIP 1-1/4X6HD</t>
  </si>
  <si>
    <t xml:space="preserve">#2  6 IN LG 1/4 IN HEX DR PHIL</t>
  </si>
  <si>
    <t xml:space="preserve">12062X</t>
  </si>
  <si>
    <t xml:space="preserve">PH POWER TIP 2-1/4X6HD</t>
  </si>
  <si>
    <t xml:space="preserve">#3  6 IN LG 1/4 IN HEX DR PHIL</t>
  </si>
  <si>
    <t xml:space="preserve">12063X</t>
  </si>
  <si>
    <t xml:space="preserve">PH POWER TIP 3-1/4X6HD</t>
  </si>
  <si>
    <t xml:space="preserve">1206M</t>
  </si>
  <si>
    <t xml:space="preserve">6 MM 6-PT COMBINATION CHROME W</t>
  </si>
  <si>
    <t xml:space="preserve">1206MA</t>
  </si>
  <si>
    <t xml:space="preserve">6 MM 12-PT COMBINATION CHROME</t>
  </si>
  <si>
    <t xml:space="preserve">1206MH</t>
  </si>
  <si>
    <t xml:space="preserve">1206MT</t>
  </si>
  <si>
    <t xml:space="preserve">6 MM 12-PT SHORT COMBINATION C</t>
  </si>
  <si>
    <t xml:space="preserve">1207M</t>
  </si>
  <si>
    <t xml:space="preserve">7 MM 6-PT COMBINATION CHROME W</t>
  </si>
  <si>
    <t xml:space="preserve">1207MA</t>
  </si>
  <si>
    <t xml:space="preserve">7 MM 12-PT COMBINATION CHROME</t>
  </si>
  <si>
    <t xml:space="preserve">1207MB</t>
  </si>
  <si>
    <t xml:space="preserve">7 MM 12-PT  BLACK FINISH COMBI</t>
  </si>
  <si>
    <t xml:space="preserve">1207MH</t>
  </si>
  <si>
    <t xml:space="preserve">1207MT</t>
  </si>
  <si>
    <t xml:space="preserve">7 MM 12-PT SHORT COMBINATION C</t>
  </si>
  <si>
    <t xml:space="preserve">1/4 IN 6-PT COMBINATION CHROME</t>
  </si>
  <si>
    <t xml:space="preserve">1208A</t>
  </si>
  <si>
    <t xml:space="preserve">1/4 IN 12-PT COMBINATION CHROM</t>
  </si>
  <si>
    <t xml:space="preserve">1208B</t>
  </si>
  <si>
    <t xml:space="preserve">1/4 IN 12-PT  BLACK FINISH COM</t>
  </si>
  <si>
    <t xml:space="preserve">1208H</t>
  </si>
  <si>
    <t xml:space="preserve">1/4 IN 6-PT COMBINATION CHRO</t>
  </si>
  <si>
    <t xml:space="preserve">1208M</t>
  </si>
  <si>
    <t xml:space="preserve">8 MM 12-PT COMBINATION CHROME</t>
  </si>
  <si>
    <t xml:space="preserve">1208MA</t>
  </si>
  <si>
    <t xml:space="preserve">1208MB</t>
  </si>
  <si>
    <t xml:space="preserve">8 MM 12-PT  BLACK FINISH COMBI</t>
  </si>
  <si>
    <t xml:space="preserve">1208MCM</t>
  </si>
  <si>
    <t xml:space="preserve">8 MM 12-PT RATCHETING COMBINAT</t>
  </si>
  <si>
    <t xml:space="preserve">1208MH</t>
  </si>
  <si>
    <t xml:space="preserve">8 MM 6-PT COMBINATION CHROME</t>
  </si>
  <si>
    <t xml:space="preserve">1208MT</t>
  </si>
  <si>
    <t xml:space="preserve">8 MM 12-PT SHORT COMBINATION C</t>
  </si>
  <si>
    <t xml:space="preserve">1208T</t>
  </si>
  <si>
    <t xml:space="preserve">1/4 IN 12-PT SHORT COMBINATION</t>
  </si>
  <si>
    <t xml:space="preserve">1209M</t>
  </si>
  <si>
    <t xml:space="preserve">9 MM 12-PT COMBINATION CHROME</t>
  </si>
  <si>
    <t xml:space="preserve">1209MA</t>
  </si>
  <si>
    <t xml:space="preserve">1209MB</t>
  </si>
  <si>
    <t xml:space="preserve">9 MM 12-PT  BLACK FINISH COMBI</t>
  </si>
  <si>
    <t xml:space="preserve">1209MH</t>
  </si>
  <si>
    <t xml:space="preserve">9 MM 6-PT COMBINATION CHROME</t>
  </si>
  <si>
    <t xml:space="preserve">1209MT</t>
  </si>
  <si>
    <t xml:space="preserve">9 MM 12-PT SHORT COMBINATION C</t>
  </si>
  <si>
    <t xml:space="preserve">5/16 IN 12-PT COMBINATION CHRO</t>
  </si>
  <si>
    <t xml:space="preserve">3-1/4 IN 12-PT COMBINATION CHR</t>
  </si>
  <si>
    <t xml:space="preserve">3-3/8 IN 12-PT COMBINATION CHR</t>
  </si>
  <si>
    <t xml:space="preserve">1210A</t>
  </si>
  <si>
    <t xml:space="preserve">1210B</t>
  </si>
  <si>
    <t xml:space="preserve">5/16 IN 12-PT  BLACK FINISH CO</t>
  </si>
  <si>
    <t xml:space="preserve">1210CM</t>
  </si>
  <si>
    <t xml:space="preserve">5/16 IN 12-PT RATCHETING COMBI</t>
  </si>
  <si>
    <t xml:space="preserve">1210H</t>
  </si>
  <si>
    <t xml:space="preserve">5/16 IN 6-PT COMBINATION CHRO</t>
  </si>
  <si>
    <t xml:space="preserve">1210M</t>
  </si>
  <si>
    <t xml:space="preserve">10 MM 12-PT COMBINATION CHROME</t>
  </si>
  <si>
    <t xml:space="preserve">1210MA</t>
  </si>
  <si>
    <t xml:space="preserve">1210MB</t>
  </si>
  <si>
    <t xml:space="preserve">10 MM 12-PT  BLACK FINISH COMB</t>
  </si>
  <si>
    <t xml:space="preserve">1210MCM</t>
  </si>
  <si>
    <t xml:space="preserve">10 MM  12-PT RATCHETING COMBIN</t>
  </si>
  <si>
    <t xml:space="preserve">1210MH</t>
  </si>
  <si>
    <t xml:space="preserve">10 MM 6-PT COMBINATION CHROME</t>
  </si>
  <si>
    <t xml:space="preserve">1210ML</t>
  </si>
  <si>
    <t xml:space="preserve">10MM EXTRALONG COMB WRENCH</t>
  </si>
  <si>
    <t xml:space="preserve">1210MT</t>
  </si>
  <si>
    <t xml:space="preserve">10 MM 12-PT SHORT COMBINATION</t>
  </si>
  <si>
    <t xml:space="preserve">1210T</t>
  </si>
  <si>
    <t xml:space="preserve">5/16 IN 12-PT SHORT COMBINATIO</t>
  </si>
  <si>
    <t xml:space="preserve">3-1/2 IN 12-PT COMBINATION CHR</t>
  </si>
  <si>
    <t xml:space="preserve">3-5/8 IN 12-PT COMBINATION CHR</t>
  </si>
  <si>
    <t xml:space="preserve">1211M</t>
  </si>
  <si>
    <t xml:space="preserve">11 MM 12-PT COMBINATION CHROME</t>
  </si>
  <si>
    <t xml:space="preserve">1211MA</t>
  </si>
  <si>
    <t xml:space="preserve">1211MB</t>
  </si>
  <si>
    <t xml:space="preserve">11 MM 12-PT  BLACK FINISH COMB</t>
  </si>
  <si>
    <t xml:space="preserve">1211MH</t>
  </si>
  <si>
    <t xml:space="preserve">11 MM 6-PT COMBINATION CHROME</t>
  </si>
  <si>
    <t xml:space="preserve">1211ML</t>
  </si>
  <si>
    <t xml:space="preserve">11MM EXTRALONG COMB WRENCH</t>
  </si>
  <si>
    <t xml:space="preserve">1211MT</t>
  </si>
  <si>
    <t xml:space="preserve">11 MM 12-PT SHORT COMBINATION</t>
  </si>
  <si>
    <t xml:space="preserve">3/8 IN 12-PT COMBINATION CHROM</t>
  </si>
  <si>
    <t xml:space="preserve">3-3/4 IN 12-PT COMBINATION CHR</t>
  </si>
  <si>
    <t xml:space="preserve">3-7/8 IN 12-PT COMBINATION CHR</t>
  </si>
  <si>
    <t xml:space="preserve">4 IN 12-PT COMBINATION CHROME</t>
  </si>
  <si>
    <t xml:space="preserve">1212A</t>
  </si>
  <si>
    <t xml:space="preserve">1212B</t>
  </si>
  <si>
    <t xml:space="preserve">3/8 IN 12-PT  BLACK FINISH COM</t>
  </si>
  <si>
    <t xml:space="preserve">1212CM</t>
  </si>
  <si>
    <t xml:space="preserve">3/8 IN 12-PT RATCHETING COMBIN</t>
  </si>
  <si>
    <t xml:space="preserve">1212H</t>
  </si>
  <si>
    <t xml:space="preserve">3/8 IN 6-PT COMBINATION CHROM</t>
  </si>
  <si>
    <t xml:space="preserve">1212L</t>
  </si>
  <si>
    <t xml:space="preserve">3/8" EXTRALONG COMB WRENCH</t>
  </si>
  <si>
    <t xml:space="preserve">1212M</t>
  </si>
  <si>
    <t xml:space="preserve">12 MM 12-PT COMBINATION CHROME</t>
  </si>
  <si>
    <t xml:space="preserve">1212MA</t>
  </si>
  <si>
    <t xml:space="preserve">1212MB</t>
  </si>
  <si>
    <t xml:space="preserve">12 MM 12-PT  BLACK FINISH COMB</t>
  </si>
  <si>
    <t xml:space="preserve">1212MCM</t>
  </si>
  <si>
    <t xml:space="preserve">12 MM  12-PT RATCHETING COMBIN</t>
  </si>
  <si>
    <t xml:space="preserve">1212MH</t>
  </si>
  <si>
    <t xml:space="preserve">12 MM 6-PT COMBINATION CHROME</t>
  </si>
  <si>
    <t xml:space="preserve">1212ML</t>
  </si>
  <si>
    <t xml:space="preserve">12MM EXTRALONG COMB WRENCH</t>
  </si>
  <si>
    <t xml:space="preserve">1212MT</t>
  </si>
  <si>
    <t xml:space="preserve">12 MM 12-PT SHORT COMBINATION</t>
  </si>
  <si>
    <t xml:space="preserve">1212T</t>
  </si>
  <si>
    <t xml:space="preserve">3/8 IN  12-PT SHORT COMBINATIO</t>
  </si>
  <si>
    <t xml:space="preserve">1213M</t>
  </si>
  <si>
    <t xml:space="preserve">13 MM 12-PT COMBINATION CHROME</t>
  </si>
  <si>
    <t xml:space="preserve">1213MA</t>
  </si>
  <si>
    <t xml:space="preserve">1213MB</t>
  </si>
  <si>
    <t xml:space="preserve">13 MM 12-PT  BLACK FINISH COMB</t>
  </si>
  <si>
    <t xml:space="preserve">1213MCM</t>
  </si>
  <si>
    <t xml:space="preserve">13 MM  12-PT RATCHETING COMBIN</t>
  </si>
  <si>
    <t xml:space="preserve">1213MH</t>
  </si>
  <si>
    <t xml:space="preserve">13 MM 6-PT COMBINATION CHROME</t>
  </si>
  <si>
    <t xml:space="preserve">1213ML</t>
  </si>
  <si>
    <t xml:space="preserve">13MM EXTRALONG COMB WRENCH</t>
  </si>
  <si>
    <t xml:space="preserve">1213MT</t>
  </si>
  <si>
    <t xml:space="preserve">13 MM 12-PT SHORT COMBINATION</t>
  </si>
  <si>
    <t xml:space="preserve">7/16 IN 12-PT COMBINATION CHRO</t>
  </si>
  <si>
    <t xml:space="preserve">1214A</t>
  </si>
  <si>
    <t xml:space="preserve">1214B</t>
  </si>
  <si>
    <t xml:space="preserve">7/16 IN 12-PT  BLACK FINISH CO</t>
  </si>
  <si>
    <t xml:space="preserve">1214CM</t>
  </si>
  <si>
    <t xml:space="preserve">7/16 IN  12-PT RATCHETING COMB</t>
  </si>
  <si>
    <t xml:space="preserve">1214H</t>
  </si>
  <si>
    <t xml:space="preserve">7/16 IN 6-PT COMBINATION CHRO</t>
  </si>
  <si>
    <t xml:space="preserve">1214L</t>
  </si>
  <si>
    <t xml:space="preserve">7/16" EXTRALONG COMB WRENCH</t>
  </si>
  <si>
    <t xml:space="preserve">1214M</t>
  </si>
  <si>
    <t xml:space="preserve">14 MM 12-PT COMBINATION CHROME</t>
  </si>
  <si>
    <t xml:space="preserve">1214MA</t>
  </si>
  <si>
    <t xml:space="preserve">1214MB</t>
  </si>
  <si>
    <t xml:space="preserve">14 MM 12-PT  BLACK FINISH COMB</t>
  </si>
  <si>
    <t xml:space="preserve">1214MCM</t>
  </si>
  <si>
    <t xml:space="preserve">14 MM  12-PT RATCHETING COMBIN</t>
  </si>
  <si>
    <t xml:space="preserve">1214MH</t>
  </si>
  <si>
    <t xml:space="preserve">14 MM 6-PT COMBINATION CHROME</t>
  </si>
  <si>
    <t xml:space="preserve">1214ML</t>
  </si>
  <si>
    <t xml:space="preserve">14MM EXTRALONG COMB WRENCH</t>
  </si>
  <si>
    <t xml:space="preserve">1214MT</t>
  </si>
  <si>
    <t xml:space="preserve">14 MM 12-PT SHORT COMBINATION</t>
  </si>
  <si>
    <t xml:space="preserve">1214T</t>
  </si>
  <si>
    <t xml:space="preserve">7/16 IN 12-PT SHORT COMBINATIO</t>
  </si>
  <si>
    <t xml:space="preserve">1215M</t>
  </si>
  <si>
    <t xml:space="preserve">15 MM 12-PT COMBINATION CHROME</t>
  </si>
  <si>
    <t xml:space="preserve">1215MA</t>
  </si>
  <si>
    <t xml:space="preserve">1215MB</t>
  </si>
  <si>
    <t xml:space="preserve">15 MM 12-PT  BLACK FINISH COMB</t>
  </si>
  <si>
    <t xml:space="preserve">1215MCM</t>
  </si>
  <si>
    <t xml:space="preserve">15 MM  12-PT RATCHETING COMBIN</t>
  </si>
  <si>
    <t xml:space="preserve">1215MH</t>
  </si>
  <si>
    <t xml:space="preserve">15 MM 6-PT COMBINATION CHROME</t>
  </si>
  <si>
    <t xml:space="preserve">1215ML</t>
  </si>
  <si>
    <t xml:space="preserve">15MM EXTRALONG COMB WRENCH</t>
  </si>
  <si>
    <t xml:space="preserve">1215MT</t>
  </si>
  <si>
    <t xml:space="preserve">15 MM 12-PT SHORT COMBINATION</t>
  </si>
  <si>
    <t xml:space="preserve">1/2 IN 12-PT COMBINATION CHROM</t>
  </si>
  <si>
    <t xml:space="preserve">1216A</t>
  </si>
  <si>
    <t xml:space="preserve">1216B</t>
  </si>
  <si>
    <t xml:space="preserve">1/2 IN 12-PT  BLACK FINISH COM</t>
  </si>
  <si>
    <t xml:space="preserve">1216CM</t>
  </si>
  <si>
    <t xml:space="preserve">1/2 IN  12-PT RATCHETING COMBI</t>
  </si>
  <si>
    <t xml:space="preserve">1216H</t>
  </si>
  <si>
    <t xml:space="preserve">1/2 IN 6-PT COMBINATION CHROM</t>
  </si>
  <si>
    <t xml:space="preserve">1216L</t>
  </si>
  <si>
    <t xml:space="preserve">1/2" EXTRALONG COMB WRENCH</t>
  </si>
  <si>
    <t xml:space="preserve">1216M</t>
  </si>
  <si>
    <t xml:space="preserve">16 MM 12-PT COMBINATION CHROME</t>
  </si>
  <si>
    <t xml:space="preserve">1216MA</t>
  </si>
  <si>
    <t xml:space="preserve">1216MB</t>
  </si>
  <si>
    <t xml:space="preserve">16 MM 12-PT  BLACK FINISH COMB</t>
  </si>
  <si>
    <t xml:space="preserve">1216MH</t>
  </si>
  <si>
    <t xml:space="preserve">16 MM 6-PT COMBINATION CHROME</t>
  </si>
  <si>
    <t xml:space="preserve">1216ML</t>
  </si>
  <si>
    <t xml:space="preserve">16MM EXTRALONG COMB WRENCH</t>
  </si>
  <si>
    <t xml:space="preserve">1216MT</t>
  </si>
  <si>
    <t xml:space="preserve">16 MM 12-PT SHORT COMBINATION</t>
  </si>
  <si>
    <t xml:space="preserve">1216T</t>
  </si>
  <si>
    <t xml:space="preserve">1/2 IN  12-PT SHORT COMBINATIO</t>
  </si>
  <si>
    <t xml:space="preserve">1217M</t>
  </si>
  <si>
    <t xml:space="preserve">17 MM 12-PT COMBINATION CHROME</t>
  </si>
  <si>
    <t xml:space="preserve">1217MA</t>
  </si>
  <si>
    <t xml:space="preserve">1217MB</t>
  </si>
  <si>
    <t xml:space="preserve">17 MM 12-PT  BLACK FINISH COMB</t>
  </si>
  <si>
    <t xml:space="preserve">1217MH</t>
  </si>
  <si>
    <t xml:space="preserve">17 MM 6-PT COMBINATION CHROME</t>
  </si>
  <si>
    <t xml:space="preserve">1217ML</t>
  </si>
  <si>
    <t xml:space="preserve">17MM EXTRALONG COMB WRENCH</t>
  </si>
  <si>
    <t xml:space="preserve">1217MT</t>
  </si>
  <si>
    <t xml:space="preserve">17 MM 12-PT SHORT COMBINATION</t>
  </si>
  <si>
    <t xml:space="preserve">9/16 IN 12-PT COMBINATION CHRO</t>
  </si>
  <si>
    <t xml:space="preserve">1218A</t>
  </si>
  <si>
    <t xml:space="preserve">1218B</t>
  </si>
  <si>
    <t xml:space="preserve">9/16 IN 12-PT  BLACK FINISH CO</t>
  </si>
  <si>
    <t xml:space="preserve">1218CM</t>
  </si>
  <si>
    <t xml:space="preserve">9/16 IN  12-PT RATCHETING COMB</t>
  </si>
  <si>
    <t xml:space="preserve">1218H</t>
  </si>
  <si>
    <t xml:space="preserve">9/16 IN 6-PT COMBINATION CHRO</t>
  </si>
  <si>
    <t xml:space="preserve">1218L</t>
  </si>
  <si>
    <t xml:space="preserve">9/16" EXTRALONG COMB WRENCH</t>
  </si>
  <si>
    <t xml:space="preserve">1218M</t>
  </si>
  <si>
    <t xml:space="preserve">18 MM 12-PT COMBINATION CHROME</t>
  </si>
  <si>
    <t xml:space="preserve">1218MA</t>
  </si>
  <si>
    <t xml:space="preserve">1218MB</t>
  </si>
  <si>
    <t xml:space="preserve">18 MM 12-PT  BLACK FINISH COMB</t>
  </si>
  <si>
    <t xml:space="preserve">1218MCM</t>
  </si>
  <si>
    <t xml:space="preserve">18 MM  12-PT RATCHETING COMBIN</t>
  </si>
  <si>
    <t xml:space="preserve">1218MH</t>
  </si>
  <si>
    <t xml:space="preserve">18 MM 6-PT COMBINATION CHROME</t>
  </si>
  <si>
    <t xml:space="preserve">1218ML</t>
  </si>
  <si>
    <t xml:space="preserve">18MM EXTRALONG COMB WRENCH</t>
  </si>
  <si>
    <t xml:space="preserve">1218MT</t>
  </si>
  <si>
    <t xml:space="preserve">18 MM 12-PT SHORT COMBINATION</t>
  </si>
  <si>
    <t xml:space="preserve">1218T</t>
  </si>
  <si>
    <t xml:space="preserve">9/16 IN  12-PT SHORT COMBINATI</t>
  </si>
  <si>
    <t xml:space="preserve">1219M</t>
  </si>
  <si>
    <t xml:space="preserve">19 MM 12-PT COMBINATION CHROME</t>
  </si>
  <si>
    <t xml:space="preserve">1219MA</t>
  </si>
  <si>
    <t xml:space="preserve">1219MB</t>
  </si>
  <si>
    <t xml:space="preserve">19 MM 12-PT  BLACK FINISH COMB</t>
  </si>
  <si>
    <t xml:space="preserve">1219MH</t>
  </si>
  <si>
    <t xml:space="preserve">19 MM 6-PT COMBINATION CHROME</t>
  </si>
  <si>
    <t xml:space="preserve">1219ML</t>
  </si>
  <si>
    <t xml:space="preserve">19MM EXTRALONG COMB WRENCH</t>
  </si>
  <si>
    <t xml:space="preserve">1219MT</t>
  </si>
  <si>
    <t xml:space="preserve">19 MM  12-PT SHORT COMBINATION</t>
  </si>
  <si>
    <t xml:space="preserve">5/8 IN 12-PT COMBINATION CHROM</t>
  </si>
  <si>
    <t xml:space="preserve">1220A</t>
  </si>
  <si>
    <t xml:space="preserve">1220B</t>
  </si>
  <si>
    <t xml:space="preserve">5/8 IN 12-PT  BLACK FINISH COM</t>
  </si>
  <si>
    <t xml:space="preserve">1220CM</t>
  </si>
  <si>
    <t xml:space="preserve">5/8 IN  12-PT RATCHETING COMBI</t>
  </si>
  <si>
    <t xml:space="preserve">1220H</t>
  </si>
  <si>
    <t xml:space="preserve">5/8 IN 6-PT COMBINATION CHROM</t>
  </si>
  <si>
    <t xml:space="preserve">1220L</t>
  </si>
  <si>
    <t xml:space="preserve">5/8" EXTRALONG COMB WRENCH</t>
  </si>
  <si>
    <t xml:space="preserve">1220M</t>
  </si>
  <si>
    <t xml:space="preserve">20 MM 12-PT COMBINATION CHROME</t>
  </si>
  <si>
    <t xml:space="preserve">1220MA</t>
  </si>
  <si>
    <t xml:space="preserve">1220MB</t>
  </si>
  <si>
    <t xml:space="preserve">20 MM 12-PT  BLACK FINISH COMB</t>
  </si>
  <si>
    <t xml:space="preserve">1220ML</t>
  </si>
  <si>
    <t xml:space="preserve">20MM EXTRALONG COMB WRENCH</t>
  </si>
  <si>
    <t xml:space="preserve">1220T</t>
  </si>
  <si>
    <t xml:space="preserve">5/8 IN   12-PT SHORT COMBINATI</t>
  </si>
  <si>
    <t xml:space="preserve">1221M</t>
  </si>
  <si>
    <t xml:space="preserve">21 MM 12-PT COMBINATION CHROME</t>
  </si>
  <si>
    <t xml:space="preserve">1221MA</t>
  </si>
  <si>
    <t xml:space="preserve">1221MB</t>
  </si>
  <si>
    <t xml:space="preserve">21 MM 12-PT  BLACK FINISH COMB</t>
  </si>
  <si>
    <t xml:space="preserve">1221ML</t>
  </si>
  <si>
    <t xml:space="preserve">21MM EXTRALONG COMB WRENCH</t>
  </si>
  <si>
    <t xml:space="preserve">11/16 IN 12-PT COMBINATION CHR</t>
  </si>
  <si>
    <t xml:space="preserve">1222A</t>
  </si>
  <si>
    <t xml:space="preserve">1222B</t>
  </si>
  <si>
    <t xml:space="preserve">11/16 IN 12-PT  BLACK FINISH C</t>
  </si>
  <si>
    <t xml:space="preserve">1222H</t>
  </si>
  <si>
    <t xml:space="preserve">11/16 IN 6-PT COMBINATION CHR</t>
  </si>
  <si>
    <t xml:space="preserve">1222L</t>
  </si>
  <si>
    <t xml:space="preserve">11/16" EXTRALONG COMB WRENCH</t>
  </si>
  <si>
    <t xml:space="preserve">1222M</t>
  </si>
  <si>
    <t xml:space="preserve">22 MM 12-PT COMBINATION CHROME</t>
  </si>
  <si>
    <t xml:space="preserve">1222MA</t>
  </si>
  <si>
    <t xml:space="preserve">1222T</t>
  </si>
  <si>
    <t xml:space="preserve">11/16 IN 12-PT SHORT COMBINATI</t>
  </si>
  <si>
    <t xml:space="preserve">1223M</t>
  </si>
  <si>
    <t xml:space="preserve">23 MM 12-PT COMBINATION CHROME</t>
  </si>
  <si>
    <t xml:space="preserve">1223MA</t>
  </si>
  <si>
    <t xml:space="preserve">3/4 IN 12-PT COMBINATION CHROM</t>
  </si>
  <si>
    <t xml:space="preserve">1224A</t>
  </si>
  <si>
    <t xml:space="preserve">1224B</t>
  </si>
  <si>
    <t xml:space="preserve">3/4 IN 12-PT  BLACK FINISH COM</t>
  </si>
  <si>
    <t xml:space="preserve">1224CM</t>
  </si>
  <si>
    <t xml:space="preserve">3/4 IN  12-PT RATCHETING COMBI</t>
  </si>
  <si>
    <t xml:space="preserve">1224H</t>
  </si>
  <si>
    <t xml:space="preserve">3/4 IN 6-PT COMBINATION CHROM</t>
  </si>
  <si>
    <t xml:space="preserve">1224L</t>
  </si>
  <si>
    <t xml:space="preserve">3/4" EXTRALONG COMB WRENCH</t>
  </si>
  <si>
    <t xml:space="preserve">1224M</t>
  </si>
  <si>
    <t xml:space="preserve">24 MM 12-PT COMBINATION CHROME</t>
  </si>
  <si>
    <t xml:space="preserve">1224MA</t>
  </si>
  <si>
    <t xml:space="preserve">1224T</t>
  </si>
  <si>
    <t xml:space="preserve">3/4 IN  12-PT SHORT COMBINATIO</t>
  </si>
  <si>
    <t xml:space="preserve">1225M</t>
  </si>
  <si>
    <t xml:space="preserve">25 MM 12-PT COMBINATION CHROME</t>
  </si>
  <si>
    <t xml:space="preserve">1225MA</t>
  </si>
  <si>
    <t xml:space="preserve">13/16 IN 12-PT COMBINATION CHR</t>
  </si>
  <si>
    <t xml:space="preserve">1226A</t>
  </si>
  <si>
    <t xml:space="preserve">1226B</t>
  </si>
  <si>
    <t xml:space="preserve">13/16 IN 12-PT  BLACK FINISH C</t>
  </si>
  <si>
    <t xml:space="preserve">1226H</t>
  </si>
  <si>
    <t xml:space="preserve">13/16 IN 6-PT COMBINATION CHR</t>
  </si>
  <si>
    <t xml:space="preserve">1226L</t>
  </si>
  <si>
    <t xml:space="preserve">13/16" EXTRALONG COMB WRENCH</t>
  </si>
  <si>
    <t xml:space="preserve">1226M</t>
  </si>
  <si>
    <t xml:space="preserve">26 MM 12-PT COMBINATION CHROME</t>
  </si>
  <si>
    <t xml:space="preserve">1226MA</t>
  </si>
  <si>
    <t xml:space="preserve">1227M</t>
  </si>
  <si>
    <t xml:space="preserve">27 MM 12-PT COMBINATION CHROME</t>
  </si>
  <si>
    <t xml:space="preserve">1227MA</t>
  </si>
  <si>
    <t xml:space="preserve">7/8 IN 12-PT COMBINATION CHROM</t>
  </si>
  <si>
    <t xml:space="preserve">1228A</t>
  </si>
  <si>
    <t xml:space="preserve">1228B</t>
  </si>
  <si>
    <t xml:space="preserve">7/8 IN 12-PT  BLACK FINISH COM</t>
  </si>
  <si>
    <t xml:space="preserve">1228H</t>
  </si>
  <si>
    <t xml:space="preserve">7/8 IN 6-PT COMBINATION CHROM</t>
  </si>
  <si>
    <t xml:space="preserve">1228L</t>
  </si>
  <si>
    <t xml:space="preserve">7/8" EXTRALONG COMB WRENCH</t>
  </si>
  <si>
    <t xml:space="preserve">1228M</t>
  </si>
  <si>
    <t xml:space="preserve">28 MM 12-PT COMBINATION CHROME</t>
  </si>
  <si>
    <t xml:space="preserve">1228MA</t>
  </si>
  <si>
    <t xml:space="preserve">1229M</t>
  </si>
  <si>
    <t xml:space="preserve">29 MM 12-PT COMBINATION CHROME</t>
  </si>
  <si>
    <t xml:space="preserve">1229MA</t>
  </si>
  <si>
    <t xml:space="preserve">15/16 IN 12-PT COMBINATION CHR</t>
  </si>
  <si>
    <t xml:space="preserve">1230A</t>
  </si>
  <si>
    <t xml:space="preserve">1230B</t>
  </si>
  <si>
    <t xml:space="preserve">15/16 IN 12-PT  BLACK FINISH C</t>
  </si>
  <si>
    <t xml:space="preserve">1230H</t>
  </si>
  <si>
    <t xml:space="preserve">15/16 IN 6-PT COMBINATION CHR</t>
  </si>
  <si>
    <t xml:space="preserve">1230L</t>
  </si>
  <si>
    <t xml:space="preserve">15/16" EXTRALONG COMB WRENCH</t>
  </si>
  <si>
    <t xml:space="preserve">1230M</t>
  </si>
  <si>
    <t xml:space="preserve">30 MM 12-PT COMBINATION CHROME</t>
  </si>
  <si>
    <t xml:space="preserve">1230MA</t>
  </si>
  <si>
    <t xml:space="preserve">1 IN 12-PT COMBINATION CHROME</t>
  </si>
  <si>
    <t xml:space="preserve">1232A</t>
  </si>
  <si>
    <t xml:space="preserve">1232B</t>
  </si>
  <si>
    <t xml:space="preserve">1 IN 12-PT  BLACK FINISH COMBI</t>
  </si>
  <si>
    <t xml:space="preserve">1232H</t>
  </si>
  <si>
    <t xml:space="preserve">1 IN 6-PT COMBINATION CHROME</t>
  </si>
  <si>
    <t xml:space="preserve">1232L</t>
  </si>
  <si>
    <t xml:space="preserve">1" EXTRALONG COMB WRENCH</t>
  </si>
  <si>
    <t xml:space="preserve">1232M</t>
  </si>
  <si>
    <t xml:space="preserve">32 MM 12-PT COMBINATION CHROME</t>
  </si>
  <si>
    <t xml:space="preserve">1232MA</t>
  </si>
  <si>
    <t xml:space="preserve">1233M</t>
  </si>
  <si>
    <t xml:space="preserve">33 MM  12-PT COMBINATION CHROM</t>
  </si>
  <si>
    <t xml:space="preserve">1233MA</t>
  </si>
  <si>
    <t xml:space="preserve">1-1/16 IN 12-PT COMBINATION CH</t>
  </si>
  <si>
    <t xml:space="preserve">1234A</t>
  </si>
  <si>
    <t xml:space="preserve">1234B</t>
  </si>
  <si>
    <t xml:space="preserve">1-1/16 IN 12-PT   BLACK FINISH</t>
  </si>
  <si>
    <t xml:space="preserve">1234M</t>
  </si>
  <si>
    <t xml:space="preserve">34 MM 12-PT COMBINATION CHROME</t>
  </si>
  <si>
    <t xml:space="preserve">1234MA</t>
  </si>
  <si>
    <t xml:space="preserve">1-1/8 IN 12-PT COMBINATION CHR</t>
  </si>
  <si>
    <t xml:space="preserve">1236A</t>
  </si>
  <si>
    <t xml:space="preserve">1236B</t>
  </si>
  <si>
    <t xml:space="preserve">1-1/8 IN 12-PT  BLACK FINISH C</t>
  </si>
  <si>
    <t xml:space="preserve">1236M</t>
  </si>
  <si>
    <t xml:space="preserve">36 MM 12-PT COMBINATION CHROME</t>
  </si>
  <si>
    <t xml:space="preserve">1236MA</t>
  </si>
  <si>
    <t xml:space="preserve">1237M</t>
  </si>
  <si>
    <t xml:space="preserve">37 MM 12-PT COMBINATION CHROME</t>
  </si>
  <si>
    <t xml:space="preserve">1237MA</t>
  </si>
  <si>
    <t xml:space="preserve">COMBINATION WRENCH OF 1 3/16</t>
  </si>
  <si>
    <t xml:space="preserve">1238A</t>
  </si>
  <si>
    <t xml:space="preserve">1 3/16 IN 12-PT COMBINATION C</t>
  </si>
  <si>
    <t xml:space="preserve">1238M</t>
  </si>
  <si>
    <t xml:space="preserve">38 MM 12-PT COMBINATION CHROME</t>
  </si>
  <si>
    <t xml:space="preserve">1238MA</t>
  </si>
  <si>
    <t xml:space="preserve">1-1/4 IN 12-PT COMBINATION CHR</t>
  </si>
  <si>
    <t xml:space="preserve">1240A</t>
  </si>
  <si>
    <t xml:space="preserve">1240B</t>
  </si>
  <si>
    <t xml:space="preserve">1-1/4 IN 12-PT  BLACK FINISH C</t>
  </si>
  <si>
    <t xml:space="preserve">1241M</t>
  </si>
  <si>
    <t xml:space="preserve">41 MM 12-PT COMBINATION CHROME</t>
  </si>
  <si>
    <t xml:space="preserve">1241MA</t>
  </si>
  <si>
    <t xml:space="preserve">1-5/16 IN  12-PT COMBINATION C</t>
  </si>
  <si>
    <t xml:space="preserve">1242A</t>
  </si>
  <si>
    <t xml:space="preserve">1242M</t>
  </si>
  <si>
    <t xml:space="preserve">42 MM  12-PT COMBINATION CHROM</t>
  </si>
  <si>
    <t xml:space="preserve">1242MA</t>
  </si>
  <si>
    <t xml:space="preserve">1-3/8 IN  12-PT COMBINATION CH</t>
  </si>
  <si>
    <t xml:space="preserve">1244A</t>
  </si>
  <si>
    <t xml:space="preserve">1-7/16 IN  12-PT COMBINATION C</t>
  </si>
  <si>
    <t xml:space="preserve">1246A</t>
  </si>
  <si>
    <t xml:space="preserve">1246M</t>
  </si>
  <si>
    <t xml:space="preserve">46 MM  12-PT COMBINATION CHROM</t>
  </si>
  <si>
    <t xml:space="preserve">1246MA</t>
  </si>
  <si>
    <t xml:space="preserve">1-1/2 IN 12-PT COMBINATION CHR</t>
  </si>
  <si>
    <t xml:space="preserve">1248A</t>
  </si>
  <si>
    <t xml:space="preserve">1248B</t>
  </si>
  <si>
    <t xml:space="preserve">WRENCH COMB. BLACK 1 1/2</t>
  </si>
  <si>
    <t xml:space="preserve">1-9/16 IN  12-PT COMBINATION C</t>
  </si>
  <si>
    <t xml:space="preserve">1250A</t>
  </si>
  <si>
    <t xml:space="preserve">1250M</t>
  </si>
  <si>
    <t xml:space="preserve">50 MM 12-PT COMBINATION CHROME</t>
  </si>
  <si>
    <t xml:space="preserve">1250MA</t>
  </si>
  <si>
    <t xml:space="preserve">1251M</t>
  </si>
  <si>
    <t xml:space="preserve">51 MM 12-PT COMBINATION CHROME</t>
  </si>
  <si>
    <t xml:space="preserve">1251MA</t>
  </si>
  <si>
    <t xml:space="preserve">1-5/8 IN 12-PT COMBINATION CHR</t>
  </si>
  <si>
    <t xml:space="preserve">1252A</t>
  </si>
  <si>
    <t xml:space="preserve">1-11/16 IN  12-PT COMBINATION</t>
  </si>
  <si>
    <t xml:space="preserve">1254A</t>
  </si>
  <si>
    <t xml:space="preserve">1254M</t>
  </si>
  <si>
    <t xml:space="preserve">54 MM 12-PT COMBINATION CHROME</t>
  </si>
  <si>
    <t xml:space="preserve">1255M</t>
  </si>
  <si>
    <t xml:space="preserve">55 MM  12-PT COMBINATION CHROM</t>
  </si>
  <si>
    <t xml:space="preserve">1-3/4 IN  12-PT COMBINATION CH</t>
  </si>
  <si>
    <t xml:space="preserve">1256A</t>
  </si>
  <si>
    <t xml:space="preserve">1257M</t>
  </si>
  <si>
    <t xml:space="preserve">57 MM  12-PT COMBINATION CHROM</t>
  </si>
  <si>
    <t xml:space="preserve">1-13/16 IN  12-PT COMBINATION</t>
  </si>
  <si>
    <t xml:space="preserve">1258A</t>
  </si>
  <si>
    <t xml:space="preserve">1-7/8 IN  12-PT COMBINATION CH</t>
  </si>
  <si>
    <t xml:space="preserve">1260A</t>
  </si>
  <si>
    <t xml:space="preserve">1260M</t>
  </si>
  <si>
    <t xml:space="preserve">60 MM  12-PT COMBINATION CHROM</t>
  </si>
  <si>
    <t xml:space="preserve">2 IN  12-PT COMBINATION CHROME</t>
  </si>
  <si>
    <t xml:space="preserve">1264A</t>
  </si>
  <si>
    <t xml:space="preserve">1264M</t>
  </si>
  <si>
    <t xml:space="preserve">64 MM  12-PT COMBINATION CHROM</t>
  </si>
  <si>
    <t xml:space="preserve">1265M</t>
  </si>
  <si>
    <t xml:space="preserve">65 MM  12-PT COMBINATION CHROM</t>
  </si>
  <si>
    <t xml:space="preserve">2-1/16 IN  12-PT COMBINATION C</t>
  </si>
  <si>
    <t xml:space="preserve">2-1/8 IN  12-PT COMBINATION CH</t>
  </si>
  <si>
    <t xml:space="preserve">2-3/16 IN  12-PT COMBINATION C</t>
  </si>
  <si>
    <t xml:space="preserve">1270-10M</t>
  </si>
  <si>
    <t xml:space="preserve">FLEX COMBINATION WRENCH 10MM</t>
  </si>
  <si>
    <t xml:space="preserve">1270-11M</t>
  </si>
  <si>
    <t xml:space="preserve">FLEX COMBINATION WRENCH 11MM</t>
  </si>
  <si>
    <t xml:space="preserve">1270-12</t>
  </si>
  <si>
    <t xml:space="preserve">FLEX COMBINATION WRENCH 3/8</t>
  </si>
  <si>
    <t xml:space="preserve">1270-12M</t>
  </si>
  <si>
    <t xml:space="preserve">FLEX COMBINATION WRENCH 12MM</t>
  </si>
  <si>
    <t xml:space="preserve">1270-13M</t>
  </si>
  <si>
    <t xml:space="preserve">FLEX COMBINATION WRENCH 13MM</t>
  </si>
  <si>
    <t xml:space="preserve">1270-14</t>
  </si>
  <si>
    <t xml:space="preserve">FLEX COMBINATION WRENCH 7/16</t>
  </si>
  <si>
    <t xml:space="preserve">1270-14M</t>
  </si>
  <si>
    <t xml:space="preserve">FLEX COMBINATION WRENCH 14MM</t>
  </si>
  <si>
    <t xml:space="preserve">1270-15M</t>
  </si>
  <si>
    <t xml:space="preserve">FLEX COMBINATION WRENCH 15MM</t>
  </si>
  <si>
    <t xml:space="preserve">1270-16</t>
  </si>
  <si>
    <t xml:space="preserve">FLEX COMBINATION WRENCH 1/2</t>
  </si>
  <si>
    <t xml:space="preserve">1270-16M</t>
  </si>
  <si>
    <t xml:space="preserve">FLEX COMBINATION WRENCH 16MM</t>
  </si>
  <si>
    <t xml:space="preserve">1270-17M</t>
  </si>
  <si>
    <t xml:space="preserve">FLEX COMBINATION WRENCH 17MM</t>
  </si>
  <si>
    <t xml:space="preserve">1270-18</t>
  </si>
  <si>
    <t xml:space="preserve">FLEX COMBINATION WRENCH 9/16</t>
  </si>
  <si>
    <t xml:space="preserve">1270-18M</t>
  </si>
  <si>
    <t xml:space="preserve">FLEX COMBINATION WRENCH 18MM</t>
  </si>
  <si>
    <t xml:space="preserve">1270-19M</t>
  </si>
  <si>
    <t xml:space="preserve">FLEX COMBINATION WRENCH 19MM</t>
  </si>
  <si>
    <t xml:space="preserve">1270-20</t>
  </si>
  <si>
    <t xml:space="preserve">FLEX COMBINATION WRENCH 5/8</t>
  </si>
  <si>
    <t xml:space="preserve">1270-22</t>
  </si>
  <si>
    <t xml:space="preserve">FLEX COMBINATION WRENCH 11/16</t>
  </si>
  <si>
    <t xml:space="preserve">1270-24</t>
  </si>
  <si>
    <t xml:space="preserve">FLEX COMBINATION WRENCH 3/4</t>
  </si>
  <si>
    <t xml:space="preserve">1270HF</t>
  </si>
  <si>
    <t xml:space="preserve">7 FLEXIBLE WRENCH INCH SET</t>
  </si>
  <si>
    <t xml:space="preserve">1270HMF</t>
  </si>
  <si>
    <t xml:space="preserve">10 FLEXIBLE WRENCH INCH SET</t>
  </si>
  <si>
    <t xml:space="preserve">1270M</t>
  </si>
  <si>
    <t xml:space="preserve">70 MM  12-PT COMBINATION CHROM</t>
  </si>
  <si>
    <t xml:space="preserve">2-1/4 IN  12-PT COMBINATION CH</t>
  </si>
  <si>
    <t xml:space="preserve">1273M</t>
  </si>
  <si>
    <t xml:space="preserve">73 MM  12-PT COMBINATION CHROM</t>
  </si>
  <si>
    <t xml:space="preserve">2-5/16 IN 12-PT COMBINATION CH</t>
  </si>
  <si>
    <t xml:space="preserve">1275M</t>
  </si>
  <si>
    <t xml:space="preserve">75 MM  12-PT COMBINATION CHROM</t>
  </si>
  <si>
    <t xml:space="preserve">2-3/8 IN  12-PT COMBINATION CH</t>
  </si>
  <si>
    <t xml:space="preserve">2-7/16 IN  12-PT COMBINATION C</t>
  </si>
  <si>
    <t xml:space="preserve">2-1/2 IN  12-PT COMBINATION CH</t>
  </si>
  <si>
    <t xml:space="preserve">1280M</t>
  </si>
  <si>
    <t xml:space="preserve">80 MM  12-PT COMBINATION CHROM</t>
  </si>
  <si>
    <t xml:space="preserve">2-9/16 IN  12-PT COMBINATION C</t>
  </si>
  <si>
    <t xml:space="preserve">2-5/8 IN  12-PT COMBINATION CH</t>
  </si>
  <si>
    <t xml:space="preserve">2-11/16 IN  12-PT COMBINATION</t>
  </si>
  <si>
    <t xml:space="preserve">2-3/4 IN  12-PT COMBINATION CH</t>
  </si>
  <si>
    <t xml:space="preserve">2-13/16 IN  12-PT COMBINATION</t>
  </si>
  <si>
    <t xml:space="preserve">2-7/8 IN  12-PT COMBINATION CH</t>
  </si>
  <si>
    <t xml:space="preserve">2-15/16 IN  12-PT COMBINATION</t>
  </si>
  <si>
    <t xml:space="preserve">3 IN  12-PT COMBINATION CHROME</t>
  </si>
  <si>
    <t xml:space="preserve">3-1/16 IN  12-PT COMBINATION C</t>
  </si>
  <si>
    <t xml:space="preserve">3-1/8 IN  12-PT COMBINATION CH</t>
  </si>
  <si>
    <t xml:space="preserve">NO TIENE DESCRIPCIÓN EN INGLES</t>
  </si>
  <si>
    <t xml:space="preserve">13050X</t>
  </si>
  <si>
    <t xml:space="preserve">POWER TR TIP 1-1/4X1 15/16HD</t>
  </si>
  <si>
    <t xml:space="preserve">13054X</t>
  </si>
  <si>
    <t xml:space="preserve">POWER TR TIP 2-1/4X1 15/16HD</t>
  </si>
  <si>
    <t xml:space="preserve">13058X</t>
  </si>
  <si>
    <t xml:space="preserve">POWER TR TIP 3-1/4X1 15/16HD</t>
  </si>
  <si>
    <t xml:space="preserve">1308FV</t>
  </si>
  <si>
    <t xml:space="preserve">16 OZ BALL PEIN HAMMER W/ FIBE</t>
  </si>
  <si>
    <t xml:space="preserve">1308P</t>
  </si>
  <si>
    <t xml:space="preserve">8 OZ BALL PEIN HAMMER W/ HICKO</t>
  </si>
  <si>
    <t xml:space="preserve">1308PN</t>
  </si>
  <si>
    <t xml:space="preserve">8 OZ BALL PEIN HAMMER W/ OAK H</t>
  </si>
  <si>
    <t xml:space="preserve">1312FV</t>
  </si>
  <si>
    <t xml:space="preserve">12 OZ BALL PEIN HAMMER W/ FIBE</t>
  </si>
  <si>
    <t xml:space="preserve">1312P</t>
  </si>
  <si>
    <t xml:space="preserve">12 OZ BALL PEIN HAMMER W/ HICK</t>
  </si>
  <si>
    <t xml:space="preserve">1312PN</t>
  </si>
  <si>
    <t xml:space="preserve">12 OZ BALL PEIN HAMMER W/ OAK</t>
  </si>
  <si>
    <t xml:space="preserve">1316FV</t>
  </si>
  <si>
    <t xml:space="preserve">1316P</t>
  </si>
  <si>
    <t xml:space="preserve">16 OZ BALL PEIN HAMMER W/ HICK</t>
  </si>
  <si>
    <t xml:space="preserve">1316PN</t>
  </si>
  <si>
    <t xml:space="preserve">16 OZ BALL PEIN HAMMER W/ OAK</t>
  </si>
  <si>
    <t xml:space="preserve">1324E</t>
  </si>
  <si>
    <t xml:space="preserve">24 OZ BALL PEIN HAMMER W/ ERGO</t>
  </si>
  <si>
    <t xml:space="preserve">1324FV</t>
  </si>
  <si>
    <t xml:space="preserve">1324P</t>
  </si>
  <si>
    <t xml:space="preserve">24 OZ BALL PEIN HAMMER W/ HICK</t>
  </si>
  <si>
    <t xml:space="preserve">1324PN</t>
  </si>
  <si>
    <t xml:space="preserve">24 OZ BALL PEIN HAMMER W/ OAK</t>
  </si>
  <si>
    <t xml:space="preserve">1332E</t>
  </si>
  <si>
    <t xml:space="preserve">32 OZ BALL PEIN HAMMER W/ ERGO</t>
  </si>
  <si>
    <t xml:space="preserve">1332FV</t>
  </si>
  <si>
    <t xml:space="preserve">32 OZ BALL PEIN HAMMER W/ FIBE</t>
  </si>
  <si>
    <t xml:space="preserve">1332P</t>
  </si>
  <si>
    <t xml:space="preserve">32 OZ BALL PEIN HAMMER W/ HICK</t>
  </si>
  <si>
    <t xml:space="preserve">1332PN</t>
  </si>
  <si>
    <t xml:space="preserve">32 OZ BALL PEIN HAMMER W/ OAK</t>
  </si>
  <si>
    <t xml:space="preserve">1340FV</t>
  </si>
  <si>
    <t xml:space="preserve">40 OZ BALL PEIN HAMMER W/ FIBE</t>
  </si>
  <si>
    <t xml:space="preserve">1340P</t>
  </si>
  <si>
    <t xml:space="preserve">40 OZ BALL PEIN HAMMER W/ HICK</t>
  </si>
  <si>
    <t xml:space="preserve">1340PN</t>
  </si>
  <si>
    <t xml:space="preserve">40 OZ BALL PEIN HAMMER W/ OAK</t>
  </si>
  <si>
    <t xml:space="preserve">1348P</t>
  </si>
  <si>
    <t xml:space="preserve">48 OZ BALL PEIN HAMMER W/ HICK</t>
  </si>
  <si>
    <t xml:space="preserve">1348PN</t>
  </si>
  <si>
    <t xml:space="preserve">48 OZ BALL PEIN HAMMER W/ OAK</t>
  </si>
  <si>
    <t xml:space="preserve">13 OZ RUBBER CAP HAMMER W/OAK</t>
  </si>
  <si>
    <t xml:space="preserve">1364T</t>
  </si>
  <si>
    <t xml:space="preserve">HARD RUBBER CAP FOR HAMMER 136</t>
  </si>
  <si>
    <t xml:space="preserve">1364XS</t>
  </si>
  <si>
    <t xml:space="preserve">SOFT RUBBER CAP FOR HAMMER 136</t>
  </si>
  <si>
    <t xml:space="preserve">8 OZ RUBBER MALLET W/ OAK HAND</t>
  </si>
  <si>
    <t xml:space="preserve">16 OZ RUBBER MALLET W/ OAK HAN</t>
  </si>
  <si>
    <t xml:space="preserve">22 OZ RUBBER MALLET W/ OAK HAN</t>
  </si>
  <si>
    <t xml:space="preserve">13 OZ PLASTIC CAP HAMMER W/OAK</t>
  </si>
  <si>
    <t xml:space="preserve">4F-54 SLOT  1-15/16 IN LG 1/4</t>
  </si>
  <si>
    <t xml:space="preserve">14004X</t>
  </si>
  <si>
    <t xml:space="preserve">FLAT POWER TIPS 1/4 4F-5RHD</t>
  </si>
  <si>
    <t xml:space="preserve">5F-6R SLOT  1-15/16 IN LG 1/4</t>
  </si>
  <si>
    <t xml:space="preserve">14008X</t>
  </si>
  <si>
    <t xml:space="preserve">FLAT POWER TIPS 1/4 5F-6RHD</t>
  </si>
  <si>
    <t xml:space="preserve">6F-8R SLOT  1-15/16 IN LG 1/4</t>
  </si>
  <si>
    <t xml:space="preserve">14012X</t>
  </si>
  <si>
    <t xml:space="preserve">FLAT POWER TIPS 1/4 6F-8RHD</t>
  </si>
  <si>
    <t xml:space="preserve">8F-10R SLOT  1-15/16 IN LG 1/4</t>
  </si>
  <si>
    <t xml:space="preserve">14016X</t>
  </si>
  <si>
    <t xml:space="preserve">FLAT POWER TIPS 1/4 8F-10R HD</t>
  </si>
  <si>
    <t xml:space="preserve">10F-12R SLOT  1-15/16 IN LG 1/</t>
  </si>
  <si>
    <t xml:space="preserve">14020X</t>
  </si>
  <si>
    <t xml:space="preserve">FLAT POWER TIPS 1/4 10F-12R HD</t>
  </si>
  <si>
    <t xml:space="preserve">12F-14R SLOT  1-15/16 IN LG 1/</t>
  </si>
  <si>
    <t xml:space="preserve">14024X</t>
  </si>
  <si>
    <t xml:space="preserve">FLAT POWER TIPS 1/4 12F-14R HD</t>
  </si>
  <si>
    <t xml:space="preserve">FINISHING HAMMER W/ ROUND &amp; RO</t>
  </si>
  <si>
    <t xml:space="preserve">FINISHING HAMMER W/ ROUND &amp; SQ</t>
  </si>
  <si>
    <t xml:space="preserve">FINISHING HAMMER W/ ROUND &amp; FL</t>
  </si>
  <si>
    <t xml:space="preserve">FINISHING HAMMER W/ ROUND &amp; PO</t>
  </si>
  <si>
    <t xml:space="preserve">30 OZ BRASS HEAD HAMMER W/ OAK</t>
  </si>
  <si>
    <t xml:space="preserve">1430DB</t>
  </si>
  <si>
    <t xml:space="preserve">2 LB ACT DRIVE IMPACT DEAD BLO</t>
  </si>
  <si>
    <t xml:space="preserve">1430DBX</t>
  </si>
  <si>
    <t xml:space="preserve">DEADBLOW HAMMER 2LB GRIP</t>
  </si>
  <si>
    <t xml:space="preserve">1430FV</t>
  </si>
  <si>
    <t xml:space="preserve">30 OZ BRASS HEAD HAMMER W/ FIB</t>
  </si>
  <si>
    <t xml:space="preserve">54 OZ BRASS HEAD HAMMER W/ OAK</t>
  </si>
  <si>
    <t xml:space="preserve">1432DB</t>
  </si>
  <si>
    <t xml:space="preserve">3 LB ACT DRIVE IMPACT DEAD BLO</t>
  </si>
  <si>
    <t xml:space="preserve">1432FV</t>
  </si>
  <si>
    <t xml:space="preserve">54 OZ BRASS HEAD HAMMER W/ FIB</t>
  </si>
  <si>
    <t xml:space="preserve">1433G</t>
  </si>
  <si>
    <t xml:space="preserve">2 LB SLEDGE HAMMER W/ 10 IN LG</t>
  </si>
  <si>
    <t xml:space="preserve">1433GFV</t>
  </si>
  <si>
    <t xml:space="preserve">2 LB SLEDGE HAMMER W/HANDLE FV</t>
  </si>
  <si>
    <t xml:space="preserve">1434G</t>
  </si>
  <si>
    <t xml:space="preserve">3 LB SLEDGE HAMMER W/ 10 IN LG</t>
  </si>
  <si>
    <t xml:space="preserve">1434GFV</t>
  </si>
  <si>
    <t xml:space="preserve">3 LB SLEDGE HAMMER W/HANDLE FV</t>
  </si>
  <si>
    <t xml:space="preserve">1434PDB</t>
  </si>
  <si>
    <t xml:space="preserve">16 OZ STRIKE PRO DEAD BLOW HAM</t>
  </si>
  <si>
    <t xml:space="preserve">1435G</t>
  </si>
  <si>
    <t xml:space="preserve">4 LB SLEDGE HAMMER W/ 10 IN LG</t>
  </si>
  <si>
    <t xml:space="preserve">1435GFV</t>
  </si>
  <si>
    <t xml:space="preserve">4 LB SLEDGE HAMMER W/HANDLE FV</t>
  </si>
  <si>
    <t xml:space="preserve">1435PDB</t>
  </si>
  <si>
    <t xml:space="preserve">24 OZ STRIKE PRO DEAD BLOW HAM</t>
  </si>
  <si>
    <t xml:space="preserve">1436G</t>
  </si>
  <si>
    <t xml:space="preserve">6 LB SLEDGE HAMMER W/ 22 IN LG</t>
  </si>
  <si>
    <t xml:space="preserve">1436GFV</t>
  </si>
  <si>
    <t xml:space="preserve">6 LB SLEDGE HAMMER W/HANDLE FV</t>
  </si>
  <si>
    <t xml:space="preserve">1437G</t>
  </si>
  <si>
    <t xml:space="preserve">8 LB SLEDGE HAMMER W/ 32 IN LG</t>
  </si>
  <si>
    <t xml:space="preserve">1437GFV</t>
  </si>
  <si>
    <t xml:space="preserve">8 LB SLEDGE HAMMER W/HANDLE FV</t>
  </si>
  <si>
    <t xml:space="preserve">1438G</t>
  </si>
  <si>
    <t xml:space="preserve">10 LB SLEDGE HAMMER W/ 32 IN L</t>
  </si>
  <si>
    <t xml:space="preserve">1438GFV</t>
  </si>
  <si>
    <t xml:space="preserve">10 LB SLEDGE HAMMER HANDLE FV</t>
  </si>
  <si>
    <t xml:space="preserve">1439G</t>
  </si>
  <si>
    <t xml:space="preserve">12 LB SLEDGE HAMMER W/ 32 IN L</t>
  </si>
  <si>
    <t xml:space="preserve">1439GFV</t>
  </si>
  <si>
    <t xml:space="preserve">12 LB SLEDGE HAMMER HANDLE FV</t>
  </si>
  <si>
    <t xml:space="preserve">1440G</t>
  </si>
  <si>
    <t xml:space="preserve">16 LB SLEDGE HAMMER W/ 32 IN L</t>
  </si>
  <si>
    <t xml:space="preserve">1440GFV</t>
  </si>
  <si>
    <t xml:space="preserve">16 LB SLEDGE HAMMER HANDLE FV</t>
  </si>
  <si>
    <t xml:space="preserve">15000P1</t>
  </si>
  <si>
    <t xml:space="preserve">PIINS FOR SOCKETS 1 ½</t>
  </si>
  <si>
    <t xml:space="preserve">15000R1</t>
  </si>
  <si>
    <t xml:space="preserve">O RING FOR SOCKETS 1 ½</t>
  </si>
  <si>
    <t xml:space="preserve">IMPACT ADAPTER 1 IN FEMALE X 1-1/2 IN MALE</t>
  </si>
  <si>
    <t xml:space="preserve">1-1/2 IN DR 6-PT 1-3/8 IN IMPA</t>
  </si>
  <si>
    <t xml:space="preserve">1-1/2 IN DR 6-PT 1-7/16 IN IMP</t>
  </si>
  <si>
    <t xml:space="preserve">1-1/2 IN DR 6-PT 1-1/2 IN IMPA</t>
  </si>
  <si>
    <t xml:space="preserve">1-1/2 IN DR 6-PT 1-5/8 IN IMPA</t>
  </si>
  <si>
    <t xml:space="preserve">1-1/2 IN DR 6-PT 1-11/16 IN IM</t>
  </si>
  <si>
    <t xml:space="preserve">1-1/2 IN DR 6-PT 1-13/16 IN IM</t>
  </si>
  <si>
    <t xml:space="preserve">1-1/2 IN DR 6-PT 1-7/8 IN IMPA</t>
  </si>
  <si>
    <t xml:space="preserve">1-1/2 IN DR 6-PT 2 IN IMPACT S</t>
  </si>
  <si>
    <t xml:space="preserve">1-1/2 IN DR 6-PT 2-1/16 IN IMP</t>
  </si>
  <si>
    <t xml:space="preserve">1-1/2 IN DR 6-PT 2 -1/8 IN IMP</t>
  </si>
  <si>
    <t xml:space="preserve">1-1/2 IN DR 6-PT 2-3/16 IN IMP</t>
  </si>
  <si>
    <t xml:space="preserve">1-1/2 IN DR 6-PT 2-1/4 IN IMPA</t>
  </si>
  <si>
    <t xml:space="preserve">1-1/2 IN DR 6-PT 2- 3/8 IN IMP</t>
  </si>
  <si>
    <t xml:space="preserve">1-1/2 IN DR 6-PT 2 7/16 IN IMP</t>
  </si>
  <si>
    <t xml:space="preserve">1-1/2 IN DR 6-PT 2-1/2 IN IMPA</t>
  </si>
  <si>
    <t xml:space="preserve">1-1/2 IN DR 6-PT 2-9/16 IN IMP</t>
  </si>
  <si>
    <t xml:space="preserve">1-1/2 IN DR 6-PT 2-5/8 IN IMPA</t>
  </si>
  <si>
    <t xml:space="preserve">1-1/2 IN DR 6-PT 2-3/4 IN IMPA</t>
  </si>
  <si>
    <t xml:space="preserve">1-1/2 IN DR 6-PT 2-7/8 IN IMPA</t>
  </si>
  <si>
    <t xml:space="preserve">1-1/2 IN DR 6-PT 2-15/16 IN IM</t>
  </si>
  <si>
    <t xml:space="preserve">1-1/2 IN DR 6-PT 3 IN IMPACT S</t>
  </si>
  <si>
    <t xml:space="preserve">1-1/2 IN DR 6-PT 3-1/8 IN IMPA</t>
  </si>
  <si>
    <t xml:space="preserve">1-1/2 IN DR 6-PT 3-3/8 IN IMPA</t>
  </si>
  <si>
    <t xml:space="preserve">1-1/2 IN DR 6-PT 3-1/2 IN IMPA</t>
  </si>
  <si>
    <t xml:space="preserve">1-1/2 IN DR 6-PT 3-5/8 IN IMPA</t>
  </si>
  <si>
    <t xml:space="preserve">1-1/2 IN DR 6-PT 3-3/4 IN IMPA</t>
  </si>
  <si>
    <t xml:space="preserve">1-1/2 IN DR 6-PT 3-7/8 IN IMPA</t>
  </si>
  <si>
    <t xml:space="preserve">1-1/2 IN DR 6-PT 4 IN IMPACT S</t>
  </si>
  <si>
    <t xml:space="preserve">1-1/2 IN DR 6-PT 4-1/8 IN IMPA</t>
  </si>
  <si>
    <t xml:space="preserve">1-1/2 IN DR 6-PT 4-1/4 IN IMPA</t>
  </si>
  <si>
    <t xml:space="preserve">1-1/2 IN DR 6-PT 4-1/2 IN IMPA</t>
  </si>
  <si>
    <t xml:space="preserve">1-1/2 IN DR 6-PT 4-5/8 IN IMPA</t>
  </si>
  <si>
    <t xml:space="preserve">1-1/2 IN DR 6-PT 5 IN IMPACT S</t>
  </si>
  <si>
    <t xml:space="preserve">1-1/2 IN DR 9 IN LG IMPACT SOC</t>
  </si>
  <si>
    <t xml:space="preserve">1565LME</t>
  </si>
  <si>
    <t xml:space="preserve">TAPE W/ BALL BEAR 5M X 1.1IN</t>
  </si>
  <si>
    <t xml:space="preserve">1 1/2 DRIVE UNIVERSAL JOINT</t>
  </si>
  <si>
    <t xml:space="preserve">1567LME</t>
  </si>
  <si>
    <t xml:space="preserve">TAPE W/ BALL BEAR 7.5M X 1.1IN</t>
  </si>
  <si>
    <t xml:space="preserve">1 1/2 IN DR ELL HANDLE 38" LG</t>
  </si>
  <si>
    <t xml:space="preserve">1579LME</t>
  </si>
  <si>
    <t xml:space="preserve">TAPE W/ BALL BEAR 10M X 1.1IN</t>
  </si>
  <si>
    <t xml:space="preserve">T7  1-15/16 IN LG 1/4 IN HEX D</t>
  </si>
  <si>
    <t xml:space="preserve">16000X</t>
  </si>
  <si>
    <t xml:space="preserve">POWER TX TIP T7 1/4X1 15/16HD</t>
  </si>
  <si>
    <t xml:space="preserve">T8  1-15/16 IN LG 1/4 IN HEX D</t>
  </si>
  <si>
    <t xml:space="preserve">16004X</t>
  </si>
  <si>
    <t xml:space="preserve">POWER TX TIP T8 1/4X1 15/16HD</t>
  </si>
  <si>
    <t xml:space="preserve">T9  1-15/16 IN LG 1/4 IN HEX D</t>
  </si>
  <si>
    <t xml:space="preserve">16008X</t>
  </si>
  <si>
    <t xml:space="preserve">POWER TX TIP T9 1/4X1 15/16HD</t>
  </si>
  <si>
    <t xml:space="preserve">T10  1-15/16 IN LG 1/4 IN HEX</t>
  </si>
  <si>
    <t xml:space="preserve">16012X</t>
  </si>
  <si>
    <t xml:space="preserve">POWER TX TIP T10 1/4X1 15/16HD</t>
  </si>
  <si>
    <t xml:space="preserve">T15  1-15/16 IN LG 1/4 IN HEX</t>
  </si>
  <si>
    <t xml:space="preserve">16016X</t>
  </si>
  <si>
    <t xml:space="preserve">POWER TX TIP T15 1/4X1 15/16HD</t>
  </si>
  <si>
    <t xml:space="preserve">T20  1-15/16 IN LG 1/4 IN HEX</t>
  </si>
  <si>
    <t xml:space="preserve">16020X</t>
  </si>
  <si>
    <t xml:space="preserve">POWER TX TIP T20 1/4X1 15/16HD</t>
  </si>
  <si>
    <t xml:space="preserve">T25  1-15/16 IN LG 1/4 IN HEX</t>
  </si>
  <si>
    <t xml:space="preserve">16028X</t>
  </si>
  <si>
    <t xml:space="preserve">POWER TX TIP T27 1/4X1 15/16HD</t>
  </si>
  <si>
    <t xml:space="preserve">T30  1-15/16 IN LG 1/4 IN HEX</t>
  </si>
  <si>
    <t xml:space="preserve">16032X</t>
  </si>
  <si>
    <t xml:space="preserve">POWER TX TIP T30 1/4X1 15/16HD</t>
  </si>
  <si>
    <t xml:space="preserve">T40  1-15/16 IN LG 1/4 IN HEX</t>
  </si>
  <si>
    <t xml:space="preserve">16036X</t>
  </si>
  <si>
    <t xml:space="preserve">POWER TX TIP T40 1/4X1 15/16HD</t>
  </si>
  <si>
    <t xml:space="preserve">T6  1-15/16 IN LG 1/4 IN HEX D</t>
  </si>
  <si>
    <t xml:space="preserve">16040X</t>
  </si>
  <si>
    <t xml:space="preserve">POWER TX TIP T6 1/4X1 15/16HD</t>
  </si>
  <si>
    <t xml:space="preserve">T7  3-1/2 IN LG 1/4 IN HEX DR</t>
  </si>
  <si>
    <t xml:space="preserve">16307X</t>
  </si>
  <si>
    <t xml:space="preserve">POWER TORX TIP T7 1/4X3 1/2HD</t>
  </si>
  <si>
    <t xml:space="preserve">T8  3-1/2 IN LG 1/4 IN HEX DR</t>
  </si>
  <si>
    <t xml:space="preserve">16308X</t>
  </si>
  <si>
    <t xml:space="preserve">POWER TORX TIP T8 1/4X3 1/2HD</t>
  </si>
  <si>
    <t xml:space="preserve">T9  3-1/2 IN LG 1/4 IN HEX DR</t>
  </si>
  <si>
    <t xml:space="preserve">16309X</t>
  </si>
  <si>
    <t xml:space="preserve">POWER TORX TIP T9 1/4X3 1/2HD</t>
  </si>
  <si>
    <t xml:space="preserve">T10  3-1/2 IN LG 1/4 IN HEX DR</t>
  </si>
  <si>
    <t xml:space="preserve">16310X</t>
  </si>
  <si>
    <t xml:space="preserve">POWER TORX TIP T10 1/4X3 1/2HD</t>
  </si>
  <si>
    <t xml:space="preserve">T15  3-1/2 IN LG 1/4 IN HEX DR</t>
  </si>
  <si>
    <t xml:space="preserve">16315X</t>
  </si>
  <si>
    <t xml:space="preserve">POWER TORX TIP T15 1/4X3 1/2HD</t>
  </si>
  <si>
    <t xml:space="preserve">T20  3-1/2 IN LG 1/4 IN HEX DR</t>
  </si>
  <si>
    <t xml:space="preserve">16320X</t>
  </si>
  <si>
    <t xml:space="preserve">POWER TORX TIP T20 1/4X3 1/2HD</t>
  </si>
  <si>
    <t xml:space="preserve">T25  3-1/2 IN LG 1/4 IN HEX DR</t>
  </si>
  <si>
    <t xml:space="preserve">16325X</t>
  </si>
  <si>
    <t xml:space="preserve">POWER TORX TIP T25 1/4X3 1/2HD</t>
  </si>
  <si>
    <t xml:space="preserve">T27  3-1/2 IN LG 1/4 IN HEX DR</t>
  </si>
  <si>
    <t xml:space="preserve">16327X</t>
  </si>
  <si>
    <t xml:space="preserve">POWER TORX TIP T27 1/4X3 1/2HD</t>
  </si>
  <si>
    <t xml:space="preserve">T30  3-1/2 IN LG 1/4 IN HEX DR</t>
  </si>
  <si>
    <t xml:space="preserve">16330X</t>
  </si>
  <si>
    <t xml:space="preserve">POWER TORX TIP T30 1/4X3 1/2HD</t>
  </si>
  <si>
    <t xml:space="preserve">T40  3-1/2 IN LG 1/4 IN HEX DR</t>
  </si>
  <si>
    <t xml:space="preserve">16340X</t>
  </si>
  <si>
    <t xml:space="preserve">POWER TORX TIP T40 1/4X3 1/2HD</t>
  </si>
  <si>
    <t xml:space="preserve">T7  6 IN LG 1/4 IN HEX DR TORX</t>
  </si>
  <si>
    <t xml:space="preserve">16607X</t>
  </si>
  <si>
    <t xml:space="preserve">POWER TORX TIP T7 1/4X6HD</t>
  </si>
  <si>
    <t xml:space="preserve">T8  6 IN LG 1/4 IN HEX DR TORX</t>
  </si>
  <si>
    <t xml:space="preserve">16608X</t>
  </si>
  <si>
    <t xml:space="preserve">POWER TORX TIP T8 1/4X6HD</t>
  </si>
  <si>
    <t xml:space="preserve">T9  6 IN LG 1/4 IN HEX DR TORX</t>
  </si>
  <si>
    <t xml:space="preserve">16609X</t>
  </si>
  <si>
    <t xml:space="preserve">POWER TORX TIP T9 1/4X6HD</t>
  </si>
  <si>
    <t xml:space="preserve">T10  6 IN LG 1/4 IN HEX DR TOR</t>
  </si>
  <si>
    <t xml:space="preserve">16610X</t>
  </si>
  <si>
    <t xml:space="preserve">POWER TORX TIP T10 1/4X6 HD</t>
  </si>
  <si>
    <t xml:space="preserve">T15  6 IN LG 1/4 IN HEX DR TOR</t>
  </si>
  <si>
    <t xml:space="preserve">16615X</t>
  </si>
  <si>
    <t xml:space="preserve">POWER TORX TIP T15 1/4X6 HD</t>
  </si>
  <si>
    <t xml:space="preserve">T20  6 IN LG 1/4 IN HEX DR TOR</t>
  </si>
  <si>
    <t xml:space="preserve">16620X</t>
  </si>
  <si>
    <t xml:space="preserve">POWER TORX TIP T20 1/4X6 HD</t>
  </si>
  <si>
    <t xml:space="preserve">T25  6 IN LG 1/4 IN HEX DR TOR</t>
  </si>
  <si>
    <t xml:space="preserve">16625X</t>
  </si>
  <si>
    <t xml:space="preserve">POWER TORX TIP T25 1/4X6 HD</t>
  </si>
  <si>
    <t xml:space="preserve">T27  6 IN LG 1/4 IN HEX DR TOR</t>
  </si>
  <si>
    <t xml:space="preserve">16627X</t>
  </si>
  <si>
    <t xml:space="preserve">POWER TORX TIP T27 1/4X6 HD</t>
  </si>
  <si>
    <t xml:space="preserve">T30  6 IN LG 1/4 IN HEX DR TOR</t>
  </si>
  <si>
    <t xml:space="preserve">16630X</t>
  </si>
  <si>
    <t xml:space="preserve">POWER TORX TIP T30 1/4X6 HD</t>
  </si>
  <si>
    <t xml:space="preserve">T40  6 IN LG 1/4 IN HEX DR TOR</t>
  </si>
  <si>
    <t xml:space="preserve">16640X</t>
  </si>
  <si>
    <t xml:space="preserve">POWER TORX TIP T40 1/4X6 HD</t>
  </si>
  <si>
    <t xml:space="preserve">FLUSH CUTTING ELECTRONIC PLIER</t>
  </si>
  <si>
    <t xml:space="preserve">1700A</t>
  </si>
  <si>
    <t xml:space="preserve">OBSTRUCTION SATIN FINISH WRENC</t>
  </si>
  <si>
    <t xml:space="preserve">1700AM</t>
  </si>
  <si>
    <t xml:space="preserve">1700CM</t>
  </si>
  <si>
    <t xml:space="preserve">170M</t>
  </si>
  <si>
    <t xml:space="preserve">22 DEGREE FLUSH CUTTING ELECTR</t>
  </si>
  <si>
    <t xml:space="preserve">10 MM X 12 MM OBSTRUCTION SATI</t>
  </si>
  <si>
    <t xml:space="preserve">11 MM X 13 MM OBSTRUCTION SATI</t>
  </si>
  <si>
    <t xml:space="preserve">14 MM X 15 MM OBSTRUCTION SATI</t>
  </si>
  <si>
    <t xml:space="preserve">16 MM X 19 MM OBSTRUCTION SATI</t>
  </si>
  <si>
    <t xml:space="preserve">17 MM X 18 MM OBSTRUCTION SATI</t>
  </si>
  <si>
    <t xml:space="preserve">7/16 IN X 1/2 IN OBSTRUCTION S</t>
  </si>
  <si>
    <t xml:space="preserve">9/16 IN X 5/8 IN OBSTRUCTION S</t>
  </si>
  <si>
    <t xml:space="preserve">5/8 IN X 3/4 IN OBSTRUCTION SA</t>
  </si>
  <si>
    <t xml:space="preserve">UNIVERSAL MECHANIC 6-5/16 IN L</t>
  </si>
  <si>
    <t xml:space="preserve">UNIVERSAL MECHANIC 7-1/16 IN L</t>
  </si>
  <si>
    <t xml:space="preserve">181HD</t>
  </si>
  <si>
    <t xml:space="preserve">9 IN LG 1000v SUPER DUTY UNIVE</t>
  </si>
  <si>
    <t xml:space="preserve">SIDE CUT 6-5/16 IN LG 1000 VOL</t>
  </si>
  <si>
    <t xml:space="preserve">HEAVY DUTY SIDE CUT 7-7/8 IN L</t>
  </si>
  <si>
    <t xml:space="preserve">183HD</t>
  </si>
  <si>
    <t xml:space="preserve">8 IN 1000V DIAGONAL CUTTING PL</t>
  </si>
  <si>
    <t xml:space="preserve">HEAVY DUTY SIDE CUT 9-13/16 IN</t>
  </si>
  <si>
    <t xml:space="preserve">2-3/4 IN LG FOLDING MULTI-FUNC</t>
  </si>
  <si>
    <t xml:space="preserve">4 IN LG FOLDING MULTI-FUNCTION</t>
  </si>
  <si>
    <t xml:space="preserve">4-1/2 IN LG FOLDING MULTI-FUNC</t>
  </si>
  <si>
    <t xml:space="preserve">SIDE CUT SEMIROUND 7-7/16</t>
  </si>
  <si>
    <t xml:space="preserve">187HD</t>
  </si>
  <si>
    <t xml:space="preserve">8 IN 1000v LONG NOSE PLIERS</t>
  </si>
  <si>
    <t xml:space="preserve">1885CR</t>
  </si>
  <si>
    <t xml:space="preserve">BRUSH REINFORCED 4 X 16</t>
  </si>
  <si>
    <t xml:space="preserve">1885CSS</t>
  </si>
  <si>
    <t xml:space="preserve">BRUSH RUSTPROOF STEEL 4 X 16</t>
  </si>
  <si>
    <t xml:space="preserve">188HD</t>
  </si>
  <si>
    <t xml:space="preserve">9 IN 1000V CABLE CUTTER PLIERS</t>
  </si>
  <si>
    <t xml:space="preserve">UNIVERSAL ELECTRICIAN 6-11/16</t>
  </si>
  <si>
    <t xml:space="preserve">WIRE TWISTER PLIERS  8-1/2 IN</t>
  </si>
  <si>
    <t xml:space="preserve">WIRE TWISTER PLIERS  10-1/2 IN</t>
  </si>
  <si>
    <t xml:space="preserve">1RB</t>
  </si>
  <si>
    <t xml:space="preserve">11/16 IN X 16 IN LG WHEEL NUT</t>
  </si>
  <si>
    <t xml:space="preserve">AUTOMOBILE CURRENT CABLE SET</t>
  </si>
  <si>
    <t xml:space="preserve">#0  1 IN LG INSERT BIT 1/4 IN</t>
  </si>
  <si>
    <t xml:space="preserve">#1  1 IN LG INSERT BIT 1/4 IN</t>
  </si>
  <si>
    <t xml:space="preserve">#2  1 IN LG INSERT BIT 1/4 IN</t>
  </si>
  <si>
    <t xml:space="preserve">#3  1 IN LG INSERT BIT 1/4 IN</t>
  </si>
  <si>
    <t xml:space="preserve">BRAKE ADJUSTING TOOL</t>
  </si>
  <si>
    <t xml:space="preserve">LONG ROUND POINT 6-5/16 IN LG</t>
  </si>
  <si>
    <t xml:space="preserve">DISK BRAKE PAD SPREADER</t>
  </si>
  <si>
    <t xml:space="preserve">BRAKE SPRING WASHER TOOL</t>
  </si>
  <si>
    <t xml:space="preserve">AUTOMOTIVE VACUUM TEST KIT</t>
  </si>
  <si>
    <t xml:space="preserve">REAR DISC BRAKE CALIPER TOOL</t>
  </si>
  <si>
    <t xml:space="preserve">202G</t>
  </si>
  <si>
    <t xml:space="preserve">6 IN LG HEAVY DUTY SLIP JOINT</t>
  </si>
  <si>
    <t xml:space="preserve">203G</t>
  </si>
  <si>
    <t xml:space="preserve">8 IN LG HEAVY DUTY SLIP JOINT</t>
  </si>
  <si>
    <t xml:space="preserve">204G</t>
  </si>
  <si>
    <t xml:space="preserve">4-3/8 IN LG  RUBBER GRIP DIAGO</t>
  </si>
  <si>
    <t xml:space="preserve">204GR</t>
  </si>
  <si>
    <t xml:space="preserve">204P</t>
  </si>
  <si>
    <t xml:space="preserve">5-9/16 IN LG  RUBBER GRIP DIAG</t>
  </si>
  <si>
    <t xml:space="preserve">205G</t>
  </si>
  <si>
    <t xml:space="preserve">5-1/4 IN LG  RUBBER GRIP DIAGO</t>
  </si>
  <si>
    <t xml:space="preserve">205GR</t>
  </si>
  <si>
    <t xml:space="preserve">206G</t>
  </si>
  <si>
    <t xml:space="preserve">6-1/4 IN LG  RUBBER GRIP DIAGO</t>
  </si>
  <si>
    <t xml:space="preserve">206GR</t>
  </si>
  <si>
    <t xml:space="preserve">207G</t>
  </si>
  <si>
    <t xml:space="preserve">7-5/32 IN LG  RUBBER GRIP DIAG</t>
  </si>
  <si>
    <t xml:space="preserve">207GCL</t>
  </si>
  <si>
    <t xml:space="preserve">7-1/2 IN LG COMPOUND LEVERAGE</t>
  </si>
  <si>
    <t xml:space="preserve">207GHL</t>
  </si>
  <si>
    <t xml:space="preserve">7-3/4 IN LG  EXTRA LEVERAGE DI</t>
  </si>
  <si>
    <t xml:space="preserve">207GHLV</t>
  </si>
  <si>
    <t xml:space="preserve">7 15/16 DIAG CUT PLRS 1000V HD</t>
  </si>
  <si>
    <t xml:space="preserve">207GWS</t>
  </si>
  <si>
    <t xml:space="preserve">208G</t>
  </si>
  <si>
    <t xml:space="preserve">9 1/2 IN LG HD DIAGONAL CUTTIN</t>
  </si>
  <si>
    <t xml:space="preserve">CHAIN VISE FOR 3 IN OD PIPE</t>
  </si>
  <si>
    <t xml:space="preserve">14 IN LG STRAIGHT, 16 IN LG ST</t>
  </si>
  <si>
    <t xml:space="preserve">8 1/2" CHISEL HOLDER</t>
  </si>
  <si>
    <t xml:space="preserve">STRAIGHT ALIGNMENT PRY BAR  1/</t>
  </si>
  <si>
    <t xml:space="preserve">211G</t>
  </si>
  <si>
    <t xml:space="preserve">5 IN LG FLUSH CUTTING PLIERS F</t>
  </si>
  <si>
    <t xml:space="preserve">STRAIGHT ALIGNMENT PRY BAR  5/</t>
  </si>
  <si>
    <t xml:space="preserve">STRAIGHT ALIGNMENT PRY BAR 3/4</t>
  </si>
  <si>
    <t xml:space="preserve">STRAIGHT ALIGNMENT PRY BAR  7/</t>
  </si>
  <si>
    <t xml:space="preserve">HEAD ALIGNMENT PRY BAR  1/2 IN</t>
  </si>
  <si>
    <t xml:space="preserve">212G</t>
  </si>
  <si>
    <t xml:space="preserve">6 IN LG FLUSH CUTTING PLIERS F</t>
  </si>
  <si>
    <t xml:space="preserve">213G</t>
  </si>
  <si>
    <t xml:space="preserve">7 IN LG FLUSH CUTTING PLIERS F</t>
  </si>
  <si>
    <t xml:space="preserve">BRAKE PLIERS</t>
  </si>
  <si>
    <t xml:space="preserve">BRAKE C RING PLIERS SET</t>
  </si>
  <si>
    <t xml:space="preserve">3F-4R SLOT  1 IN LG INSERT BIT</t>
  </si>
  <si>
    <t xml:space="preserve">PUNTA PLANA INTERC 1/4 6F-8R</t>
  </si>
  <si>
    <t xml:space="preserve">8F-10R SLOT  1 IN LG INSERT BI</t>
  </si>
  <si>
    <t xml:space="preserve">PUNTA PLANA INTERC 1/4 10F12R</t>
  </si>
  <si>
    <t xml:space="preserve">12F-14R SLOT  1 IN LG INSERT B</t>
  </si>
  <si>
    <t xml:space="preserve">14F-16R SLOT  1 IN LG INSERT B</t>
  </si>
  <si>
    <t xml:space="preserve">220G</t>
  </si>
  <si>
    <t xml:space="preserve">6-5/8 IN LG  RUBBER GRIP NEEDL</t>
  </si>
  <si>
    <t xml:space="preserve">UNPLUGGER SET 11PCS HEAVY DUTY</t>
  </si>
  <si>
    <t xml:space="preserve">RADIATOR BRUSH</t>
  </si>
  <si>
    <t xml:space="preserve">COMPRESSOR KEY GM R-4</t>
  </si>
  <si>
    <t xml:space="preserve">226G</t>
  </si>
  <si>
    <t xml:space="preserve">6-3/4 IN LG  RUBBER GRIP NEEDL</t>
  </si>
  <si>
    <t xml:space="preserve">226GR</t>
  </si>
  <si>
    <t xml:space="preserve">226GS</t>
  </si>
  <si>
    <t xml:space="preserve">6-1/2 IN LG  RUBBER GRIP NEEDL</t>
  </si>
  <si>
    <t xml:space="preserve">227G</t>
  </si>
  <si>
    <t xml:space="preserve">FLAT NOSE PLIERS W/O SIDE CUTT</t>
  </si>
  <si>
    <t xml:space="preserve">2292G</t>
  </si>
  <si>
    <t xml:space="preserve">8-9/16 IN LG  RUBBER GRIP NEED</t>
  </si>
  <si>
    <t xml:space="preserve">2292GCL</t>
  </si>
  <si>
    <t xml:space="preserve">9 IN LG COMPOUND LEVERAGE LONG</t>
  </si>
  <si>
    <t xml:space="preserve">2292GV</t>
  </si>
  <si>
    <t xml:space="preserve">8 3/8 ROUND NOSE PLRS 1000V HD</t>
  </si>
  <si>
    <t xml:space="preserve">T7  1 IN LG INSERT BIT 1/4 IN</t>
  </si>
  <si>
    <t xml:space="preserve">T8   1 IN LG INSERT BIT 1/4 IN</t>
  </si>
  <si>
    <t xml:space="preserve">T9   1 IN LG INSERT BIT 1/4 IN</t>
  </si>
  <si>
    <t xml:space="preserve">4" ROUND MAGNETIC TRAY</t>
  </si>
  <si>
    <t xml:space="preserve">T9  1 IN LG INSERT BIT 1/4 IN</t>
  </si>
  <si>
    <t xml:space="preserve">T10  1 IN LG INSERT BIT 1/4 IN</t>
  </si>
  <si>
    <t xml:space="preserve">T15  1 IN LG INSERT BIT 1/4 IN</t>
  </si>
  <si>
    <t xml:space="preserve">6" ROUND MAGNETIC TRAY</t>
  </si>
  <si>
    <t xml:space="preserve">T20  1 IN LG INSERT BIT 1/4 IN</t>
  </si>
  <si>
    <t xml:space="preserve">T25  1 IN LG INSERT BIT 1/4 IN</t>
  </si>
  <si>
    <t xml:space="preserve">T27  1 IN LG INSERT BIT 1/4 IN</t>
  </si>
  <si>
    <t xml:space="preserve">24 X 14 RECTANGULAR MAG TRAY</t>
  </si>
  <si>
    <t xml:space="preserve">T30  1 IN LG INSERT BIT 1/4 IN</t>
  </si>
  <si>
    <t xml:space="preserve">T40  1 IN LG INSERT BIT 1/4 IN</t>
  </si>
  <si>
    <t xml:space="preserve">36 X 16 RECTANGULAR MAG TRAY</t>
  </si>
  <si>
    <t xml:space="preserve">T6  1 IN LG INSERT BIT 1/4 IN</t>
  </si>
  <si>
    <t xml:space="preserve">30 X 28 RECTANGULAR MAG TRAY</t>
  </si>
  <si>
    <t xml:space="preserve">T30  1 IN LG INSERT BIT 5/16 I</t>
  </si>
  <si>
    <t xml:space="preserve">T40  1 IN LG INSERT BIT 5/16 I</t>
  </si>
  <si>
    <t xml:space="preserve">T45  1 IN LG INSERT BIT 5/16 I</t>
  </si>
  <si>
    <t xml:space="preserve">T50  1 IN LG INSERT BIT 5/16 I</t>
  </si>
  <si>
    <t xml:space="preserve">T55  1 IN LG INSERT BIT 5/16 I</t>
  </si>
  <si>
    <t xml:space="preserve">PISTON RING INSTALLER</t>
  </si>
  <si>
    <t xml:space="preserve">PISTON RING COMPRESSOR 3 1/2</t>
  </si>
  <si>
    <t xml:space="preserve">3-1/2 IN BAND WD  3-1/2 IN TO</t>
  </si>
  <si>
    <t xml:space="preserve">WRINKLE BAND COMPRESSOR</t>
  </si>
  <si>
    <t xml:space="preserve">PISTON RING COMPRESSOR SET</t>
  </si>
  <si>
    <t xml:space="preserve">VALVE SPRING COMPRESOR</t>
  </si>
  <si>
    <t xml:space="preserve">INNER TIE ROD TOOL</t>
  </si>
  <si>
    <t xml:space="preserve">BRAKE, TRUCK BRAKE, U JOINT</t>
  </si>
  <si>
    <t xml:space="preserve">BEARING AND RACE INSTALLER</t>
  </si>
  <si>
    <t xml:space="preserve">7/8" AUDI AND VW STRUT NUT SKT</t>
  </si>
  <si>
    <t xml:space="preserve">FLEXIBLE HOSE CLAMP</t>
  </si>
  <si>
    <t xml:space="preserve">CARBON SCRAPER</t>
  </si>
  <si>
    <t xml:space="preserve">CYLINDER LEAKAGE TESTER</t>
  </si>
  <si>
    <t xml:space="preserve">PRESSURE TESTING SET FUEL/INJ</t>
  </si>
  <si>
    <t xml:space="preserve">FUEL INJECTOR CLEANER</t>
  </si>
  <si>
    <t xml:space="preserve">FUEL INJECTOR CLEANING KIT</t>
  </si>
  <si>
    <t xml:space="preserve">FUEL INJECTION PRESSURE TESTER</t>
  </si>
  <si>
    <t xml:space="preserve">SUPER COMPRESSION TESTER SET</t>
  </si>
  <si>
    <t xml:space="preserve">COMPRESSION TESTER</t>
  </si>
  <si>
    <t xml:space="preserve">2340D</t>
  </si>
  <si>
    <t xml:space="preserve">DIESEL COMPRESSION TESTER</t>
  </si>
  <si>
    <t xml:space="preserve">VACUUM AND PRESSURE TESTER</t>
  </si>
  <si>
    <t xml:space="preserve">MECHANIC'S STETHOSCOPE</t>
  </si>
  <si>
    <t xml:space="preserve">CARBURETOR ADJUSTING TOOL</t>
  </si>
  <si>
    <t xml:space="preserve">AIR COND/FUEL LINE TOOL SET</t>
  </si>
  <si>
    <t xml:space="preserve">2344A</t>
  </si>
  <si>
    <t xml:space="preserve">DISCONNECT TOOL SET</t>
  </si>
  <si>
    <t xml:space="preserve">MEMO EZE-CCU MEMORY RETAINER</t>
  </si>
  <si>
    <t xml:space="preserve">MAGNETIC PICK UP TOOL</t>
  </si>
  <si>
    <t xml:space="preserve">PROFESSIONAL STHETOSCOPE</t>
  </si>
  <si>
    <t xml:space="preserve">NOID LIGHT TESTER</t>
  </si>
  <si>
    <t xml:space="preserve">SPARK PLUG THREAD CHASER 10X14</t>
  </si>
  <si>
    <t xml:space="preserve">234P</t>
  </si>
  <si>
    <t xml:space="preserve">SELF ADJUSTING STEEL PLIERS  1</t>
  </si>
  <si>
    <t xml:space="preserve">HEAVY DUTY SPARK PL BOOT PLIER</t>
  </si>
  <si>
    <t xml:space="preserve">HEAVY DUTY CIRCUIT TESTER</t>
  </si>
  <si>
    <t xml:space="preserve">LOW CIRCUIT TESTER</t>
  </si>
  <si>
    <t xml:space="preserve">CONTINUITY TESTER</t>
  </si>
  <si>
    <t xml:space="preserve">SIDE TERMINAL BATTERY CLEANER</t>
  </si>
  <si>
    <t xml:space="preserve">REMOTE STARTER SWITCH</t>
  </si>
  <si>
    <t xml:space="preserve">LINE SPARK TESTER</t>
  </si>
  <si>
    <t xml:space="preserve">HAND IMPACT BAR FOR CRANKSHAFT</t>
  </si>
  <si>
    <t xml:space="preserve">GREASE GUN ACCESSORIES KIT, 7</t>
  </si>
  <si>
    <t xml:space="preserve">GREASE EXTRACTOR</t>
  </si>
  <si>
    <t xml:space="preserve">GREASE GUN HOSE</t>
  </si>
  <si>
    <t xml:space="preserve">OIL EXTRACTOR</t>
  </si>
  <si>
    <t xml:space="preserve">PORTABLE GREASING SYSTEM 5KG</t>
  </si>
  <si>
    <t xml:space="preserve">MANUAL BUCKET GREASE 10KG</t>
  </si>
  <si>
    <t xml:space="preserve">BARREL PUMP</t>
  </si>
  <si>
    <t xml:space="preserve">PNEUMATIC GREASE GUN</t>
  </si>
  <si>
    <t xml:space="preserve">MANUAL GREASE GUN</t>
  </si>
  <si>
    <t xml:space="preserve">ONE HAND OPERATING GREASE GUN</t>
  </si>
  <si>
    <t xml:space="preserve">LIGHT INDUSTRIAL GREASE GUN</t>
  </si>
  <si>
    <t xml:space="preserve">INDUSTRIAL GREASE GUN</t>
  </si>
  <si>
    <t xml:space="preserve">HEAVY DUTY GREASE GUN</t>
  </si>
  <si>
    <t xml:space="preserve">UNIVERSAL RADIATOR SET</t>
  </si>
  <si>
    <t xml:space="preserve">2370A</t>
  </si>
  <si>
    <t xml:space="preserve">RADIATOR PRES TESTER</t>
  </si>
  <si>
    <t xml:space="preserve">2 1/8X3 1/2 INSPECTION MIRROR</t>
  </si>
  <si>
    <t xml:space="preserve">MAGNETIC PICKUP TOOL W/ LIGHT</t>
  </si>
  <si>
    <t xml:space="preserve">1.6 KG MAG PICK UP TOOL</t>
  </si>
  <si>
    <t xml:space="preserve">3.6 KG MAG PICK UP TOOL</t>
  </si>
  <si>
    <t xml:space="preserve">HOSE PINCHES</t>
  </si>
  <si>
    <t xml:space="preserve">TILT STEERING PIVIOT PIN REMOV</t>
  </si>
  <si>
    <t xml:space="preserve">ENGINE CYLINDER HONE</t>
  </si>
  <si>
    <t xml:space="preserve">2390A</t>
  </si>
  <si>
    <t xml:space="preserve">STONE/WIPER SET</t>
  </si>
  <si>
    <t xml:space="preserve">2390B</t>
  </si>
  <si>
    <t xml:space="preserve">STONE-TYPE GLAZE BREAKER</t>
  </si>
  <si>
    <t xml:space="preserve">2391A</t>
  </si>
  <si>
    <t xml:space="preserve">SET REPLACEMENT STONES</t>
  </si>
  <si>
    <t xml:space="preserve">BARKE CYLINDER HONE</t>
  </si>
  <si>
    <t xml:space="preserve">2392A</t>
  </si>
  <si>
    <t xml:space="preserve">LARGE VALVE LAPPER</t>
  </si>
  <si>
    <t xml:space="preserve">239G</t>
  </si>
  <si>
    <t xml:space="preserve">MECHANIC PLIERS  3 IN STRAIGHT</t>
  </si>
  <si>
    <t xml:space="preserve">23RG250</t>
  </si>
  <si>
    <t xml:space="preserve">AIR/GR 1/4"X50 HOSE REEL</t>
  </si>
  <si>
    <t xml:space="preserve">23RG350</t>
  </si>
  <si>
    <t xml:space="preserve">AIR/GR 3/8"X50 HOSE REEL</t>
  </si>
  <si>
    <t xml:space="preserve">23RO250</t>
  </si>
  <si>
    <t xml:space="preserve">AIR/OIL 1/4"X50 HOSE REEL</t>
  </si>
  <si>
    <t xml:space="preserve">23RO350</t>
  </si>
  <si>
    <t xml:space="preserve">AIR/OIL 3/8"X50 HOSE REEL</t>
  </si>
  <si>
    <t xml:space="preserve">23RO450</t>
  </si>
  <si>
    <t xml:space="preserve">AIR/OIL 1/2"X50 HOSE REEL</t>
  </si>
  <si>
    <t xml:space="preserve">23RW350</t>
  </si>
  <si>
    <t xml:space="preserve">AIR/WATER 3/8"X50 HOSE REEL</t>
  </si>
  <si>
    <t xml:space="preserve">23RW450</t>
  </si>
  <si>
    <t xml:space="preserve">AIR/WATER 1/2"X50 HOSE REEL</t>
  </si>
  <si>
    <t xml:space="preserve">1/16 IN  1-1/4 IN LG HEX TIP I</t>
  </si>
  <si>
    <t xml:space="preserve">5/64 IN  1-1/4 IN LG HEX TIP I</t>
  </si>
  <si>
    <t xml:space="preserve">3/32 IN  1-1/4 IN LG HEX TIP I</t>
  </si>
  <si>
    <t xml:space="preserve">1/8 IN  1-1/4 IN LG HEX TIP IN</t>
  </si>
  <si>
    <t xml:space="preserve">5/32 IN  1-1/4 IN LG HEX TIP I</t>
  </si>
  <si>
    <t xml:space="preserve">3/16 IN  1-1/4 IN LG HEX TIP I</t>
  </si>
  <si>
    <t xml:space="preserve">1/4 IN  1-1/4 IN LG HEX TIP IN</t>
  </si>
  <si>
    <t xml:space="preserve">7/64 IN  1-1/4 IN LG HEX TIP I</t>
  </si>
  <si>
    <t xml:space="preserve">240G</t>
  </si>
  <si>
    <t xml:space="preserve">5 POSITION GENERAL UTILITY  RU</t>
  </si>
  <si>
    <t xml:space="preserve">241G</t>
  </si>
  <si>
    <t xml:space="preserve">MECHANIC PLIERS  3 IN CURVED 4</t>
  </si>
  <si>
    <t xml:space="preserve">246G</t>
  </si>
  <si>
    <t xml:space="preserve">10 IN LG 7 POSITION TONGUE &amp; G</t>
  </si>
  <si>
    <t xml:space="preserve">25000P1</t>
  </si>
  <si>
    <t xml:space="preserve">PINS FOR SOCKETS 2 ½</t>
  </si>
  <si>
    <t xml:space="preserve">25000R1</t>
  </si>
  <si>
    <t xml:space="preserve">O RING FOR SOCKETS 2 ½</t>
  </si>
  <si>
    <t xml:space="preserve">2-1/2 IN DR 6-PT 2 IN IMPACT S</t>
  </si>
  <si>
    <t xml:space="preserve">2-1/2 IN DR 6-PT 2-1/8 IN IMPA</t>
  </si>
  <si>
    <t xml:space="preserve">2-1/2 IN DR 6-PT 2-1/4 IN IMPA</t>
  </si>
  <si>
    <t xml:space="preserve">2-1/2 IN DR 6-PT 2-3/8 IN IMPA</t>
  </si>
  <si>
    <t xml:space="preserve">2-1/2 IN DR 6-PT 2-5/8 IN IMPA</t>
  </si>
  <si>
    <t xml:space="preserve">2-1/2 IN DR 6-PT 2-3/4 IN IMPA</t>
  </si>
  <si>
    <t xml:space="preserve">2-1/2 IN DR 6-PT 3 IN IMPACT S</t>
  </si>
  <si>
    <t xml:space="preserve">2-1/2 IN DR 6-PT 3-1/8 IN IMPA</t>
  </si>
  <si>
    <t xml:space="preserve">2-1/2 IN DR 6-PT 3-1/4 IN IMPA</t>
  </si>
  <si>
    <t xml:space="preserve">2-1/2 IN DR 6-PT 3-1/2 IN IMPA</t>
  </si>
  <si>
    <t xml:space="preserve">2-1/2 IN DR 6-PT 3-5/8 IN IMPA</t>
  </si>
  <si>
    <t xml:space="preserve">2-1/2 IN DR 6-PT 3-3/4 IN IMPA</t>
  </si>
  <si>
    <t xml:space="preserve">2-1/2 IN DR 6-PT 3-7/8 IN IMPA</t>
  </si>
  <si>
    <t xml:space="preserve">2-1/2 IN DR 6-PT 4 IN IMPACT S</t>
  </si>
  <si>
    <t xml:space="preserve">2-1/2 IN DR 6-PT 4-1/8 IN IMPA</t>
  </si>
  <si>
    <t xml:space="preserve">2-1/2 IN DR 6-PT 4-1/4 IN IMPA</t>
  </si>
  <si>
    <t xml:space="preserve">2-1/2 IN DR 6-PT 4-3/8 IN IMPA</t>
  </si>
  <si>
    <t xml:space="preserve">2-1/2 IN DR 6-PT 4-1/2 IN IMPA</t>
  </si>
  <si>
    <t xml:space="preserve">2-1/2 IN DR 6-PT 4-5/8 IN IMPA</t>
  </si>
  <si>
    <t xml:space="preserve">2-1/2 IN DR 6-PT 4-3/4 IN IMPA</t>
  </si>
  <si>
    <t xml:space="preserve">2-1/2 IN DR 6-PT 4-7/8 IN IMPA</t>
  </si>
  <si>
    <t xml:space="preserve">2-1/2 IN DR 6-PT 5 IN IMPACT S</t>
  </si>
  <si>
    <t xml:space="preserve">250G</t>
  </si>
  <si>
    <t xml:space="preserve">SPECIALITY RETAINING RING PLIE</t>
  </si>
  <si>
    <t xml:space="preserve">250P</t>
  </si>
  <si>
    <t xml:space="preserve">251G</t>
  </si>
  <si>
    <t xml:space="preserve">253G</t>
  </si>
  <si>
    <t xml:space="preserve">HOSE OBSTRUCTION PLIERS</t>
  </si>
  <si>
    <t xml:space="preserve">257G</t>
  </si>
  <si>
    <t xml:space="preserve">7 IN LG  RUBBER GRIP LINEMAN P</t>
  </si>
  <si>
    <t xml:space="preserve">SOCKET RAIL 6 IN</t>
  </si>
  <si>
    <t xml:space="preserve">SOCKET RAIL 9 IN</t>
  </si>
  <si>
    <t xml:space="preserve">258G</t>
  </si>
  <si>
    <t xml:space="preserve">NARROW NOSE  8-9/16 IN LG  RUB</t>
  </si>
  <si>
    <t xml:space="preserve">258GCL</t>
  </si>
  <si>
    <t xml:space="preserve">8-1/4 IN LG COMPOUND LEVERAGE</t>
  </si>
  <si>
    <t xml:space="preserve">SOCKET CLIP 1/4 IN</t>
  </si>
  <si>
    <t xml:space="preserve">SOCKET CLIP 3/8 IN</t>
  </si>
  <si>
    <t xml:space="preserve">SOCKET CLIP 1/2 IN</t>
  </si>
  <si>
    <t xml:space="preserve">9 IN LG  RUBBER GRIP LINEMAN P</t>
  </si>
  <si>
    <t xml:space="preserve">259GHL</t>
  </si>
  <si>
    <t xml:space="preserve">9 IN LG  HEAVY DUTY LINEMAN PL</t>
  </si>
  <si>
    <t xml:space="preserve">25K</t>
  </si>
  <si>
    <t xml:space="preserve">WHEEL WEIGHT PLIERS</t>
  </si>
  <si>
    <t xml:space="preserve">2600HLA</t>
  </si>
  <si>
    <t xml:space="preserve">8PC STRUCTURAL WR SET W 1/2" B</t>
  </si>
  <si>
    <t xml:space="preserve">2600HLB</t>
  </si>
  <si>
    <t xml:space="preserve">7PC STRUCTURAL WR SET W 3/4" B</t>
  </si>
  <si>
    <t xml:space="preserve">2600HLC</t>
  </si>
  <si>
    <t xml:space="preserve">8PC STRUCTURAL WR SET W  1" B</t>
  </si>
  <si>
    <t xml:space="preserve">260R</t>
  </si>
  <si>
    <t xml:space="preserve">8 IN LOCKING PLIERS FOR SHEET</t>
  </si>
  <si>
    <t xml:space="preserve">13/16 IN 12-PT BOX SPUD HANDLE</t>
  </si>
  <si>
    <t xml:space="preserve">7/8 IN 12-PT BOX SPUD HANDLE S</t>
  </si>
  <si>
    <t xml:space="preserve">5/16 IN 12-PT BOX SPUD HANDLE</t>
  </si>
  <si>
    <t xml:space="preserve">1 IN 12-PT BOX SPUD HANDLE STR</t>
  </si>
  <si>
    <t xml:space="preserve">2616HL</t>
  </si>
  <si>
    <t xml:space="preserve">1" HIGH LEVER STRUCTL WR</t>
  </si>
  <si>
    <t xml:space="preserve">2616SW</t>
  </si>
  <si>
    <t xml:space="preserve">OFFSET STRIKING WR 1"</t>
  </si>
  <si>
    <t xml:space="preserve">1-1/16 IN 12-PT BOX SPUD HANDL</t>
  </si>
  <si>
    <t xml:space="preserve">2617HL</t>
  </si>
  <si>
    <t xml:space="preserve">1 1/16 HIGH LEVER STRUCTL WR</t>
  </si>
  <si>
    <t xml:space="preserve">2617SW</t>
  </si>
  <si>
    <t xml:space="preserve">1-1/16 IN 12-PT OFFSET STRIKIN</t>
  </si>
  <si>
    <t xml:space="preserve">1-1/8 IN 12-PT BOX SPUD HANDLE</t>
  </si>
  <si>
    <t xml:space="preserve">2618HL</t>
  </si>
  <si>
    <t xml:space="preserve">1 1/8 HIGH LEVER STRUCTL WR</t>
  </si>
  <si>
    <t xml:space="preserve">2618SW</t>
  </si>
  <si>
    <t xml:space="preserve">1-1/8 IN 12-PT OFFSET STRIKING</t>
  </si>
  <si>
    <t xml:space="preserve">2619SW</t>
  </si>
  <si>
    <t xml:space="preserve">1 3/16" STRIKING BOX WRENCH</t>
  </si>
  <si>
    <t xml:space="preserve">261R</t>
  </si>
  <si>
    <t xml:space="preserve">9 IN LOCKING PLIERS FOR WELDIN</t>
  </si>
  <si>
    <t xml:space="preserve">1-1/4 IN 12-PT BOX SPUD HANDLE</t>
  </si>
  <si>
    <t xml:space="preserve">2620HL</t>
  </si>
  <si>
    <t xml:space="preserve">1 1/4 HIGH LEVER STRUCTL WR</t>
  </si>
  <si>
    <t xml:space="preserve">2620SW</t>
  </si>
  <si>
    <t xml:space="preserve">1-1/4 IN 12-PT OFFSET STRIKING</t>
  </si>
  <si>
    <t xml:space="preserve">1-5/16 IN 12-PT BOX SPUD HANDL</t>
  </si>
  <si>
    <t xml:space="preserve">2621HL</t>
  </si>
  <si>
    <t xml:space="preserve">1 5/16 HIGH LEVER STRUCTL WR</t>
  </si>
  <si>
    <t xml:space="preserve">2621SW</t>
  </si>
  <si>
    <t xml:space="preserve">1-5/16 IN 12-PT OFFSET STRIKIN</t>
  </si>
  <si>
    <t xml:space="preserve">2622SW</t>
  </si>
  <si>
    <t xml:space="preserve">1-3/8 IN 12-PT OFFSET STRIKING</t>
  </si>
  <si>
    <t xml:space="preserve">1-7/16 IN 12-PT BOX SPUD HANDL</t>
  </si>
  <si>
    <t xml:space="preserve">2623HL</t>
  </si>
  <si>
    <t xml:space="preserve">1 7/16 HIGH LEVER STRUCTL WR</t>
  </si>
  <si>
    <t xml:space="preserve">2623SW</t>
  </si>
  <si>
    <t xml:space="preserve">1-7/16 IN 12-PT OFFSET STRIKIN</t>
  </si>
  <si>
    <t xml:space="preserve">1-1/2 IN 12-PT BOX SPUD HANDLE</t>
  </si>
  <si>
    <t xml:space="preserve">2624HL</t>
  </si>
  <si>
    <t xml:space="preserve">1 1/2 HIGH LEVER STRUCTL WR</t>
  </si>
  <si>
    <t xml:space="preserve">2624MHL</t>
  </si>
  <si>
    <t xml:space="preserve">24 MM HIGH LEVER STRUCTL WR</t>
  </si>
  <si>
    <t xml:space="preserve">2624SW</t>
  </si>
  <si>
    <t xml:space="preserve">1-1/2 IN 12-PT OFFSET STRIKING</t>
  </si>
  <si>
    <t xml:space="preserve">2625MHL</t>
  </si>
  <si>
    <t xml:space="preserve">25 MM HIGH LEVER STRUCTL WR</t>
  </si>
  <si>
    <t xml:space="preserve">1-5/8 IN 12-PT BOX SPUD HANDLE</t>
  </si>
  <si>
    <t xml:space="preserve">2626HL</t>
  </si>
  <si>
    <t xml:space="preserve">1 5/8 HIGH LEVER STRUCTL WR</t>
  </si>
  <si>
    <t xml:space="preserve">2626MHL</t>
  </si>
  <si>
    <t xml:space="preserve">26 MM HIGH LEVER STRUCTL WR</t>
  </si>
  <si>
    <t xml:space="preserve">2626SW</t>
  </si>
  <si>
    <t xml:space="preserve">1-5/8 IN 12-PT OFFSET STRIKING</t>
  </si>
  <si>
    <t xml:space="preserve">1-11/16 IN 12-PT BOX SPUD HAND</t>
  </si>
  <si>
    <t xml:space="preserve">2627HL</t>
  </si>
  <si>
    <t xml:space="preserve">1 11/16 HIGH LEVER STRUCTL WR</t>
  </si>
  <si>
    <t xml:space="preserve">2627MHL</t>
  </si>
  <si>
    <t xml:space="preserve">27 MM HIGH LEVER STRUCTL WR</t>
  </si>
  <si>
    <t xml:space="preserve">2627SW</t>
  </si>
  <si>
    <t xml:space="preserve">1-11/16 IN 12-PT OFFSET STRIKI</t>
  </si>
  <si>
    <t xml:space="preserve">2628MHL</t>
  </si>
  <si>
    <t xml:space="preserve">28 MM HIGH LEVER STRUCTL WR</t>
  </si>
  <si>
    <t xml:space="preserve">2628SW</t>
  </si>
  <si>
    <t xml:space="preserve">1-3/4 IN 12-PT OFFSET STRIKING</t>
  </si>
  <si>
    <t xml:space="preserve">1-13/16 IN 12-PT BOX SPUD HAND</t>
  </si>
  <si>
    <t xml:space="preserve">2629HL</t>
  </si>
  <si>
    <t xml:space="preserve">1 13/16 HIGH LEVER STRUCTL WR</t>
  </si>
  <si>
    <t xml:space="preserve">2629SW</t>
  </si>
  <si>
    <t xml:space="preserve">1-13/16 IN 12-PT OFFSET STRIKI</t>
  </si>
  <si>
    <t xml:space="preserve">262G</t>
  </si>
  <si>
    <t xml:space="preserve">6-5/8 IN LG  RUBBER GRIP TONGU</t>
  </si>
  <si>
    <t xml:space="preserve">1-7/8 IN 12-PT BOX SPUD HANDLE</t>
  </si>
  <si>
    <t xml:space="preserve">2630HL</t>
  </si>
  <si>
    <t xml:space="preserve">1 7/8 HIGH LEVER STRUCTL WR</t>
  </si>
  <si>
    <t xml:space="preserve">2630SW</t>
  </si>
  <si>
    <t xml:space="preserve">1-7/8 IN 12-PT OFFSET STRIKING</t>
  </si>
  <si>
    <t xml:space="preserve">2631SW</t>
  </si>
  <si>
    <t xml:space="preserve">OFFSET STRIKING WR 1 15/16</t>
  </si>
  <si>
    <t xml:space="preserve">2 IN 12-PT BOX SPUD HANDLE STR</t>
  </si>
  <si>
    <t xml:space="preserve">2632HL</t>
  </si>
  <si>
    <t xml:space="preserve">2 HIGH LEVER STRUCTL WR</t>
  </si>
  <si>
    <t xml:space="preserve">2632MHL</t>
  </si>
  <si>
    <t xml:space="preserve">32 MM HIGH LEVER STRUCTL WR</t>
  </si>
  <si>
    <t xml:space="preserve">2632SW</t>
  </si>
  <si>
    <t xml:space="preserve">2 IN 12-PT OFFSET STRIKING WRE</t>
  </si>
  <si>
    <t xml:space="preserve">2632SWM</t>
  </si>
  <si>
    <t xml:space="preserve">32 MM 12-PT OFFSET STRIKING WR</t>
  </si>
  <si>
    <t xml:space="preserve">2633SWM</t>
  </si>
  <si>
    <t xml:space="preserve">33 MM 12-PT OFFSET STRIKING WR</t>
  </si>
  <si>
    <t xml:space="preserve">2634MHL</t>
  </si>
  <si>
    <t xml:space="preserve">34 HIGH LEVER STRUCTL WR</t>
  </si>
  <si>
    <t xml:space="preserve">2634SW</t>
  </si>
  <si>
    <t xml:space="preserve">2-1/8 IN 12-PT OFFSET STRIKING</t>
  </si>
  <si>
    <t xml:space="preserve">2634SWM</t>
  </si>
  <si>
    <t xml:space="preserve">STRIKING WRENCH 34 MM</t>
  </si>
  <si>
    <t xml:space="preserve">2635SW</t>
  </si>
  <si>
    <t xml:space="preserve">2-3/16 IN 12-PT OFFSET STRIKIN</t>
  </si>
  <si>
    <t xml:space="preserve">2636MHL</t>
  </si>
  <si>
    <t xml:space="preserve">36 MM HIGH LEVER STRUCTL WR</t>
  </si>
  <si>
    <t xml:space="preserve">2636SW</t>
  </si>
  <si>
    <t xml:space="preserve">2-1/4 IN 12-PT OFFSET STRIKING</t>
  </si>
  <si>
    <t xml:space="preserve">2636SWM</t>
  </si>
  <si>
    <t xml:space="preserve">36 MM 12-PT OFFSET STRIKING WR</t>
  </si>
  <si>
    <t xml:space="preserve">2637SW</t>
  </si>
  <si>
    <t xml:space="preserve">2-5/16 IN 12-PT OFFSET STRIKIN</t>
  </si>
  <si>
    <t xml:space="preserve">2638SW</t>
  </si>
  <si>
    <t xml:space="preserve">2-3/8 IN 12-PT OFFSET STRIKING</t>
  </si>
  <si>
    <t xml:space="preserve">263G</t>
  </si>
  <si>
    <t xml:space="preserve">9-11/16 IN LG  RUBBER GRIP TON</t>
  </si>
  <si>
    <t xml:space="preserve">2640SW</t>
  </si>
  <si>
    <t xml:space="preserve">2-1/2 IN 12-PT OFFSET STRIKING</t>
  </si>
  <si>
    <t xml:space="preserve">2641MHL</t>
  </si>
  <si>
    <t xml:space="preserve">41 HIGH LEVER STRUCTL WR</t>
  </si>
  <si>
    <t xml:space="preserve">2641SW</t>
  </si>
  <si>
    <t xml:space="preserve">2-9/16 IN 12-PT OFFSET STRIKIN</t>
  </si>
  <si>
    <t xml:space="preserve">2641SWM</t>
  </si>
  <si>
    <t xml:space="preserve">41 MM 12-PT OFFSET STRIKING WR</t>
  </si>
  <si>
    <t xml:space="preserve">2642SW</t>
  </si>
  <si>
    <t xml:space="preserve">2-5/8 IN 12-PT OFFSET STRIKING</t>
  </si>
  <si>
    <t xml:space="preserve">2644SW</t>
  </si>
  <si>
    <t xml:space="preserve">2-3/4 IN 12-PT OFFSET STRIKING</t>
  </si>
  <si>
    <t xml:space="preserve">2646MHL</t>
  </si>
  <si>
    <t xml:space="preserve">46 HIGH LEVER STRUCTL WR</t>
  </si>
  <si>
    <t xml:space="preserve">2646SWM</t>
  </si>
  <si>
    <t xml:space="preserve">46 MM 12-PT OFFSET STRIKING WR</t>
  </si>
  <si>
    <t xml:space="preserve">2647SW</t>
  </si>
  <si>
    <t xml:space="preserve">2-15/16 IN 12-PT OFFSET STRIKI</t>
  </si>
  <si>
    <t xml:space="preserve">2648SW</t>
  </si>
  <si>
    <t xml:space="preserve">3 IN 12-PT OFFSET STRIKING WRE</t>
  </si>
  <si>
    <t xml:space="preserve">264G</t>
  </si>
  <si>
    <t xml:space="preserve">12-1/16 IN LG  RUBBER GRIP TON</t>
  </si>
  <si>
    <t xml:space="preserve">2650MHL</t>
  </si>
  <si>
    <t xml:space="preserve">50 HIGH LEVER STRUCTL WR</t>
  </si>
  <si>
    <t xml:space="preserve">2650SW</t>
  </si>
  <si>
    <t xml:space="preserve">3-1/8 IN 12-PT OFFSET STRIKING</t>
  </si>
  <si>
    <t xml:space="preserve">2650SWM</t>
  </si>
  <si>
    <t xml:space="preserve">50 MM 12-PT OFFSET STRIKING WR</t>
  </si>
  <si>
    <t xml:space="preserve">2655SWM</t>
  </si>
  <si>
    <t xml:space="preserve">55 MM 12-PT OFFSET STRIKING WR</t>
  </si>
  <si>
    <t xml:space="preserve">265G</t>
  </si>
  <si>
    <t xml:space="preserve">9-1/2 IN LG  RUBBER GRIP TONGU</t>
  </si>
  <si>
    <t xml:space="preserve">2660SWM</t>
  </si>
  <si>
    <t xml:space="preserve">60 MM 12-PT OFFSET STRIKING WR</t>
  </si>
  <si>
    <t xml:space="preserve">2665SWM</t>
  </si>
  <si>
    <t xml:space="preserve">65 MM 12-PT OFFSET STRIKING WR</t>
  </si>
  <si>
    <t xml:space="preserve">266G</t>
  </si>
  <si>
    <t xml:space="preserve">14 IN LG  RUBBER GRIP TONGUE &amp;</t>
  </si>
  <si>
    <t xml:space="preserve">266R</t>
  </si>
  <si>
    <t xml:space="preserve">11 IN LOCKING C CLAMP</t>
  </si>
  <si>
    <t xml:space="preserve">2670SWM</t>
  </si>
  <si>
    <t xml:space="preserve">70 MM 12-PT OFFSET STRIKING WR</t>
  </si>
  <si>
    <t xml:space="preserve">2675SWM</t>
  </si>
  <si>
    <t xml:space="preserve">75 MM 12-PT OFFSET STRIKING WR</t>
  </si>
  <si>
    <t xml:space="preserve">267G</t>
  </si>
  <si>
    <t xml:space="preserve">2680SWM</t>
  </si>
  <si>
    <t xml:space="preserve">80 MM 12-PT OFFSET STRIKING WR</t>
  </si>
  <si>
    <t xml:space="preserve">268G</t>
  </si>
  <si>
    <t xml:space="preserve">8-3/4 IN LG  RUBBER GRIP LINEM</t>
  </si>
  <si>
    <t xml:space="preserve">268GHL</t>
  </si>
  <si>
    <t xml:space="preserve">8 IN LG  HEAVEY DUTY LINEMAN P</t>
  </si>
  <si>
    <t xml:space="preserve">269G</t>
  </si>
  <si>
    <t xml:space="preserve">269GHL</t>
  </si>
  <si>
    <t xml:space="preserve">9 IN LG  HEAVY DUTY LINMAN PLI</t>
  </si>
  <si>
    <t xml:space="preserve">269GHLV</t>
  </si>
  <si>
    <t xml:space="preserve">9" LINESMAN PLIERS 1000V HD</t>
  </si>
  <si>
    <t xml:space="preserve">26HL1B</t>
  </si>
  <si>
    <t xml:space="preserve">1/2" HIGH LEVER STRUCTL BAR</t>
  </si>
  <si>
    <t xml:space="preserve">26HL2B</t>
  </si>
  <si>
    <t xml:space="preserve">3/4" HIGH LEVER STRUCTL BAR</t>
  </si>
  <si>
    <t xml:space="preserve">26HL3B</t>
  </si>
  <si>
    <t xml:space="preserve">1" HIGH LEVER STRUCTL BAR</t>
  </si>
  <si>
    <t xml:space="preserve">QUICK RELEASE PIPE PLIERS  10</t>
  </si>
  <si>
    <t xml:space="preserve">2700LP</t>
  </si>
  <si>
    <t xml:space="preserve">4 PCS TWEEZERS SET</t>
  </si>
  <si>
    <t xml:space="preserve">27100SWM</t>
  </si>
  <si>
    <t xml:space="preserve">100  MM 12-PT STRAIGHT STRIKIN</t>
  </si>
  <si>
    <t xml:space="preserve">27105SWM</t>
  </si>
  <si>
    <t xml:space="preserve">105 MM 12-PT STRAIGHT STRIKING</t>
  </si>
  <si>
    <t xml:space="preserve">2710SWH</t>
  </si>
  <si>
    <t xml:space="preserve">5/8 IN 6-PT STRAIGHT STRIKING</t>
  </si>
  <si>
    <t xml:space="preserve">27110SWM</t>
  </si>
  <si>
    <t xml:space="preserve">110 MM 12-PT STRAIGHT STRIKING</t>
  </si>
  <si>
    <t xml:space="preserve">27115SWM</t>
  </si>
  <si>
    <t xml:space="preserve">115 MM 12-PT STRAIGHT STRIKING</t>
  </si>
  <si>
    <t xml:space="preserve">27120SWM</t>
  </si>
  <si>
    <t xml:space="preserve">120 MM 12-PT STRAIGHT STRIKING</t>
  </si>
  <si>
    <t xml:space="preserve">27125SWM</t>
  </si>
  <si>
    <t xml:space="preserve">125 MM 12-PT STRAIGHT STRIKING</t>
  </si>
  <si>
    <t xml:space="preserve">2712SWH</t>
  </si>
  <si>
    <t xml:space="preserve">3/4 IN 6-PT STRAIGHT STRIKING</t>
  </si>
  <si>
    <t xml:space="preserve">27130SWM</t>
  </si>
  <si>
    <t xml:space="preserve">130 MM 12-PT STRAIGHT STRIKING</t>
  </si>
  <si>
    <t xml:space="preserve">2714SWH</t>
  </si>
  <si>
    <t xml:space="preserve">7/8 IN 6-PT STRAIGHT STRIKING</t>
  </si>
  <si>
    <t xml:space="preserve">2716SW</t>
  </si>
  <si>
    <t xml:space="preserve">1 IN 12PT STRAIGHT STRIKING WR</t>
  </si>
  <si>
    <t xml:space="preserve">2716SWH</t>
  </si>
  <si>
    <t xml:space="preserve">1 IN 6-PT STRAIGHT STRIKING WR</t>
  </si>
  <si>
    <t xml:space="preserve">2717SW</t>
  </si>
  <si>
    <t xml:space="preserve">1-1/16 IN 12-PT STRAIGHT STRIK</t>
  </si>
  <si>
    <t xml:space="preserve">2717SWH</t>
  </si>
  <si>
    <t xml:space="preserve">1-1/16 IN 6-PT STRAIGHT STRIKI</t>
  </si>
  <si>
    <t xml:space="preserve">2718SW</t>
  </si>
  <si>
    <t xml:space="preserve">1-1/8 IN 12-PT STRAIGHT STRIKI</t>
  </si>
  <si>
    <t xml:space="preserve">2718SWH</t>
  </si>
  <si>
    <t xml:space="preserve">1-1/8 IN 6-PT STRAIGHT STRIKIN</t>
  </si>
  <si>
    <t xml:space="preserve">2719SW</t>
  </si>
  <si>
    <t xml:space="preserve">12 PT SLUGGING WRENCH 1 3/16"</t>
  </si>
  <si>
    <t xml:space="preserve">2720SW</t>
  </si>
  <si>
    <t xml:space="preserve">1-1/4 IN 12-PT STRAIGHT STRIKI</t>
  </si>
  <si>
    <t xml:space="preserve">2720SWH</t>
  </si>
  <si>
    <t xml:space="preserve">1-1/4 IN 6-PT STRAIGHT STRIKIN</t>
  </si>
  <si>
    <t xml:space="preserve">2721SW</t>
  </si>
  <si>
    <t xml:space="preserve">1-5/16 IN 12-PT STRAIGHT STRIK</t>
  </si>
  <si>
    <t xml:space="preserve">2722SW</t>
  </si>
  <si>
    <t xml:space="preserve">1-3/8 IN 12-PT STRAIGHT STRIKI</t>
  </si>
  <si>
    <t xml:space="preserve">2722SWH</t>
  </si>
  <si>
    <t xml:space="preserve">1-3/8 IN 6-PT STRAIGHT STRIKIN</t>
  </si>
  <si>
    <t xml:space="preserve">2723SW</t>
  </si>
  <si>
    <t xml:space="preserve">1-7/16 IN 12-PT STRAIGHT STRIK</t>
  </si>
  <si>
    <t xml:space="preserve">2723SWH</t>
  </si>
  <si>
    <t xml:space="preserve">1-7/16 IN 6-PT STRAIGHT STRIKI</t>
  </si>
  <si>
    <t xml:space="preserve">2724SW</t>
  </si>
  <si>
    <t xml:space="preserve">1-1/2 IN 12-PT STRAIGHT STRIKI</t>
  </si>
  <si>
    <t xml:space="preserve">2724SWH</t>
  </si>
  <si>
    <t xml:space="preserve">1-1/2 IN 6-PT STRAIGHT STRIKIN</t>
  </si>
  <si>
    <t xml:space="preserve">2724SWM</t>
  </si>
  <si>
    <t xml:space="preserve">24 MM 12-PT STRAIGHT STRIKING</t>
  </si>
  <si>
    <t xml:space="preserve">2726SW</t>
  </si>
  <si>
    <t xml:space="preserve">1-5/8 IN 12-PT STRAIGHT STRIKI</t>
  </si>
  <si>
    <t xml:space="preserve">2726SWH</t>
  </si>
  <si>
    <t xml:space="preserve">1-5/8 IN 6-PT STRAIGHT STRIKIN</t>
  </si>
  <si>
    <t xml:space="preserve">2727SW</t>
  </si>
  <si>
    <t xml:space="preserve">1-11/16 IN 12-PT STRAIGHT STRI</t>
  </si>
  <si>
    <t xml:space="preserve">2727SWM</t>
  </si>
  <si>
    <t xml:space="preserve">27 MM 12-PT STRAIGHT STRIKING</t>
  </si>
  <si>
    <t xml:space="preserve">2728SW</t>
  </si>
  <si>
    <t xml:space="preserve">1-3/4 IN 12-PT STRAIGHT STRIKI</t>
  </si>
  <si>
    <t xml:space="preserve">2728SWH</t>
  </si>
  <si>
    <t xml:space="preserve">1-3/4 IN 6-PT STRAIGHT STRIKIN</t>
  </si>
  <si>
    <t xml:space="preserve">2729SW</t>
  </si>
  <si>
    <t xml:space="preserve">1-13/16 IN 12-PT STRAIGHT STRI</t>
  </si>
  <si>
    <t xml:space="preserve">2729SWH</t>
  </si>
  <si>
    <t xml:space="preserve">1-13/16 IN 6-PT STRAIGHT STRIK</t>
  </si>
  <si>
    <t xml:space="preserve">2730SW</t>
  </si>
  <si>
    <t xml:space="preserve">1-7/8 IN 12-PT STRAIGHT STRIKI</t>
  </si>
  <si>
    <t xml:space="preserve">2730SWH</t>
  </si>
  <si>
    <t xml:space="preserve">1-7/8 IN 6-PT STRAIGHT STRIKIN</t>
  </si>
  <si>
    <t xml:space="preserve">2730SWM</t>
  </si>
  <si>
    <t xml:space="preserve">30 MM 12-PT STRAIGHT STRIKING</t>
  </si>
  <si>
    <t xml:space="preserve">2731SW</t>
  </si>
  <si>
    <t xml:space="preserve">1 15/16 IN 12PT STRAIGHT STRIK</t>
  </si>
  <si>
    <t xml:space="preserve">2732SW</t>
  </si>
  <si>
    <t xml:space="preserve">2 IN 12-PT STRAIGHT STRIKING W</t>
  </si>
  <si>
    <t xml:space="preserve">2732SWH</t>
  </si>
  <si>
    <t xml:space="preserve">2 IN 6-PT STRAIGHT STRIKING WR</t>
  </si>
  <si>
    <t xml:space="preserve">2732SWM</t>
  </si>
  <si>
    <t xml:space="preserve">32 MM 12-PT STRAIGHT STRIKING</t>
  </si>
  <si>
    <t xml:space="preserve">2734SW</t>
  </si>
  <si>
    <t xml:space="preserve">2-1/8 IN 12-PT STRAIGHT STRIKI</t>
  </si>
  <si>
    <t xml:space="preserve">2735SW</t>
  </si>
  <si>
    <t xml:space="preserve">2-3/16 IN 12-PT STRAIGHT STRIK</t>
  </si>
  <si>
    <t xml:space="preserve">2735SWH</t>
  </si>
  <si>
    <t xml:space="preserve">2-3/16 IN 6-PT STRAIGHT STRIKI</t>
  </si>
  <si>
    <t xml:space="preserve">2736SW</t>
  </si>
  <si>
    <t xml:space="preserve">2-1/4 IN 12-PT STRAIGHT STRIKI</t>
  </si>
  <si>
    <t xml:space="preserve">2736SWH</t>
  </si>
  <si>
    <t xml:space="preserve">2-1/4 IN 6-PT STRAIGHT STRIKIN</t>
  </si>
  <si>
    <t xml:space="preserve">2736SWM</t>
  </si>
  <si>
    <t xml:space="preserve">36 MM 12-PT STRAIGHT STRIKING</t>
  </si>
  <si>
    <t xml:space="preserve">2737SW</t>
  </si>
  <si>
    <t xml:space="preserve">2-5/16 IN 12-PT STRAIGHT STRIK</t>
  </si>
  <si>
    <t xml:space="preserve">2738SW</t>
  </si>
  <si>
    <t xml:space="preserve">2-3/8 IN 12-PT STRAIGHT STRIKI</t>
  </si>
  <si>
    <t xml:space="preserve">2738SWH</t>
  </si>
  <si>
    <t xml:space="preserve">2-3/8 IN 6-PT STRAIGHT STRIKIN</t>
  </si>
  <si>
    <t xml:space="preserve">273GHL</t>
  </si>
  <si>
    <t xml:space="preserve">8-1/2 IN LG  HEAVY DUTY TRANSV</t>
  </si>
  <si>
    <t xml:space="preserve">QUICK RELEASE PIPE PLIERS   7</t>
  </si>
  <si>
    <t xml:space="preserve">2740SW</t>
  </si>
  <si>
    <t xml:space="preserve">2-1/2 IN 12-PT STRAIGHT STRIKI</t>
  </si>
  <si>
    <t xml:space="preserve">2740SWH</t>
  </si>
  <si>
    <t xml:space="preserve">2-1/2 IN 6-PT STRAIGHT STRIKIN</t>
  </si>
  <si>
    <t xml:space="preserve">2741SW</t>
  </si>
  <si>
    <t xml:space="preserve">2-9/16 IN 12-PT STRAIGHT STRIK</t>
  </si>
  <si>
    <t xml:space="preserve">2741SWH</t>
  </si>
  <si>
    <t xml:space="preserve">2-9/16 IN 6-PT STRAIGHT STRIKI</t>
  </si>
  <si>
    <t xml:space="preserve">2741SWM</t>
  </si>
  <si>
    <t xml:space="preserve">41 MM 12-PT STRAIGHT STRIKING</t>
  </si>
  <si>
    <t xml:space="preserve">2742SW</t>
  </si>
  <si>
    <t xml:space="preserve">2-5/8 IN 12-PT STRAIGHT STRIKI</t>
  </si>
  <si>
    <t xml:space="preserve">2744SW</t>
  </si>
  <si>
    <t xml:space="preserve">2-3/4 IN 12-PT STRAIGHT STRIKI</t>
  </si>
  <si>
    <t xml:space="preserve">2744SWH</t>
  </si>
  <si>
    <t xml:space="preserve">2-3/4 IN 6-PT STRAIGHT STRIKIN</t>
  </si>
  <si>
    <t xml:space="preserve">2746SW</t>
  </si>
  <si>
    <t xml:space="preserve">2746SWM</t>
  </si>
  <si>
    <t xml:space="preserve">46 MM 12-PT STRAIGHT STRIKING</t>
  </si>
  <si>
    <t xml:space="preserve">2747SW</t>
  </si>
  <si>
    <t xml:space="preserve">2-15/16 IN 12-PT STRAIGHT STRI</t>
  </si>
  <si>
    <t xml:space="preserve">2747SWH</t>
  </si>
  <si>
    <t xml:space="preserve">2-15/16 IN 6-PT STRAIGHT STRIK</t>
  </si>
  <si>
    <t xml:space="preserve">2748SW</t>
  </si>
  <si>
    <t xml:space="preserve">3 IN 12-PT STRAIGHT STRIKING W</t>
  </si>
  <si>
    <t xml:space="preserve">QUICK RELEASE PIPE PLIERS   12</t>
  </si>
  <si>
    <t xml:space="preserve">2750SW</t>
  </si>
  <si>
    <t xml:space="preserve">3-1/8 IN 12-PT STRAIGHT STRIKI</t>
  </si>
  <si>
    <t xml:space="preserve">2750SWH</t>
  </si>
  <si>
    <t xml:space="preserve">3-1/8 IN 6-PT STRAIGHT STRIKIN</t>
  </si>
  <si>
    <t xml:space="preserve">2750SWM</t>
  </si>
  <si>
    <t xml:space="preserve">50 MM 12-PT STRAIGHT STRIKING</t>
  </si>
  <si>
    <t xml:space="preserve">2754SW</t>
  </si>
  <si>
    <t xml:space="preserve">3-3/8 IN 12-PT STRAIGHT STRIKI</t>
  </si>
  <si>
    <t xml:space="preserve">2755SWM</t>
  </si>
  <si>
    <t xml:space="preserve">55 MM 12-PT STRAIGHT STRIKING</t>
  </si>
  <si>
    <t xml:space="preserve">2756SW</t>
  </si>
  <si>
    <t xml:space="preserve">3-1/2 IN 12-PT STRAIGHT STRIKI</t>
  </si>
  <si>
    <t xml:space="preserve">2756SWH</t>
  </si>
  <si>
    <t xml:space="preserve">3-1/2 IN 6-PT STRAIGHT STRIKIN</t>
  </si>
  <si>
    <t xml:space="preserve">6 IN LG SLIP JOINT PLIERS</t>
  </si>
  <si>
    <t xml:space="preserve">2760SW</t>
  </si>
  <si>
    <t xml:space="preserve">3-3/4 IN 12-PT STRAIGHT STRIKI</t>
  </si>
  <si>
    <t xml:space="preserve">2760SWM</t>
  </si>
  <si>
    <t xml:space="preserve">60 MM 12-PT STRAIGHT STRIKING</t>
  </si>
  <si>
    <t xml:space="preserve">2762SW</t>
  </si>
  <si>
    <t xml:space="preserve">3-7/8 IN 12-PT STRAIGHT STRIKI</t>
  </si>
  <si>
    <t xml:space="preserve">2762SWH</t>
  </si>
  <si>
    <t xml:space="preserve">3-7/8 IN 6-PT STRAIGHT STRIKIN</t>
  </si>
  <si>
    <t xml:space="preserve">2765SWM</t>
  </si>
  <si>
    <t xml:space="preserve">65 MM 12-PT STRAIGHT STRIKING</t>
  </si>
  <si>
    <t xml:space="preserve">2766SW</t>
  </si>
  <si>
    <t xml:space="preserve">4-1/8 IN 12-PT STRAIGHT STRIKI</t>
  </si>
  <si>
    <t xml:space="preserve">2768SW</t>
  </si>
  <si>
    <t xml:space="preserve">4-1/4 IN 12-PT STRAIGHT STRIKI</t>
  </si>
  <si>
    <t xml:space="preserve">276G</t>
  </si>
  <si>
    <t xml:space="preserve">6-7/16 IN LG  RUBBER GRIP SLIP</t>
  </si>
  <si>
    <t xml:space="preserve">2770SWM</t>
  </si>
  <si>
    <t xml:space="preserve">70 MM 12-PT STRAIGHT STRIKING</t>
  </si>
  <si>
    <t xml:space="preserve">2772SW</t>
  </si>
  <si>
    <t xml:space="preserve">4-1/2 IN 12-PT STRAIGHT STRIKI</t>
  </si>
  <si>
    <t xml:space="preserve">2774SW</t>
  </si>
  <si>
    <t xml:space="preserve">4-5/8 IN 12-PT STRAIGHT STRIKI</t>
  </si>
  <si>
    <t xml:space="preserve">2775SWM</t>
  </si>
  <si>
    <t xml:space="preserve">75 MM 12-PT STRAIGHT STRIKING</t>
  </si>
  <si>
    <t xml:space="preserve">2776SW</t>
  </si>
  <si>
    <t xml:space="preserve">4-3/4 IN 12-PT STRAIGHT STRIKI</t>
  </si>
  <si>
    <t xml:space="preserve">8 IN LG SLIP JOINT PLIERS</t>
  </si>
  <si>
    <t xml:space="preserve">2780SW</t>
  </si>
  <si>
    <t xml:space="preserve">5 IN 12-PT STRAIGHT STRIKING W</t>
  </si>
  <si>
    <t xml:space="preserve">2780SWM</t>
  </si>
  <si>
    <t xml:space="preserve">80 MM 12-PT STRAIGHT STRIKING</t>
  </si>
  <si>
    <t xml:space="preserve">2785SWM</t>
  </si>
  <si>
    <t xml:space="preserve">85 MM 12-PT STRAIGHT STRIKING</t>
  </si>
  <si>
    <t xml:space="preserve">2786SW</t>
  </si>
  <si>
    <t xml:space="preserve">5-3/8 IN 12-PT STRAIGHT STRIKI</t>
  </si>
  <si>
    <t xml:space="preserve">278G</t>
  </si>
  <si>
    <t xml:space="preserve">8 IN LG  RUBBER GRIP SLIP JOIN</t>
  </si>
  <si>
    <t xml:space="preserve">2790SWM</t>
  </si>
  <si>
    <t xml:space="preserve">90 MM 12-PT STRAIGHT STRIKING</t>
  </si>
  <si>
    <t xml:space="preserve">2792SW</t>
  </si>
  <si>
    <t xml:space="preserve">5-3/4 IN 12-PT STRAIGHT STRIKI</t>
  </si>
  <si>
    <t xml:space="preserve">2795SWM</t>
  </si>
  <si>
    <t xml:space="preserve">95 MM 12-PT STRAIGHT STRIKING</t>
  </si>
  <si>
    <t xml:space="preserve">2796SW</t>
  </si>
  <si>
    <t xml:space="preserve">6 IN 12-PT STRAIGHT STRIKING W</t>
  </si>
  <si>
    <t xml:space="preserve">10 IN LG SLIP JOINT PLIERS</t>
  </si>
  <si>
    <t xml:space="preserve">280G</t>
  </si>
  <si>
    <t xml:space="preserve">10 IN LG  RUBBER GRIP SLIP JOI</t>
  </si>
  <si>
    <t xml:space="preserve">TAPERED RELIEVED HEAD CUTTING</t>
  </si>
  <si>
    <t xml:space="preserve">28140P</t>
  </si>
  <si>
    <t xml:space="preserve">28141P</t>
  </si>
  <si>
    <t xml:space="preserve">2817SWH</t>
  </si>
  <si>
    <t xml:space="preserve">1 1/16 THIN WALL STRIKING WRCH</t>
  </si>
  <si>
    <t xml:space="preserve">2820SWH</t>
  </si>
  <si>
    <t xml:space="preserve">1 1/4  THIN WALL STRIKING WRCH</t>
  </si>
  <si>
    <t xml:space="preserve">2823SWH</t>
  </si>
  <si>
    <t xml:space="preserve">1 7/16 THIN WALL STRIKING WRCH</t>
  </si>
  <si>
    <t xml:space="preserve">2826SWH</t>
  </si>
  <si>
    <t xml:space="preserve">1 5/8 THIN WALL STRIKING WRCH</t>
  </si>
  <si>
    <t xml:space="preserve">2829SWH</t>
  </si>
  <si>
    <t xml:space="preserve">1 13/16 THIN WALL STRKING WRCH</t>
  </si>
  <si>
    <t xml:space="preserve">282G</t>
  </si>
  <si>
    <t xml:space="preserve">4-7/8 IN LG  RUBBER GRIP NEEDL</t>
  </si>
  <si>
    <t xml:space="preserve">282GR</t>
  </si>
  <si>
    <t xml:space="preserve">2832SWH</t>
  </si>
  <si>
    <t xml:space="preserve">2" THIN WALL STRIKING WRCH</t>
  </si>
  <si>
    <t xml:space="preserve">2835SWH</t>
  </si>
  <si>
    <t xml:space="preserve">BLACK FLAT STRK WRH 2 3/16</t>
  </si>
  <si>
    <t xml:space="preserve">2838SWH</t>
  </si>
  <si>
    <t xml:space="preserve">2 3/8 THIN WALL STRIKING WRCH</t>
  </si>
  <si>
    <t xml:space="preserve">2841SWH</t>
  </si>
  <si>
    <t xml:space="preserve">BLACK FLAT STRK WRH 2 9/16</t>
  </si>
  <si>
    <t xml:space="preserve">BENT CHAIN NOSE PLIERS  4-33/3</t>
  </si>
  <si>
    <t xml:space="preserve">28520P</t>
  </si>
  <si>
    <t xml:space="preserve">CONICAL POINT PLIERS  4-49/64</t>
  </si>
  <si>
    <t xml:space="preserve">28560P</t>
  </si>
  <si>
    <t xml:space="preserve">FLAT NOSE PLIERS  4-49/64 IN L</t>
  </si>
  <si>
    <t xml:space="preserve">28580P</t>
  </si>
  <si>
    <t xml:space="preserve">CHAIN NOSE PLIERS  4-49/64 IN</t>
  </si>
  <si>
    <t xml:space="preserve">NEEDLE NOSE STRAIGHT PLIERS</t>
  </si>
  <si>
    <t xml:space="preserve">28641P</t>
  </si>
  <si>
    <t xml:space="preserve">NEEDLE NOSE PLIERS  5-9/16 IN</t>
  </si>
  <si>
    <t xml:space="preserve">286LN</t>
  </si>
  <si>
    <t xml:space="preserve">6 IN LONG NOSE LOCKING PLIERS</t>
  </si>
  <si>
    <t xml:space="preserve">287G</t>
  </si>
  <si>
    <t xml:space="preserve">CABLE CUTTER PLIERS</t>
  </si>
  <si>
    <t xml:space="preserve">288G</t>
  </si>
  <si>
    <t xml:space="preserve">7-1/2 IN LG COPPER WIRE CUTTER</t>
  </si>
  <si>
    <t xml:space="preserve">289G</t>
  </si>
  <si>
    <t xml:space="preserve">9 IN LG COPPER WIRE CUTTERS</t>
  </si>
  <si>
    <t xml:space="preserve">289GV</t>
  </si>
  <si>
    <t xml:space="preserve">9" CABLE CUTTING 1000V HD</t>
  </si>
  <si>
    <t xml:space="preserve">289LN</t>
  </si>
  <si>
    <t xml:space="preserve">10 IN LONG NOSE LOCKING PLIERS</t>
  </si>
  <si>
    <t xml:space="preserve">16-26 AWG WIRE STRIPPER</t>
  </si>
  <si>
    <t xml:space="preserve">291P</t>
  </si>
  <si>
    <t xml:space="preserve">WIRE STRIPPING PLIERS</t>
  </si>
  <si>
    <t xml:space="preserve">291R</t>
  </si>
  <si>
    <t xml:space="preserve">7 IN STRAIGHT JAW LOCKING PLIE</t>
  </si>
  <si>
    <t xml:space="preserve">10-20 AWG WIRE STRIPPER</t>
  </si>
  <si>
    <t xml:space="preserve">292WR</t>
  </si>
  <si>
    <t xml:space="preserve">10 IN CURVE JAW LOCKING PLIERS</t>
  </si>
  <si>
    <t xml:space="preserve">292WRG</t>
  </si>
  <si>
    <t xml:space="preserve">10 IN LG CURVE JAW LOCKING PLI</t>
  </si>
  <si>
    <t xml:space="preserve">22-30 AWG WIRE STRIPPER</t>
  </si>
  <si>
    <t xml:space="preserve">293R</t>
  </si>
  <si>
    <t xml:space="preserve">10 IN STRAIGHT JAW LOCKING PLI</t>
  </si>
  <si>
    <t xml:space="preserve">293RG</t>
  </si>
  <si>
    <t xml:space="preserve">293WR</t>
  </si>
  <si>
    <t xml:space="preserve">5 IN CURVE JAW LOCKING PLIERS</t>
  </si>
  <si>
    <t xml:space="preserve">FIBER OPTIC STRIPPER</t>
  </si>
  <si>
    <t xml:space="preserve">294WR</t>
  </si>
  <si>
    <t xml:space="preserve">7 IN CURVE JAW LOCKING PLIERS</t>
  </si>
  <si>
    <t xml:space="preserve">CABLE CUTTER</t>
  </si>
  <si>
    <t xml:space="preserve">5 IN LG, 10-20 AWG WIRE STRIPP</t>
  </si>
  <si>
    <t xml:space="preserve">6 IN LG  LOCKING  10-20 AWG  0</t>
  </si>
  <si>
    <t xml:space="preserve">MULTI-PURPOSE WIRE STRIPPER</t>
  </si>
  <si>
    <t xml:space="preserve">298P</t>
  </si>
  <si>
    <t xml:space="preserve">2RB</t>
  </si>
  <si>
    <t xml:space="preserve">7/8 IN X 16 IN LG BAR WHEEL NU</t>
  </si>
  <si>
    <t xml:space="preserve">COAX CABLE STRIPPING PLIERS W/</t>
  </si>
  <si>
    <t xml:space="preserve">#1 PHILLIPS  6-8 SLOTTED  INSE</t>
  </si>
  <si>
    <t xml:space="preserve">30000A</t>
  </si>
  <si>
    <t xml:space="preserve">OPEN END CHROME WRENCH SET W/</t>
  </si>
  <si>
    <t xml:space="preserve">30000R</t>
  </si>
  <si>
    <t xml:space="preserve">30000RM</t>
  </si>
  <si>
    <t xml:space="preserve">#2 PHILLIPS  8-10 SLOTTED  INS</t>
  </si>
  <si>
    <t xml:space="preserve">#3 PHILLIPS  10-12 SLOTTED  IN</t>
  </si>
  <si>
    <t xml:space="preserve">3000C</t>
  </si>
  <si>
    <t xml:space="preserve">3000D</t>
  </si>
  <si>
    <t xml:space="preserve">3000G</t>
  </si>
  <si>
    <t xml:space="preserve">3000H</t>
  </si>
  <si>
    <t xml:space="preserve">3000N</t>
  </si>
  <si>
    <t xml:space="preserve">8 IN LG DUAL CABLE STRIPPER PL</t>
  </si>
  <si>
    <t xml:space="preserve">3/16 IN X 1/4 IN OPEN END CHRO</t>
  </si>
  <si>
    <t xml:space="preserve">1/4 IN X 5/16 IN OPEN END CHRO</t>
  </si>
  <si>
    <t xml:space="preserve">5/16 IN X 3/8 IN OPEN END CHRO</t>
  </si>
  <si>
    <t xml:space="preserve">3/8 IN X 7/16 IN OPEN END CHRO</t>
  </si>
  <si>
    <t xml:space="preserve">7/16 IN X 1/2 IN OPEN END CHRO</t>
  </si>
  <si>
    <t xml:space="preserve">1/2 IN X 9/16 IN OPEN END CHRO</t>
  </si>
  <si>
    <t xml:space="preserve">9/16 IN X 5/8 IN OPEN END CHRO</t>
  </si>
  <si>
    <t xml:space="preserve">3 PCS SHEARS AVIATION</t>
  </si>
  <si>
    <t xml:space="preserve">5/8 IN X 3/4 IN OPEN END CHROM</t>
  </si>
  <si>
    <t xml:space="preserve">19/32 IN X 11/16 IN OPEN END C</t>
  </si>
  <si>
    <t xml:space="preserve">5/8 IN X 11/16 IN OPEN END CHR</t>
  </si>
  <si>
    <t xml:space="preserve">11/16 IN X 3/4 IN OPEN END CHR</t>
  </si>
  <si>
    <t xml:space="preserve">13/16 IN X 3/4 IN OPEN END CHR</t>
  </si>
  <si>
    <t xml:space="preserve">3/4 IN X 7/8 IN OPEN END CHROM</t>
  </si>
  <si>
    <t xml:space="preserve">303B</t>
  </si>
  <si>
    <t xml:space="preserve">HEAVY DUTY METAL CUTTING AVIAT</t>
  </si>
  <si>
    <t xml:space="preserve">303L</t>
  </si>
  <si>
    <t xml:space="preserve">METAL CUTTING AVIATION SNIPS</t>
  </si>
  <si>
    <t xml:space="preserve">303LS</t>
  </si>
  <si>
    <t xml:space="preserve">303LU</t>
  </si>
  <si>
    <t xml:space="preserve">90 LEFT CUT AVIATION SNIP</t>
  </si>
  <si>
    <t xml:space="preserve">303R</t>
  </si>
  <si>
    <t xml:space="preserve">303RS</t>
  </si>
  <si>
    <t xml:space="preserve">303RU</t>
  </si>
  <si>
    <t xml:space="preserve">90 RIGHT CUT AVIATION SNIP</t>
  </si>
  <si>
    <t xml:space="preserve">303S</t>
  </si>
  <si>
    <t xml:space="preserve">303U</t>
  </si>
  <si>
    <t xml:space="preserve">13/16 IN X 7/8 IN OPEN END CHR</t>
  </si>
  <si>
    <t xml:space="preserve">15/16 IN X 1 IN OPEN END CHROM</t>
  </si>
  <si>
    <t xml:space="preserve">304LS</t>
  </si>
  <si>
    <t xml:space="preserve">LEFT ALUMINIUM AVIATION SNIP</t>
  </si>
  <si>
    <t xml:space="preserve">304RS</t>
  </si>
  <si>
    <t xml:space="preserve">RIGHT ALUMINIUM AVIATION SNIP</t>
  </si>
  <si>
    <t xml:space="preserve">1-1/16 IN X 1-1/8 IN OPEN END</t>
  </si>
  <si>
    <t xml:space="preserve">1-1/16 IN X 1-1/4 IN OPEN END</t>
  </si>
  <si>
    <t xml:space="preserve">1-1/16 IN X 1-5/16 IN OPEN END</t>
  </si>
  <si>
    <t xml:space="preserve">1-3/8 IN X 1-7/16 IN OPEN END</t>
  </si>
  <si>
    <t xml:space="preserve">6 MM X 7 MM OPEN END CHROME WR</t>
  </si>
  <si>
    <t xml:space="preserve">1-1/2 IN X 1-5/8 IN OPEN END C</t>
  </si>
  <si>
    <t xml:space="preserve">1-11/16 IN X 1-13/16 IN OPEN E</t>
  </si>
  <si>
    <t xml:space="preserve">1-7/8 IN X 2 IN OPEN END CHROM</t>
  </si>
  <si>
    <t xml:space="preserve">8 MM X 9 MM OPEN END CHROME WR</t>
  </si>
  <si>
    <t xml:space="preserve">8 MM X 10 MM OPEN END CHROME W</t>
  </si>
  <si>
    <t xml:space="preserve">10 MM X 11 MM OPEN END CHROME</t>
  </si>
  <si>
    <t xml:space="preserve">10 MM X 12 MM OPEN END CHROME</t>
  </si>
  <si>
    <t xml:space="preserve">12 MM X 13 MM OPEN END CHROME</t>
  </si>
  <si>
    <t xml:space="preserve">14 MM X 15 MM OPEN END CHROME</t>
  </si>
  <si>
    <t xml:space="preserve">14 MM X 17 MM OPEN END CHROME</t>
  </si>
  <si>
    <t xml:space="preserve">16 MM X 17 MM OPEN END CHROME</t>
  </si>
  <si>
    <t xml:space="preserve">18 MM X 19 MM OPEN END CHROME</t>
  </si>
  <si>
    <t xml:space="preserve">19 MM X 22 MM OPEN END CHROME</t>
  </si>
  <si>
    <t xml:space="preserve">IGNITION WRENCH SET, 6 PC</t>
  </si>
  <si>
    <t xml:space="preserve">WRENCH, OPEN END 20X21 MM</t>
  </si>
  <si>
    <t xml:space="preserve">320G</t>
  </si>
  <si>
    <t xml:space="preserve">CUTTING SNIPS  10 IN LG</t>
  </si>
  <si>
    <t xml:space="preserve">21 MM X 22 MM OPEN END CHROME</t>
  </si>
  <si>
    <t xml:space="preserve">322G</t>
  </si>
  <si>
    <t xml:space="preserve">CUTTING SNIPS  12-3/4 IN LG</t>
  </si>
  <si>
    <t xml:space="preserve">24 MM X 27 MM OPEN END CHROME</t>
  </si>
  <si>
    <t xml:space="preserve">324G</t>
  </si>
  <si>
    <t xml:space="preserve">CUTTING SNIPS  14 IN LG</t>
  </si>
  <si>
    <t xml:space="preserve">25 MM X 28 MM OPEN END CHROME</t>
  </si>
  <si>
    <t xml:space="preserve">27 MM X 32 MM OPEN END CHROME</t>
  </si>
  <si>
    <t xml:space="preserve">TUBING CUTTING PLIERS TO 1-5/8</t>
  </si>
  <si>
    <t xml:space="preserve">32 MM X 36 MM OPEN END CHROME</t>
  </si>
  <si>
    <t xml:space="preserve">36 MM X 41 MM OPEN END CHROME</t>
  </si>
  <si>
    <t xml:space="preserve">OFFSET SCREWDRIVER, NO: 1 &amp; 2</t>
  </si>
  <si>
    <t xml:space="preserve">OFFSET SCREWDRIVER, NO: 3 &amp; 4</t>
  </si>
  <si>
    <t xml:space="preserve">1/8 IN TO 5/8 IN DIAMETER PIPE</t>
  </si>
  <si>
    <t xml:space="preserve">FLARING TOOL AND PIPE CUTTER S</t>
  </si>
  <si>
    <t xml:space="preserve">OFFSET SCREWDRIVER, 1/4 IN FLA</t>
  </si>
  <si>
    <t xml:space="preserve">1/8 IN TO 1-1/8 IN DIAMETER PI</t>
  </si>
  <si>
    <t xml:space="preserve">350P</t>
  </si>
  <si>
    <t xml:space="preserve">1/4 IN TO 1-3/8 IN DIAMETER PI</t>
  </si>
  <si>
    <t xml:space="preserve">3/16 IN TO 5/8 IN FLARING TOOL</t>
  </si>
  <si>
    <t xml:space="preserve">ADJUSTABLE HACKSAW FRAME HOLDS</t>
  </si>
  <si>
    <t xml:space="preserve">352F</t>
  </si>
  <si>
    <t xml:space="preserve">353F</t>
  </si>
  <si>
    <t xml:space="preserve">FIXED HACKSAW FRAME HIGH TENSI</t>
  </si>
  <si>
    <t xml:space="preserve">353P</t>
  </si>
  <si>
    <t xml:space="preserve">HIGH TENSION BIMATERIAL HACKSA</t>
  </si>
  <si>
    <t xml:space="preserve">354F</t>
  </si>
  <si>
    <t xml:space="preserve">FIXED HACKSAW FRAME HOLDS 12 I</t>
  </si>
  <si>
    <t xml:space="preserve">1/8 IN TO 1-1/8 IN OD PIPE CUT</t>
  </si>
  <si>
    <t xml:space="preserve">1/8 IN TO 2 IN OD PIPE CUTTER</t>
  </si>
  <si>
    <t xml:space="preserve">1/8 IN TO 1/2 IN DIAMETER PIPE</t>
  </si>
  <si>
    <t xml:space="preserve">5/16 IN TO 1-1/8 IN DIAMETER P</t>
  </si>
  <si>
    <t xml:space="preserve">OFFSET SCREWDRIVER, 5/16 IN FL</t>
  </si>
  <si>
    <t xml:space="preserve">OFFSET SCREWDRIVER, 3/8 IN FLA</t>
  </si>
  <si>
    <t xml:space="preserve">360A</t>
  </si>
  <si>
    <t xml:space="preserve">CONVERTIBLE RETAINING RING PLI</t>
  </si>
  <si>
    <t xml:space="preserve">360B</t>
  </si>
  <si>
    <t xml:space="preserve">REPLACABLE TIP RETAINING RING</t>
  </si>
  <si>
    <t xml:space="preserve">361RKA</t>
  </si>
  <si>
    <t xml:space="preserve">REPLACEMENT TIPS FOR MODEL 361</t>
  </si>
  <si>
    <t xml:space="preserve">361RKB</t>
  </si>
  <si>
    <t xml:space="preserve">INTERNAL RETAINING RING PLIERS</t>
  </si>
  <si>
    <t xml:space="preserve">EXTERNAL RETAINING RING PLIERS</t>
  </si>
  <si>
    <t xml:space="preserve">366P</t>
  </si>
  <si>
    <t xml:space="preserve">FORGED INTERNAL RETAINING RING</t>
  </si>
  <si>
    <t xml:space="preserve">367P</t>
  </si>
  <si>
    <t xml:space="preserve">368P</t>
  </si>
  <si>
    <t xml:space="preserve">FORGED EXTERNAL RETAINING RING</t>
  </si>
  <si>
    <t xml:space="preserve">369P</t>
  </si>
  <si>
    <t xml:space="preserve">3700M</t>
  </si>
  <si>
    <t xml:space="preserve">5 PC MM WRENCH FLARE NUT SET</t>
  </si>
  <si>
    <t xml:space="preserve">3709M</t>
  </si>
  <si>
    <t xml:space="preserve">9 MM X 11 MM 6-PT FLARE NUT CH</t>
  </si>
  <si>
    <t xml:space="preserve">370L</t>
  </si>
  <si>
    <t xml:space="preserve">EASY CHANGE CONVERTIBLE RETAIN</t>
  </si>
  <si>
    <t xml:space="preserve">3710M</t>
  </si>
  <si>
    <t xml:space="preserve">10 MM X 12 MM 6-PT FLARE NUT C</t>
  </si>
  <si>
    <t xml:space="preserve">3713M</t>
  </si>
  <si>
    <t xml:space="preserve">13 MM X 14 MM 6-PT FLARE NUT C</t>
  </si>
  <si>
    <t xml:space="preserve">3715M</t>
  </si>
  <si>
    <t xml:space="preserve">15 MM X 17 MM 6-PT FLARE NUT C</t>
  </si>
  <si>
    <t xml:space="preserve">3716M</t>
  </si>
  <si>
    <t xml:space="preserve">16 MM X 18 MM 6-PT FLARE NUT C</t>
  </si>
  <si>
    <t xml:space="preserve">371L</t>
  </si>
  <si>
    <t xml:space="preserve">372L</t>
  </si>
  <si>
    <t xml:space="preserve">374L</t>
  </si>
  <si>
    <t xml:space="preserve">3 PC STD WRENCH FLARE NUT SET</t>
  </si>
  <si>
    <t xml:space="preserve">3/8 IN X  7/16 IN 6-PT FLARE N</t>
  </si>
  <si>
    <t xml:space="preserve">1/2 IN X  9/16 IN 6-PT FLARE N</t>
  </si>
  <si>
    <t xml:space="preserve">376L</t>
  </si>
  <si>
    <t xml:space="preserve">5/8 IN X 11/16 IN 6-PT FLARE N</t>
  </si>
  <si>
    <t xml:space="preserve">RETAINING RING PLIERS SET 1 IN</t>
  </si>
  <si>
    <t xml:space="preserve">380RK</t>
  </si>
  <si>
    <t xml:space="preserve">REPLACEMENT TIPS FOR MODEL 380</t>
  </si>
  <si>
    <t xml:space="preserve">10 PC RETAING RING PLIERS SET</t>
  </si>
  <si>
    <t xml:space="preserve">3/8 IN RATCHETING FLARE NUT BL</t>
  </si>
  <si>
    <t xml:space="preserve">7/16 IN RATCHETING FLARE NUT B</t>
  </si>
  <si>
    <t xml:space="preserve">1/2 IN RATCHETING FLARE NUT BL</t>
  </si>
  <si>
    <t xml:space="preserve">9/16 IN RATCHETING FLARE NUT B</t>
  </si>
  <si>
    <t xml:space="preserve">381RK</t>
  </si>
  <si>
    <t xml:space="preserve">REPLACEMENT TIPS FOR MODEL 381</t>
  </si>
  <si>
    <t xml:space="preserve">5/8 IN RATCHETING FLARE NUT BL</t>
  </si>
  <si>
    <t xml:space="preserve">11/16 IN RATCHETING FLARE NUT</t>
  </si>
  <si>
    <t xml:space="preserve">3/4 IN RATCHETING FLARE NUT BL</t>
  </si>
  <si>
    <t xml:space="preserve">13/16 IN RATCHETING FLARE NUT</t>
  </si>
  <si>
    <t xml:space="preserve">7/8 IN RATCHETING FLARE NUT BL</t>
  </si>
  <si>
    <t xml:space="preserve">382RK</t>
  </si>
  <si>
    <t xml:space="preserve">REPLACEMENT TIPS FOR MODEL 382</t>
  </si>
  <si>
    <t xml:space="preserve">3 CLAMPS SET FOR RENTION RING</t>
  </si>
  <si>
    <t xml:space="preserve">15/16 IN RATCHETING FLARE NUT</t>
  </si>
  <si>
    <t xml:space="preserve">1 IN RATCHETING FLARE NUT BLAC</t>
  </si>
  <si>
    <t xml:space="preserve">383RKA</t>
  </si>
  <si>
    <t xml:space="preserve">.023"/.047" REPL TIPS MOD 383</t>
  </si>
  <si>
    <t xml:space="preserve">383RKB</t>
  </si>
  <si>
    <t xml:space="preserve">.036"/.070" REPL TIPS MOD 383</t>
  </si>
  <si>
    <t xml:space="preserve">383RKC</t>
  </si>
  <si>
    <t xml:space="preserve">.090"/.120" REPL TIPS MOD 383</t>
  </si>
  <si>
    <t xml:space="preserve">COMPASS CLAMPS/RETENTION RING</t>
  </si>
  <si>
    <t xml:space="preserve">384RKA</t>
  </si>
  <si>
    <t xml:space="preserve">20º REPL TIPS FOR MODEL 384</t>
  </si>
  <si>
    <t xml:space="preserve">384RKB</t>
  </si>
  <si>
    <t xml:space="preserve">90º REPL TIPS FOR MODEL 384</t>
  </si>
  <si>
    <t xml:space="preserve">385L</t>
  </si>
  <si>
    <t xml:space="preserve">399L</t>
  </si>
  <si>
    <t xml:space="preserve">PULLER CROSSBAR</t>
  </si>
  <si>
    <t xml:space="preserve">4011S</t>
  </si>
  <si>
    <t xml:space="preserve">PULLER SPRING CLIP</t>
  </si>
  <si>
    <t xml:space="preserve">4012S</t>
  </si>
  <si>
    <t xml:space="preserve">10 PULLER SCREW</t>
  </si>
  <si>
    <t xml:space="preserve">4-11/16 IN PULLER SHORT JAW</t>
  </si>
  <si>
    <t xml:space="preserve">4-11/16 IN PULLER DUAL REACH J</t>
  </si>
  <si>
    <t xml:space="preserve">7-3/16 IN PULLER LONG NARROW J</t>
  </si>
  <si>
    <t xml:space="preserve">2-15/16 IN CAP SCREW JAW</t>
  </si>
  <si>
    <t xml:space="preserve">12-19/32 IN WD X 11-13/16 IN D</t>
  </si>
  <si>
    <t xml:space="preserve">2 IN HEAVY DUTY C-CLAMP</t>
  </si>
  <si>
    <t xml:space="preserve">402PRO</t>
  </si>
  <si>
    <t xml:space="preserve">C-CLAMP FORGED URREA PRO 2"</t>
  </si>
  <si>
    <t xml:space="preserve">3 IN HEAVY DUTY C-CLAMP</t>
  </si>
  <si>
    <t xml:space="preserve">14 PC STRAIGHT JAW PULLER  10</t>
  </si>
  <si>
    <t xml:space="preserve">4030B</t>
  </si>
  <si>
    <t xml:space="preserve">2 JAW 2 TON ADJUSTABLE PULLER</t>
  </si>
  <si>
    <t xml:space="preserve">3 JAW 2 TON ADJUSTABLE PULLER</t>
  </si>
  <si>
    <t xml:space="preserve">403PRO</t>
  </si>
  <si>
    <t xml:space="preserve">C-CLAMP FORGED URREA PRO 3"</t>
  </si>
  <si>
    <t xml:space="preserve">4 IN HEAVY DUTY C-CLAMP</t>
  </si>
  <si>
    <t xml:space="preserve">2 JAW 5 TON REVERSIBLE PULLER</t>
  </si>
  <si>
    <t xml:space="preserve">2 JAW 7 TON REVERSIBLE PULLER</t>
  </si>
  <si>
    <t xml:space="preserve">3 JAW 5 TON REVERSIBLE PULLER</t>
  </si>
  <si>
    <t xml:space="preserve">3 JAW 7 TON REVERSIBLE PULLER</t>
  </si>
  <si>
    <t xml:space="preserve">404PRO</t>
  </si>
  <si>
    <t xml:space="preserve">C-CLAMP FORGED URREA PRO 4"</t>
  </si>
  <si>
    <t xml:space="preserve">HARMONIC BAL PULLEY PULLER</t>
  </si>
  <si>
    <t xml:space="preserve">LIGHT DUTY PITMAN PULLER</t>
  </si>
  <si>
    <t xml:space="preserve">HEAVY DUTY PITMAN PULLER</t>
  </si>
  <si>
    <t xml:space="preserve">GOAT LEG PULLEY PULLER  35 CM</t>
  </si>
  <si>
    <t xml:space="preserve">6 IN HEAVY DUTY C-CLAMP</t>
  </si>
  <si>
    <t xml:space="preserve">406PRO</t>
  </si>
  <si>
    <t xml:space="preserve">C-CLAMP FORGED URREA PRO 6"</t>
  </si>
  <si>
    <t xml:space="preserve">STRAIGHT JAW HEAVY DUTY LOCKIN</t>
  </si>
  <si>
    <t xml:space="preserve">CURVED JAW HEAVY DUTY LOCKING</t>
  </si>
  <si>
    <t xml:space="preserve">4072U</t>
  </si>
  <si>
    <t xml:space="preserve">UNIVERSAL JAW HEAVY DUTY LOCKI</t>
  </si>
  <si>
    <t xml:space="preserve">4-3/8 IN WD X 5-3/4 IN LG X 3/</t>
  </si>
  <si>
    <t xml:space="preserve">7 IN WD X 4-3/8 IN LG X 1-5/8</t>
  </si>
  <si>
    <t xml:space="preserve">6-13/16 IN WD X 4-3/8 IN LG X</t>
  </si>
  <si>
    <t xml:space="preserve">7-5/8 IN WD X 4-3/8 IN LG X 2-</t>
  </si>
  <si>
    <t xml:space="preserve">8 IN HEAVY DUTY C-CLAMP</t>
  </si>
  <si>
    <t xml:space="preserve">408PRO</t>
  </si>
  <si>
    <t xml:space="preserve">C-CLAMP FORGED URREA PRO 8"</t>
  </si>
  <si>
    <t xml:space="preserve">LONG NOSE HEAVY DUTY LOCKING P</t>
  </si>
  <si>
    <t xml:space="preserve">10 IN HEAVY DUTY C-CLAMP</t>
  </si>
  <si>
    <t xml:space="preserve">3 CLAMPS SET OF PRESSURE</t>
  </si>
  <si>
    <t xml:space="preserve">4102U</t>
  </si>
  <si>
    <t xml:space="preserve">4102UR</t>
  </si>
  <si>
    <t xml:space="preserve">4104U</t>
  </si>
  <si>
    <t xml:space="preserve">410PRO</t>
  </si>
  <si>
    <t xml:space="preserve">C-CLAMP FORGED URREA PRO 10"</t>
  </si>
  <si>
    <t xml:space="preserve">41-1/2</t>
  </si>
  <si>
    <t xml:space="preserve">1/2 IN PT DIA CENTER PUNCH</t>
  </si>
  <si>
    <t xml:space="preserve">41-1/4</t>
  </si>
  <si>
    <t xml:space="preserve">1/4 IN PT DIA CENTER PUNCH</t>
  </si>
  <si>
    <t xml:space="preserve">OBSTRUCTION HEAVY DUTY LOCKING</t>
  </si>
  <si>
    <t xml:space="preserve">C-CLAMP HEAVY DUTY LOCKING PLI</t>
  </si>
  <si>
    <t xml:space="preserve">12 IN HEAVY DUTY C-CLAMP</t>
  </si>
  <si>
    <t xml:space="preserve">CHAIN HEAVY DUTY LOCKING PLIER</t>
  </si>
  <si>
    <t xml:space="preserve">TINSMITH HEAVY DUTY LOCKING PL</t>
  </si>
  <si>
    <t xml:space="preserve">WELDER HEAVY DUTY LOCKING PLIE</t>
  </si>
  <si>
    <t xml:space="preserve">412PRO</t>
  </si>
  <si>
    <t xml:space="preserve">C-CLAMP FORGED URREA PRO 12"</t>
  </si>
  <si>
    <t xml:space="preserve">41-3/8</t>
  </si>
  <si>
    <t xml:space="preserve">3/8 IN PT DIA CENTER PUNCH</t>
  </si>
  <si>
    <t xml:space="preserve">SUPPORT CLAMP FOR HEAVY DUTY L</t>
  </si>
  <si>
    <t xml:space="preserve">PLUGWELD PLIERS</t>
  </si>
  <si>
    <t xml:space="preserve">SET OF 4 MICROGRIPS</t>
  </si>
  <si>
    <t xml:space="preserve">41-5/16</t>
  </si>
  <si>
    <t xml:space="preserve">5/16 IN PT DIA CENTER PUNCH</t>
  </si>
  <si>
    <t xml:space="preserve">41-5/8</t>
  </si>
  <si>
    <t xml:space="preserve">5/8 IN PT DIA CENTER PUNCH</t>
  </si>
  <si>
    <t xml:space="preserve">41-7/16</t>
  </si>
  <si>
    <t xml:space="preserve">7/16 IN PT DIA CENTER PUNCH</t>
  </si>
  <si>
    <t xml:space="preserve">GRIP AXIAL</t>
  </si>
  <si>
    <t xml:space="preserve">4-1/2 IN TO 12-3/4 IN CHAIN PI</t>
  </si>
  <si>
    <t xml:space="preserve">2-1/2 IN TO 10-1/2 IN CHAIN PI</t>
  </si>
  <si>
    <t xml:space="preserve">41A</t>
  </si>
  <si>
    <t xml:space="preserve">CENTER PUNCH SET W/ VINYL POUC</t>
  </si>
  <si>
    <t xml:space="preserve">16 PC HARMONIC BALANCER PULLER</t>
  </si>
  <si>
    <t xml:space="preserve">4205A</t>
  </si>
  <si>
    <t xml:space="preserve">25 PC HARMONIC BALANCER AND ST</t>
  </si>
  <si>
    <t xml:space="preserve">4211S</t>
  </si>
  <si>
    <t xml:space="preserve"> 6 PULLER SCREW</t>
  </si>
  <si>
    <t xml:space="preserve">4212SJ</t>
  </si>
  <si>
    <t xml:space="preserve">14 PC STRAIGHT JAW PULLER 6 TO</t>
  </si>
  <si>
    <t xml:space="preserve">4212SJB</t>
  </si>
  <si>
    <t xml:space="preserve">4215Q</t>
  </si>
  <si>
    <t xml:space="preserve">4 IN PULLER SHORT JAW</t>
  </si>
  <si>
    <t xml:space="preserve">20 PC STRAIGHT JAW PULLER  6 T</t>
  </si>
  <si>
    <t xml:space="preserve">4216Q</t>
  </si>
  <si>
    <t xml:space="preserve">5-1/2 IN PULLER LONG NARROW JA</t>
  </si>
  <si>
    <t xml:space="preserve">4217Q</t>
  </si>
  <si>
    <t xml:space="preserve">5-7/16 IN PULLER LONG NARROW J</t>
  </si>
  <si>
    <t xml:space="preserve">4218Q</t>
  </si>
  <si>
    <t xml:space="preserve">2-5/8 IN CAP SCREW JAW</t>
  </si>
  <si>
    <t xml:space="preserve">4232SJ</t>
  </si>
  <si>
    <t xml:space="preserve">8 PC STRAIGHT JAW PULLER  10 T</t>
  </si>
  <si>
    <t xml:space="preserve">4232SJB</t>
  </si>
  <si>
    <t xml:space="preserve">12 PC STRAIGHT JAW PULLER  10</t>
  </si>
  <si>
    <t xml:space="preserve">4234B</t>
  </si>
  <si>
    <t xml:space="preserve">4238B</t>
  </si>
  <si>
    <t xml:space="preserve">4 IN BENCH VISE</t>
  </si>
  <si>
    <t xml:space="preserve">6 IN BENCH VISE</t>
  </si>
  <si>
    <t xml:space="preserve">7-1/2 IN BENCH VISE</t>
  </si>
  <si>
    <t xml:space="preserve">10 IN BENCH VISE</t>
  </si>
  <si>
    <t xml:space="preserve">4270A</t>
  </si>
  <si>
    <t xml:space="preserve">2 &amp; 3 REVERSIBLE JAW SLIDE HAM</t>
  </si>
  <si>
    <t xml:space="preserve">FLANGE-TYPE SLIDE AXLE HAMMER</t>
  </si>
  <si>
    <t xml:space="preserve">3 JAW SLIDE HAMMER PULLER WITH</t>
  </si>
  <si>
    <t xml:space="preserve">42AZ09</t>
  </si>
  <si>
    <t xml:space="preserve">INT BIT TOOL LET &amp; NUM ST KIT</t>
  </si>
  <si>
    <t xml:space="preserve">BEARING SEPARATOR UP TO 2-3/8</t>
  </si>
  <si>
    <t xml:space="preserve">BEARING SEPARATOR UP TO 4-1/2</t>
  </si>
  <si>
    <t xml:space="preserve">BEARING SEPARATOR UP TO 5-7/8</t>
  </si>
  <si>
    <t xml:space="preserve">BEARING SEPARATOR UP TO 7-7/8</t>
  </si>
  <si>
    <t xml:space="preserve">44-1/4</t>
  </si>
  <si>
    <t xml:space="preserve">1/4 IN PT DIA PRICK PUNCH</t>
  </si>
  <si>
    <t xml:space="preserve">3 DRAWER  20-1/2 IN WD X 8-9/1</t>
  </si>
  <si>
    <t xml:space="preserve">6 DRAWER  TOP STORAGE  26 IN W</t>
  </si>
  <si>
    <t xml:space="preserve">3 DRAWER  26 IN WD X 12 IN DP</t>
  </si>
  <si>
    <t xml:space="preserve">5 DRAWER  26-1/2 IN WD X 18 IN</t>
  </si>
  <si>
    <t xml:space="preserve">3 DRAWER + COMPARTMENT  26-1/2</t>
  </si>
  <si>
    <t xml:space="preserve">3 DRAWER  33-3/4 IN WD X 19-3/</t>
  </si>
  <si>
    <t xml:space="preserve">5 DRAWER DELUXE PROJECT CENTER</t>
  </si>
  <si>
    <t xml:space="preserve">7 DRAWER  TOP STORAGE  26 IN W</t>
  </si>
  <si>
    <t xml:space="preserve">5 DRAWER  TOP STORAGE  PANEL</t>
  </si>
  <si>
    <t xml:space="preserve">3 DRAWER  TOP STORAGE  PANEL</t>
  </si>
  <si>
    <t xml:space="preserve">TOOL MOVIL 3 DRAW 7 DRAW ROLLE</t>
  </si>
  <si>
    <t xml:space="preserve">6 DRAWER  INTEGRATED  TOP STOR</t>
  </si>
  <si>
    <t xml:space="preserve">30 IN LG X 16 IN WD X 35 IN HT</t>
  </si>
  <si>
    <t xml:space="preserve">CAB 4 DRAWER PROJECT CENTER</t>
  </si>
  <si>
    <t xml:space="preserve">CAB 5 DRAWER PROJECT CENTER</t>
  </si>
  <si>
    <t xml:space="preserve">44-3/8</t>
  </si>
  <si>
    <t xml:space="preserve">3/8 IN PT DIA PRICK PUNCH</t>
  </si>
  <si>
    <t xml:space="preserve">44404L</t>
  </si>
  <si>
    <t xml:space="preserve">FULL HEIGHT SIDE LOCKER</t>
  </si>
  <si>
    <t xml:space="preserve">CAB 10 DRAWER CHEST</t>
  </si>
  <si>
    <t xml:space="preserve">CAB 12 DRAWER TOO CAR</t>
  </si>
  <si>
    <t xml:space="preserve">44-5/16</t>
  </si>
  <si>
    <t xml:space="preserve">5/16 IN PT DIA PRICK PUNCH</t>
  </si>
  <si>
    <t xml:space="preserve">1/8 IN TO 2 IN DIAMETER PIPE V</t>
  </si>
  <si>
    <t xml:space="preserve">2" PRECISION MILLED VISE  1 AX</t>
  </si>
  <si>
    <t xml:space="preserve">3" PRECISION MILLED VISE  1 AX</t>
  </si>
  <si>
    <t xml:space="preserve">4" PRECISION MILLED VISE  1 AX</t>
  </si>
  <si>
    <t xml:space="preserve">5" PRECISION MILLED VISE  1 AX</t>
  </si>
  <si>
    <t xml:space="preserve">6" PRECISION MILLED VISE  1 AX</t>
  </si>
  <si>
    <t xml:space="preserve">1/8 IN TO 4 IN DIAMETER PIPE V</t>
  </si>
  <si>
    <t xml:space="preserve">2" PRECISION MILLED VISE  2 AX</t>
  </si>
  <si>
    <t xml:space="preserve">3" PRECISION MILLED VISE  2 AX</t>
  </si>
  <si>
    <t xml:space="preserve">4" PRECISION MILLED VISE  2 AX</t>
  </si>
  <si>
    <t xml:space="preserve">5" PRECISION MILLED VISE  2 AX</t>
  </si>
  <si>
    <t xml:space="preserve">6" PRECISION MILLED VISE  2 AX</t>
  </si>
  <si>
    <t xml:space="preserve">4" PRECISION MILLED VISE  3 AX</t>
  </si>
  <si>
    <t xml:space="preserve">5" PRECISION MILLED VISE  3 AX</t>
  </si>
  <si>
    <t xml:space="preserve">6" PRECISION MILLED VISE  3 AX</t>
  </si>
  <si>
    <t xml:space="preserve">HEAVY DUTY PIPE OR TUBING WORK</t>
  </si>
  <si>
    <t xml:space="preserve">46405GP</t>
  </si>
  <si>
    <t xml:space="preserve">HEX KEY THANDLE 6" 5/64</t>
  </si>
  <si>
    <t xml:space="preserve">46405LBGP</t>
  </si>
  <si>
    <t xml:space="preserve">BALL HEX KEY THANDLE 9" 5/64</t>
  </si>
  <si>
    <t xml:space="preserve">46405LGP</t>
  </si>
  <si>
    <t xml:space="preserve">HEX KEY THANDLE 9" 5/64</t>
  </si>
  <si>
    <t xml:space="preserve">3/32 IN 6 IN LONG T-TYPE HEX K</t>
  </si>
  <si>
    <t xml:space="preserve">46406G</t>
  </si>
  <si>
    <t xml:space="preserve">3/32 IN VINYL HANDLE 6 IN LONG</t>
  </si>
  <si>
    <t xml:space="preserve">46406GP</t>
  </si>
  <si>
    <t xml:space="preserve">HEX KEY THANDLE 6" 3/32</t>
  </si>
  <si>
    <t xml:space="preserve">46406L</t>
  </si>
  <si>
    <t xml:space="preserve">3/32 IN 9 IN LONG T-TYPE HEX K</t>
  </si>
  <si>
    <t xml:space="preserve">46406LBGP</t>
  </si>
  <si>
    <t xml:space="preserve">BALL HEX KEY THANDLE 9" 3/32</t>
  </si>
  <si>
    <t xml:space="preserve">46406LGP</t>
  </si>
  <si>
    <t xml:space="preserve">HEX KEY THANDLE 9" 3/32</t>
  </si>
  <si>
    <t xml:space="preserve">7/64 IN 6 IN LONG T-TYPE HEX K</t>
  </si>
  <si>
    <t xml:space="preserve">46407G</t>
  </si>
  <si>
    <t xml:space="preserve">7/64 IN VINYL HANDLE 6 IN LONG</t>
  </si>
  <si>
    <t xml:space="preserve">46407GP</t>
  </si>
  <si>
    <t xml:space="preserve">HEX KEY THANDLE 6" 7/64</t>
  </si>
  <si>
    <t xml:space="preserve">46407L</t>
  </si>
  <si>
    <t xml:space="preserve">7/64 IN 9 IN LONG T-TYPE HEX K</t>
  </si>
  <si>
    <t xml:space="preserve">46407LBGP</t>
  </si>
  <si>
    <t xml:space="preserve">BALL HEX KEY THANDLE 9" 7/64</t>
  </si>
  <si>
    <t xml:space="preserve">46407LGP</t>
  </si>
  <si>
    <t xml:space="preserve">HEX KEY THANDLE 9" 7/64</t>
  </si>
  <si>
    <t xml:space="preserve">1/8 IN 6 IN LONG T-TYPE HEX KE</t>
  </si>
  <si>
    <t xml:space="preserve">46408G</t>
  </si>
  <si>
    <t xml:space="preserve">1/8 IN VINYL HANDLE 6 IN LONG</t>
  </si>
  <si>
    <t xml:space="preserve">46408GP</t>
  </si>
  <si>
    <t xml:space="preserve">HEX KEY THANDLE 6" 1/8</t>
  </si>
  <si>
    <t xml:space="preserve">46408L</t>
  </si>
  <si>
    <t xml:space="preserve">1/8 IN 9 IN LONG T-TYPE HEX KE</t>
  </si>
  <si>
    <t xml:space="preserve">46408LBGP</t>
  </si>
  <si>
    <t xml:space="preserve">BALL HEX KEY THANDLE 9" 1/8</t>
  </si>
  <si>
    <t xml:space="preserve">46408LGP</t>
  </si>
  <si>
    <t xml:space="preserve">HEX KEY THANDLE 9" 1/8</t>
  </si>
  <si>
    <t xml:space="preserve">9/64 IN 6 IN LONG T-TYPE HEX K</t>
  </si>
  <si>
    <t xml:space="preserve">46409G</t>
  </si>
  <si>
    <t xml:space="preserve">9/64 IN VINYL HANDLE 6 IN LONG</t>
  </si>
  <si>
    <t xml:space="preserve">46409GP</t>
  </si>
  <si>
    <t xml:space="preserve">HEX KEY THANDLE 6" 9/64</t>
  </si>
  <si>
    <t xml:space="preserve">46409L</t>
  </si>
  <si>
    <t xml:space="preserve">9/64 IN 9 IN LONG T-TYPE HEX K</t>
  </si>
  <si>
    <t xml:space="preserve">46409LBGP</t>
  </si>
  <si>
    <t xml:space="preserve">BALL HEX KEY THANDLE 9" 9/64</t>
  </si>
  <si>
    <t xml:space="preserve">46409LGP</t>
  </si>
  <si>
    <t xml:space="preserve">HEX KEY THANDLE 9" 9/64</t>
  </si>
  <si>
    <t xml:space="preserve">5/32 IN 6 IN LONG T-TYPE HEX K</t>
  </si>
  <si>
    <t xml:space="preserve">46410G</t>
  </si>
  <si>
    <t xml:space="preserve">5/32 IN VINYL HANDLE 6 IN LONG</t>
  </si>
  <si>
    <t xml:space="preserve">46410GP</t>
  </si>
  <si>
    <t xml:space="preserve">HEX KEY THANDLE 6" N5/32</t>
  </si>
  <si>
    <t xml:space="preserve">46410L</t>
  </si>
  <si>
    <t xml:space="preserve">5/32 IN 9 IN LONG T-TYPE HEX K</t>
  </si>
  <si>
    <t xml:space="preserve">46410LBGP</t>
  </si>
  <si>
    <t xml:space="preserve">BALL HEX KEY THANDLE 9" 5/32</t>
  </si>
  <si>
    <t xml:space="preserve">46410LG</t>
  </si>
  <si>
    <t xml:space="preserve">5/32 IN VINYL HANDLE 9 IN LONG</t>
  </si>
  <si>
    <t xml:space="preserve">46410LGP</t>
  </si>
  <si>
    <t xml:space="preserve">HEX KEY THANDLE 9" 5/32</t>
  </si>
  <si>
    <t xml:space="preserve">3/16 IN 6 IN LONG T-TYPE HEX K</t>
  </si>
  <si>
    <t xml:space="preserve">46412G</t>
  </si>
  <si>
    <t xml:space="preserve">3/16 IN VINYL HANDLE 6 IN LONG</t>
  </si>
  <si>
    <t xml:space="preserve">46412GP</t>
  </si>
  <si>
    <t xml:space="preserve">HEX KEY THANDLE 6" 3/16</t>
  </si>
  <si>
    <t xml:space="preserve">46412L</t>
  </si>
  <si>
    <t xml:space="preserve">3/16 IN 9 IN LONG T-TYPE HEX K</t>
  </si>
  <si>
    <t xml:space="preserve">46412LBGP</t>
  </si>
  <si>
    <t xml:space="preserve">BALL HEX KEY THANDLE 9" 3/16</t>
  </si>
  <si>
    <t xml:space="preserve">46412LG</t>
  </si>
  <si>
    <t xml:space="preserve">3/16 IN VINYL HANDLE 9 IN LONG</t>
  </si>
  <si>
    <t xml:space="preserve">46412LGP</t>
  </si>
  <si>
    <t xml:space="preserve">HEX KEY THANDLE 9" 3/19</t>
  </si>
  <si>
    <t xml:space="preserve">7/32 IN 6 IN LONG T-TYPE HEX K</t>
  </si>
  <si>
    <t xml:space="preserve">46414G</t>
  </si>
  <si>
    <t xml:space="preserve">7/32 IN VINYL HANDLE 6 IN LONG</t>
  </si>
  <si>
    <t xml:space="preserve">46414GP</t>
  </si>
  <si>
    <t xml:space="preserve">HEX KEY THANDLE 6" 7/32</t>
  </si>
  <si>
    <t xml:space="preserve">46414L</t>
  </si>
  <si>
    <t xml:space="preserve">7/32 IN 9 IN LONG T-TYPE HEX K</t>
  </si>
  <si>
    <t xml:space="preserve">46414LBGP</t>
  </si>
  <si>
    <t xml:space="preserve">BALL HEX KEY THANDLE 9" 7/32</t>
  </si>
  <si>
    <t xml:space="preserve">46414LG</t>
  </si>
  <si>
    <t xml:space="preserve">7/32 IN VINYL HANDLE 9 IN LONG</t>
  </si>
  <si>
    <t xml:space="preserve">46414LGP</t>
  </si>
  <si>
    <t xml:space="preserve">HEX KEY THANDLE 9" 7/32</t>
  </si>
  <si>
    <t xml:space="preserve">1/4 IN 6 IN LONG T-TYPE HEX KE</t>
  </si>
  <si>
    <t xml:space="preserve">46416G</t>
  </si>
  <si>
    <t xml:space="preserve">1/4 IN VINYL HANDLE 6 IN LONG</t>
  </si>
  <si>
    <t xml:space="preserve">46416GP</t>
  </si>
  <si>
    <t xml:space="preserve">HEX KEY THANDLE 6" 1/4</t>
  </si>
  <si>
    <t xml:space="preserve">46416L</t>
  </si>
  <si>
    <t xml:space="preserve">1/4 IN 9 IN LONG T-TYPE HEX KE</t>
  </si>
  <si>
    <t xml:space="preserve">46416LBGP</t>
  </si>
  <si>
    <t xml:space="preserve">BALL HEX KEY THANDLE 9" 1/4</t>
  </si>
  <si>
    <t xml:space="preserve">46416LG</t>
  </si>
  <si>
    <t xml:space="preserve">1/4 IN VINYL HANDLE 9 IN LONG</t>
  </si>
  <si>
    <t xml:space="preserve">46416LGP</t>
  </si>
  <si>
    <t xml:space="preserve">HEX KEY THANDLE 9" 1/4</t>
  </si>
  <si>
    <t xml:space="preserve">5/16 IN 6 IN LONG T-TYPE HEX K</t>
  </si>
  <si>
    <t xml:space="preserve">46420G</t>
  </si>
  <si>
    <t xml:space="preserve">5/16 IN VINYL HANDLE 6 IN LONG</t>
  </si>
  <si>
    <t xml:space="preserve">46420GP</t>
  </si>
  <si>
    <t xml:space="preserve">HEX KEY THANDLE 6" 5/16</t>
  </si>
  <si>
    <t xml:space="preserve">46420L</t>
  </si>
  <si>
    <t xml:space="preserve">5/16 IN 9 IN LONG T-TYPE HEX K</t>
  </si>
  <si>
    <t xml:space="preserve">46420LBGP</t>
  </si>
  <si>
    <t xml:space="preserve">BALL HEX KEY THANDLE 9" 5/16</t>
  </si>
  <si>
    <t xml:space="preserve">46420LG</t>
  </si>
  <si>
    <t xml:space="preserve">5/16 IN VINYL HANDLE 9 IN LONG</t>
  </si>
  <si>
    <t xml:space="preserve">46420LGP</t>
  </si>
  <si>
    <t xml:space="preserve">HEX KEY THANDLE 9" 5/19</t>
  </si>
  <si>
    <t xml:space="preserve">3/8 IN 6 IN LONG T-TYPE HEX KE</t>
  </si>
  <si>
    <t xml:space="preserve">46424G</t>
  </si>
  <si>
    <t xml:space="preserve">3/8 IN VINYL HANDLE 6 IN LONG</t>
  </si>
  <si>
    <t xml:space="preserve">46424GP</t>
  </si>
  <si>
    <t xml:space="preserve">HEX KEY THANDLE 6" 3/8</t>
  </si>
  <si>
    <t xml:space="preserve">46424L</t>
  </si>
  <si>
    <t xml:space="preserve">3/8 IN 9 IN LONG T-TYPE HEX KE</t>
  </si>
  <si>
    <t xml:space="preserve">46424LBGP</t>
  </si>
  <si>
    <t xml:space="preserve">BALL HEX KEY THANDLE 9" 3/8</t>
  </si>
  <si>
    <t xml:space="preserve">46424LG</t>
  </si>
  <si>
    <t xml:space="preserve">3/8 IN VINYL HANDLE 9 IN LONG</t>
  </si>
  <si>
    <t xml:space="preserve">46424LGP</t>
  </si>
  <si>
    <t xml:space="preserve">HEX KEY THANDLE 9" 3/8</t>
  </si>
  <si>
    <t xml:space="preserve">2 MM 6 IN LONG T-TYPE HEX KEY</t>
  </si>
  <si>
    <t xml:space="preserve">46508G</t>
  </si>
  <si>
    <t xml:space="preserve">2 MM VINYL HANDLE 6 IN LONG T-</t>
  </si>
  <si>
    <t xml:space="preserve">46508GP</t>
  </si>
  <si>
    <t xml:space="preserve">HEX KEY THANDLE 6" 2MM</t>
  </si>
  <si>
    <t xml:space="preserve">46508L</t>
  </si>
  <si>
    <t xml:space="preserve">2 MM 9 IN LONG T-TYPE HEX KEY</t>
  </si>
  <si>
    <t xml:space="preserve">46508LBGP</t>
  </si>
  <si>
    <t xml:space="preserve">BALL HEX KEY THANDLE 9" 2MM</t>
  </si>
  <si>
    <t xml:space="preserve">46508LGP</t>
  </si>
  <si>
    <t xml:space="preserve">HEX KEY THANDLE 9" 2MM</t>
  </si>
  <si>
    <t xml:space="preserve">2.5 MM 6 IN LONG T-TYPE HEX KE</t>
  </si>
  <si>
    <t xml:space="preserve">46510G</t>
  </si>
  <si>
    <t xml:space="preserve">2.5 MM VINYL HANDLE 6 IN LONG</t>
  </si>
  <si>
    <t xml:space="preserve">46510GP</t>
  </si>
  <si>
    <t xml:space="preserve">HEX KEY THANDLE 6" 2.5MM</t>
  </si>
  <si>
    <t xml:space="preserve">46510L</t>
  </si>
  <si>
    <t xml:space="preserve">2.5 MM 9 IN LONG T-TYPE HEX KE</t>
  </si>
  <si>
    <t xml:space="preserve">46510LBGP</t>
  </si>
  <si>
    <t xml:space="preserve">BALL HEX KEY THANDLE 9" 2.5MM</t>
  </si>
  <si>
    <t xml:space="preserve">46510LGP</t>
  </si>
  <si>
    <t xml:space="preserve">HEX KEY THANDLE 9" 2.5MM</t>
  </si>
  <si>
    <t xml:space="preserve">3 MM 6 IN LONG T-TYPE HEX KEY</t>
  </si>
  <si>
    <t xml:space="preserve">46512G</t>
  </si>
  <si>
    <t xml:space="preserve">3 MM VINYL HANDLE 6 IN LONG T-</t>
  </si>
  <si>
    <t xml:space="preserve">46512GP</t>
  </si>
  <si>
    <t xml:space="preserve">HEX KEY THANDLE 6" 3MM</t>
  </si>
  <si>
    <t xml:space="preserve">46512L</t>
  </si>
  <si>
    <t xml:space="preserve">3 MM 9 IN LONG T-TYPE HEX KEY</t>
  </si>
  <si>
    <t xml:space="preserve">46512LBGP</t>
  </si>
  <si>
    <t xml:space="preserve">BALL HEX KEY THANDLE 9" 3MM</t>
  </si>
  <si>
    <t xml:space="preserve">46512LGP</t>
  </si>
  <si>
    <t xml:space="preserve">HEX KEY THANDLE 9" 3MM</t>
  </si>
  <si>
    <t xml:space="preserve">4 MM 6 IN LONG T-TYPE HEX KEY</t>
  </si>
  <si>
    <t xml:space="preserve">46514G</t>
  </si>
  <si>
    <t xml:space="preserve">4 MM VINYL HANDLE 6 IN LONG T-</t>
  </si>
  <si>
    <t xml:space="preserve">46514GP</t>
  </si>
  <si>
    <t xml:space="preserve">HEX KEY THANDLE 6"4 MM</t>
  </si>
  <si>
    <t xml:space="preserve">46514L</t>
  </si>
  <si>
    <t xml:space="preserve">4 MM 9 IN LONG T-TYPE HEX KEY</t>
  </si>
  <si>
    <t xml:space="preserve">46514LBGP</t>
  </si>
  <si>
    <t xml:space="preserve">BALL HEX KEY THANDLE 9" 4MM</t>
  </si>
  <si>
    <t xml:space="preserve">46514LGP</t>
  </si>
  <si>
    <t xml:space="preserve">HEX KEY THANDLE 9" 4MM</t>
  </si>
  <si>
    <t xml:space="preserve">5 MM 6 IN LONG T-TYPE HEX KEY</t>
  </si>
  <si>
    <t xml:space="preserve">46516G</t>
  </si>
  <si>
    <t xml:space="preserve">5 MM VINYL HANDLE 6 IN LONG T-</t>
  </si>
  <si>
    <t xml:space="preserve">46516GP</t>
  </si>
  <si>
    <t xml:space="preserve">HEX KEY THANDLE 6" 5MM</t>
  </si>
  <si>
    <t xml:space="preserve">46516L</t>
  </si>
  <si>
    <t xml:space="preserve">5 MM 9 IN LONG T-TYPE HEX KEY</t>
  </si>
  <si>
    <t xml:space="preserve">46516LBGP</t>
  </si>
  <si>
    <t xml:space="preserve">BALL HEX KEY THANDLE 9" 5MM</t>
  </si>
  <si>
    <t xml:space="preserve">46516LGP</t>
  </si>
  <si>
    <t xml:space="preserve">HEX KEY THANDLE 9" 5MM</t>
  </si>
  <si>
    <t xml:space="preserve">6 MM 6 IN LONG T-TYPE HEX KEY</t>
  </si>
  <si>
    <t xml:space="preserve">46518G</t>
  </si>
  <si>
    <t xml:space="preserve">6 MM VINYL HANDLE 6 IN LONG T-</t>
  </si>
  <si>
    <t xml:space="preserve">46518GP</t>
  </si>
  <si>
    <t xml:space="preserve">HEX KEY THANDLE 6" 6MM</t>
  </si>
  <si>
    <t xml:space="preserve">46518L</t>
  </si>
  <si>
    <t xml:space="preserve">6 MM 9 IN LONG T-TYPE HEX KEY</t>
  </si>
  <si>
    <t xml:space="preserve">46518LBGP</t>
  </si>
  <si>
    <t xml:space="preserve">BALL HEX KEY THANDLE 9" 6MM</t>
  </si>
  <si>
    <t xml:space="preserve">46518LGP</t>
  </si>
  <si>
    <t xml:space="preserve">HEX KEY THANDLE 9" 6MM</t>
  </si>
  <si>
    <t xml:space="preserve">46519GP</t>
  </si>
  <si>
    <t xml:space="preserve">HEX KEY THANDLE 6" 7MM</t>
  </si>
  <si>
    <t xml:space="preserve">46519LBGP</t>
  </si>
  <si>
    <t xml:space="preserve">BALL HEX KEY THANDLE 9" 7MM</t>
  </si>
  <si>
    <t xml:space="preserve">46519LGP</t>
  </si>
  <si>
    <t xml:space="preserve">HEX KEY THANDLE 9" 7MM</t>
  </si>
  <si>
    <t xml:space="preserve">8 MM 6 IN LONG T-TYPE HEX KEY</t>
  </si>
  <si>
    <t xml:space="preserve">46520G</t>
  </si>
  <si>
    <t xml:space="preserve">8 MM VINYL HANDLE 6 IN LONG T-</t>
  </si>
  <si>
    <t xml:space="preserve">46520GP</t>
  </si>
  <si>
    <t xml:space="preserve">HEX KEY THANDLE 6" 8MM</t>
  </si>
  <si>
    <t xml:space="preserve">46520L</t>
  </si>
  <si>
    <t xml:space="preserve">8 MM 9 IN LONG T-TYPE HEX KEY</t>
  </si>
  <si>
    <t xml:space="preserve">46520LBGP</t>
  </si>
  <si>
    <t xml:space="preserve">BALL HEX KEY THANDLE 9" 8MM</t>
  </si>
  <si>
    <t xml:space="preserve">46520LGP</t>
  </si>
  <si>
    <t xml:space="preserve">HEX KEY THANDLE 9" 8MM</t>
  </si>
  <si>
    <t xml:space="preserve">46521GP</t>
  </si>
  <si>
    <t xml:space="preserve">HEX KEY THANDLE 6" 9MM</t>
  </si>
  <si>
    <t xml:space="preserve">46521LBGP</t>
  </si>
  <si>
    <t xml:space="preserve">BALL HEX KEY THANDLE 9" 9MM</t>
  </si>
  <si>
    <t xml:space="preserve">46521LGP</t>
  </si>
  <si>
    <t xml:space="preserve">HEX KEY THANDLE 9" 9MM</t>
  </si>
  <si>
    <t xml:space="preserve">10 MM 6 IN LONG T-TYPE HEX KEY</t>
  </si>
  <si>
    <t xml:space="preserve">46522G</t>
  </si>
  <si>
    <t xml:space="preserve">10 MM VINYL HANDLE 6 IN LONG T</t>
  </si>
  <si>
    <t xml:space="preserve">46522GP</t>
  </si>
  <si>
    <t xml:space="preserve">HEX KEY THANDLE 6" 10MM</t>
  </si>
  <si>
    <t xml:space="preserve">46522L</t>
  </si>
  <si>
    <t xml:space="preserve">10 MM 9 IN LONG T-TYPE HEX KEY</t>
  </si>
  <si>
    <t xml:space="preserve">46522LBGP</t>
  </si>
  <si>
    <t xml:space="preserve">BALL HEX KEY THANDLE 9" 10MM</t>
  </si>
  <si>
    <t xml:space="preserve">46522LGP</t>
  </si>
  <si>
    <t xml:space="preserve">HEX KEY THANDLE 9" 10MM</t>
  </si>
  <si>
    <t xml:space="preserve">467T10GP</t>
  </si>
  <si>
    <t xml:space="preserve">HEX KEY THANDLE 6" T10</t>
  </si>
  <si>
    <t xml:space="preserve">467T15GP</t>
  </si>
  <si>
    <t xml:space="preserve">HEX KEY THANDLE 6" T15</t>
  </si>
  <si>
    <t xml:space="preserve">467T20GP</t>
  </si>
  <si>
    <t xml:space="preserve">HEX KEY THANDLE 6" T20</t>
  </si>
  <si>
    <t xml:space="preserve">467T25GP</t>
  </si>
  <si>
    <t xml:space="preserve">HEX KEY THANDLE 6" T25</t>
  </si>
  <si>
    <t xml:space="preserve">467T27GP</t>
  </si>
  <si>
    <t xml:space="preserve">HEX KEY THANDLE 6" T27</t>
  </si>
  <si>
    <t xml:space="preserve">467T30GP</t>
  </si>
  <si>
    <t xml:space="preserve">HEX KEY THANDLE 6" T30</t>
  </si>
  <si>
    <t xml:space="preserve">467T40GP</t>
  </si>
  <si>
    <t xml:space="preserve">HEX KEY THANDLE 6" T40</t>
  </si>
  <si>
    <t xml:space="preserve">467T45GP</t>
  </si>
  <si>
    <t xml:space="preserve">HEX KEY THANDLE 6" T45</t>
  </si>
  <si>
    <t xml:space="preserve">467T50GP</t>
  </si>
  <si>
    <t xml:space="preserve">HEX KEY THANDLE 6" T50</t>
  </si>
  <si>
    <t xml:space="preserve">467T6GP</t>
  </si>
  <si>
    <t xml:space="preserve">HEX KEY THANDLE 6" T6</t>
  </si>
  <si>
    <t xml:space="preserve">467T7GP</t>
  </si>
  <si>
    <t xml:space="preserve">HEX KEY THANDLE 6" T7</t>
  </si>
  <si>
    <t xml:space="preserve">467T8GP</t>
  </si>
  <si>
    <t xml:space="preserve">HEX KEY THANDLE 6" T8</t>
  </si>
  <si>
    <t xml:space="preserve">467T9GP</t>
  </si>
  <si>
    <t xml:space="preserve">HEX KEY THANDLE 6" T9</t>
  </si>
  <si>
    <t xml:space="preserve">1/4 IN DR CHROME SOCKET SET ON</t>
  </si>
  <si>
    <t xml:space="preserve">4700A</t>
  </si>
  <si>
    <t xml:space="preserve">1/4 IN DR CHROME SOCKET SET IN</t>
  </si>
  <si>
    <t xml:space="preserve">4700C</t>
  </si>
  <si>
    <t xml:space="preserve">4700CA</t>
  </si>
  <si>
    <t xml:space="preserve">4700CM</t>
  </si>
  <si>
    <t xml:space="preserve">4700D</t>
  </si>
  <si>
    <t xml:space="preserve">4700LM</t>
  </si>
  <si>
    <t xml:space="preserve"> 1/4 IN DR CHROME SOCKET SET O</t>
  </si>
  <si>
    <t xml:space="preserve">4700P</t>
  </si>
  <si>
    <t xml:space="preserve">4700PM</t>
  </si>
  <si>
    <t xml:space="preserve">47045LM</t>
  </si>
  <si>
    <t xml:space="preserve">1/4 IN DR DEEP 6-PT  4.5 MM CH</t>
  </si>
  <si>
    <t xml:space="preserve">47045M</t>
  </si>
  <si>
    <t xml:space="preserve">1/4 IN DR 6-PT  4.5 MM CHROME</t>
  </si>
  <si>
    <t xml:space="preserve">4704LM</t>
  </si>
  <si>
    <t xml:space="preserve">1/4 IN DR DEEP 6-PT  4 MM CHRO</t>
  </si>
  <si>
    <t xml:space="preserve">4704M</t>
  </si>
  <si>
    <t xml:space="preserve">1/4 IN DR 6-PT  4 MM CHROME SO</t>
  </si>
  <si>
    <t xml:space="preserve">1/4 IN DR 6-PT  5/32 IN CHROME</t>
  </si>
  <si>
    <t xml:space="preserve">47055LM</t>
  </si>
  <si>
    <t xml:space="preserve">1/4 IN DR DEEP 6-PT  5.5 MM CH</t>
  </si>
  <si>
    <t xml:space="preserve">47055M</t>
  </si>
  <si>
    <t xml:space="preserve">1/4 IN DR 6-PT  5.5 MM CHROME</t>
  </si>
  <si>
    <t xml:space="preserve">4705LM</t>
  </si>
  <si>
    <t xml:space="preserve">1/4 IN DR DEEP 6-PT  5 MM CHRO</t>
  </si>
  <si>
    <t xml:space="preserve">4705M</t>
  </si>
  <si>
    <t xml:space="preserve">1/4 IN DR 6-PT  5 MM CHROME SO</t>
  </si>
  <si>
    <t xml:space="preserve">4705T</t>
  </si>
  <si>
    <t xml:space="preserve">1/4 IN DR 12-PT  5/32 IN CHROM</t>
  </si>
  <si>
    <t xml:space="preserve">1/4 IN DR 6-PT  3/16 IN CHROME</t>
  </si>
  <si>
    <t xml:space="preserve">4706L</t>
  </si>
  <si>
    <t xml:space="preserve">1/4 IN DR DEEP 6-PT  3/16 IN C</t>
  </si>
  <si>
    <t xml:space="preserve">4706LM</t>
  </si>
  <si>
    <t xml:space="preserve">1/4 IN DR DEEP 6-PT  6 MM CHRO</t>
  </si>
  <si>
    <t xml:space="preserve">4706M</t>
  </si>
  <si>
    <t xml:space="preserve">1/4 IN DR 6-PT  6 MM CHROME SO</t>
  </si>
  <si>
    <t xml:space="preserve">4706T</t>
  </si>
  <si>
    <t xml:space="preserve">1/4 IN DR 12-PT  3/16 IN CHROM</t>
  </si>
  <si>
    <t xml:space="preserve">1/4 IN DR 6-PT  7/32 IN CHROME</t>
  </si>
  <si>
    <t xml:space="preserve">4707L</t>
  </si>
  <si>
    <t xml:space="preserve">1/4 IN DR DEEP 6-PT  7/32 IN C</t>
  </si>
  <si>
    <t xml:space="preserve">4707LM</t>
  </si>
  <si>
    <t xml:space="preserve">1/4 IN DR DEEP 6-PT  7 MM CHRO</t>
  </si>
  <si>
    <t xml:space="preserve">4707M</t>
  </si>
  <si>
    <t xml:space="preserve">1/4 IN DR 6-PT  7 MM CHROME SO</t>
  </si>
  <si>
    <t xml:space="preserve">4707T</t>
  </si>
  <si>
    <t xml:space="preserve">1/4 IN DR 6-PT  1/4 IN CHROME</t>
  </si>
  <si>
    <t xml:space="preserve">4708L</t>
  </si>
  <si>
    <t xml:space="preserve">1/4 IN DR DEEP 6-PT  1/4 IN CH</t>
  </si>
  <si>
    <t xml:space="preserve">4708LM</t>
  </si>
  <si>
    <t xml:space="preserve">1/4 IN DR DEEP 6-PT  8 MM CHRO</t>
  </si>
  <si>
    <t xml:space="preserve">4708M</t>
  </si>
  <si>
    <t xml:space="preserve">1/4 IN DR 6-PT  8 MM CHROME SO</t>
  </si>
  <si>
    <t xml:space="preserve">4708T</t>
  </si>
  <si>
    <t xml:space="preserve">1/4 IN DR 12-PT  1/4 IN CHROME</t>
  </si>
  <si>
    <t xml:space="preserve">1/4 IN DR 6-PT  9/32 IN CHROME</t>
  </si>
  <si>
    <t xml:space="preserve">4709L</t>
  </si>
  <si>
    <t xml:space="preserve">1/4 IN DR DEEP 6-PT  9/32 IN C</t>
  </si>
  <si>
    <t xml:space="preserve">4709LM</t>
  </si>
  <si>
    <t xml:space="preserve">1/4 IN DR DEEP 6-PT  9 MM CHRO</t>
  </si>
  <si>
    <t xml:space="preserve">4709M</t>
  </si>
  <si>
    <t xml:space="preserve">1/4 IN DR 6-PT  9 MM CHROME SO</t>
  </si>
  <si>
    <t xml:space="preserve">4709T</t>
  </si>
  <si>
    <t xml:space="preserve">1/4 IN DR 12-PT  9/32 IN CHROM</t>
  </si>
  <si>
    <t xml:space="preserve">47-1/2X1/4</t>
  </si>
  <si>
    <t xml:space="preserve">1/4 IN PT DIA DRIVE PIN PUNCH</t>
  </si>
  <si>
    <t xml:space="preserve">47-1/4X1/16</t>
  </si>
  <si>
    <t xml:space="preserve">1/16 IN PT DIA DRIVE PIN PUNCH</t>
  </si>
  <si>
    <t xml:space="preserve">47-1/4X3/32</t>
  </si>
  <si>
    <t xml:space="preserve">3/32 IN PT DIA DRIVE PIN PUNCH</t>
  </si>
  <si>
    <t xml:space="preserve">1/4 IN DR 6-PT  5/16 IN CHROME</t>
  </si>
  <si>
    <t xml:space="preserve">4710L</t>
  </si>
  <si>
    <t xml:space="preserve">1/4 IN DR DEEP 6-PT  5/16 IN C</t>
  </si>
  <si>
    <t xml:space="preserve">4710LM</t>
  </si>
  <si>
    <t xml:space="preserve">1/4 IN DR DEEP 6-PT  10 MM CHR</t>
  </si>
  <si>
    <t xml:space="preserve">4710M</t>
  </si>
  <si>
    <t xml:space="preserve">1/4 IN DR 6-PT  10 MM CHROME S</t>
  </si>
  <si>
    <t xml:space="preserve">4710T</t>
  </si>
  <si>
    <t xml:space="preserve">1/4 IN DR 12-PT  5/16 IN CHROM</t>
  </si>
  <si>
    <t xml:space="preserve">1/4 IN DR 6-PT  11/32 IN CHROM</t>
  </si>
  <si>
    <t xml:space="preserve">4711L</t>
  </si>
  <si>
    <t xml:space="preserve">1/4 IN DR DEEP 6-PT  11/32 IN</t>
  </si>
  <si>
    <t xml:space="preserve">4711LM</t>
  </si>
  <si>
    <t xml:space="preserve">1/4 IN DR DEEP 6-PT  11 MM CHR</t>
  </si>
  <si>
    <t xml:space="preserve">4711M</t>
  </si>
  <si>
    <t xml:space="preserve">1/4 IN DR 6-PT  11 MM CHROME S</t>
  </si>
  <si>
    <t xml:space="preserve">4711T</t>
  </si>
  <si>
    <t xml:space="preserve">1/4 IN DR 12-PT  11/32 IN CHRO</t>
  </si>
  <si>
    <t xml:space="preserve">1/4 IN DR 6-PT  3/8 IN CHROME</t>
  </si>
  <si>
    <t xml:space="preserve">4712L</t>
  </si>
  <si>
    <t xml:space="preserve">1/4 IN DR DEEP 6-PT  3/8 IN CH</t>
  </si>
  <si>
    <t xml:space="preserve">4712LM</t>
  </si>
  <si>
    <t xml:space="preserve">1/4 IN DR DEEP 6-PT  12 MM CHR</t>
  </si>
  <si>
    <t xml:space="preserve">4712M</t>
  </si>
  <si>
    <t xml:space="preserve">1/4 IN DR 6-PT  12 MM CHROME S</t>
  </si>
  <si>
    <t xml:space="preserve">4712T</t>
  </si>
  <si>
    <t xml:space="preserve">1/4 IN DR 12-PT  3/8 IN CHROME</t>
  </si>
  <si>
    <t xml:space="preserve">4713LM</t>
  </si>
  <si>
    <t xml:space="preserve">1/4 IN DR DEEP 6-PT  13 MM CHR</t>
  </si>
  <si>
    <t xml:space="preserve">4713M</t>
  </si>
  <si>
    <t xml:space="preserve">1/4 IN DR 6-PT  13 MM CHROME S</t>
  </si>
  <si>
    <t xml:space="preserve">1/4 IN DR 6-PT  7/16 IN CHROME</t>
  </si>
  <si>
    <t xml:space="preserve">4714L</t>
  </si>
  <si>
    <t xml:space="preserve">1/4 IN DR DEEP 6-PT  7/16 IN C</t>
  </si>
  <si>
    <t xml:space="preserve">4714LM</t>
  </si>
  <si>
    <t xml:space="preserve">1/4 IN DR DEEP 6-PT  14 MM CHR</t>
  </si>
  <si>
    <t xml:space="preserve">4714M</t>
  </si>
  <si>
    <t xml:space="preserve">1/4 IN DR 6-PT  14 MM CHROME S</t>
  </si>
  <si>
    <t xml:space="preserve">4714T</t>
  </si>
  <si>
    <t xml:space="preserve">1/4 IN DR 12-PT  7/16 IN CHROM</t>
  </si>
  <si>
    <t xml:space="preserve">4715LM</t>
  </si>
  <si>
    <t xml:space="preserve">1/4 IN DR DEEP 6-PT  15 MM CHR</t>
  </si>
  <si>
    <t xml:space="preserve">4715M</t>
  </si>
  <si>
    <t xml:space="preserve">1/4 IN DR 6-PT  15 MM CHROME S</t>
  </si>
  <si>
    <t xml:space="preserve">1/4 IN DR 6-PT  1/2 IN CHROME</t>
  </si>
  <si>
    <t xml:space="preserve">4716L</t>
  </si>
  <si>
    <t xml:space="preserve">1/4 IN DR DEEP 6-PT  1/2 IN CH</t>
  </si>
  <si>
    <t xml:space="preserve">4716LM</t>
  </si>
  <si>
    <t xml:space="preserve">1/4 IN DR 6-PT  16 MM CHROME S</t>
  </si>
  <si>
    <t xml:space="preserve">4716T</t>
  </si>
  <si>
    <t xml:space="preserve">1/4 IN DR 12-PT  1/2 IN CHROME</t>
  </si>
  <si>
    <t xml:space="preserve">1/4 IN DR 6-PT  9/16 IN CHROME</t>
  </si>
  <si>
    <t xml:space="preserve">4718L</t>
  </si>
  <si>
    <t xml:space="preserve">1/4 IN DR DEEP 6-PT  9/16 IN C</t>
  </si>
  <si>
    <t xml:space="preserve">4718LM</t>
  </si>
  <si>
    <t xml:space="preserve">1/4 IN DR 6-PT  18 MM CHROME S</t>
  </si>
  <si>
    <t xml:space="preserve">4718T</t>
  </si>
  <si>
    <t xml:space="preserve">1/4 IN DR 12-PT  9/16 IN CHROM</t>
  </si>
  <si>
    <t xml:space="preserve"> 1/4 IN DR CHROME SOCKET SET I</t>
  </si>
  <si>
    <t xml:space="preserve"> 1/4 IN DR CHROME SOCKET SET C</t>
  </si>
  <si>
    <t xml:space="preserve">9-21/32 IN WD X 4-59/64 IN DP</t>
  </si>
  <si>
    <t xml:space="preserve">47-3/8X3/16</t>
  </si>
  <si>
    <t xml:space="preserve">3/16 IN PT DIA DRIVE PIN PUNCH</t>
  </si>
  <si>
    <t xml:space="preserve">473908W</t>
  </si>
  <si>
    <t xml:space="preserve">SOCKET 1/4 BIT TORX T8</t>
  </si>
  <si>
    <t xml:space="preserve">473910W</t>
  </si>
  <si>
    <t xml:space="preserve">SOCKET 1/4 BIT TORX T10</t>
  </si>
  <si>
    <t xml:space="preserve">473915W</t>
  </si>
  <si>
    <t xml:space="preserve">SOCKET 1/4 BIT TORX T15</t>
  </si>
  <si>
    <t xml:space="preserve">473920W</t>
  </si>
  <si>
    <t xml:space="preserve">SOCKET 1/4 BIT TORX T20</t>
  </si>
  <si>
    <t xml:space="preserve">473925W</t>
  </si>
  <si>
    <t xml:space="preserve">SOCKET 1/4 BIT TORX T25</t>
  </si>
  <si>
    <t xml:space="preserve">473927W</t>
  </si>
  <si>
    <t xml:space="preserve">SOCKET 1/4 BIT TORX T27</t>
  </si>
  <si>
    <t xml:space="preserve">473930W</t>
  </si>
  <si>
    <t xml:space="preserve">SOCKET 1/4 BIT TORX T30</t>
  </si>
  <si>
    <t xml:space="preserve">4739C</t>
  </si>
  <si>
    <t xml:space="preserve">SOCKET SET 1/4 BITS TORX</t>
  </si>
  <si>
    <t xml:space="preserve">1/4 IN DR REVERSIBLE CHROME RA</t>
  </si>
  <si>
    <t xml:space="preserve">4749G</t>
  </si>
  <si>
    <t xml:space="preserve">1/4 IN DR OFFSET REVERSIBLE CH</t>
  </si>
  <si>
    <t xml:space="preserve">4749H</t>
  </si>
  <si>
    <t xml:space="preserve">4749N</t>
  </si>
  <si>
    <t xml:space="preserve">4749Q</t>
  </si>
  <si>
    <t xml:space="preserve">1/4 IN DR QUICK RELEASE REVERS</t>
  </si>
  <si>
    <t xml:space="preserve">4749QRK</t>
  </si>
  <si>
    <t xml:space="preserve">RATCHET REPAIR KIT FOR 4749</t>
  </si>
  <si>
    <t xml:space="preserve">47-5/16X1/8</t>
  </si>
  <si>
    <t xml:space="preserve">1/8 IN PT DIA DRIVE PIN PUNCH</t>
  </si>
  <si>
    <t xml:space="preserve">47-5/16X5/32</t>
  </si>
  <si>
    <t xml:space="preserve">5/32 IN PT DIA DRIVE PIN PUNCH</t>
  </si>
  <si>
    <t xml:space="preserve">475239T</t>
  </si>
  <si>
    <t xml:space="preserve">1/4 IN HEX DR INSERT BIT TORX</t>
  </si>
  <si>
    <t xml:space="preserve">COMBINATION CHROME SOCKET SET</t>
  </si>
  <si>
    <t xml:space="preserve">475254T</t>
  </si>
  <si>
    <t xml:space="preserve">1/2 IN DR TORX TIP CHROME SOCK</t>
  </si>
  <si>
    <t xml:space="preserve">475254W</t>
  </si>
  <si>
    <t xml:space="preserve">COMBINATION TORX TIP CHROME SO</t>
  </si>
  <si>
    <t xml:space="preserve">4752A</t>
  </si>
  <si>
    <t xml:space="preserve">1/4 IN DR ROUND HEAD REVERSIBL</t>
  </si>
  <si>
    <t xml:space="preserve">4752E</t>
  </si>
  <si>
    <t xml:space="preserve">COMBINATION FEMALE TORX CHROME</t>
  </si>
  <si>
    <t xml:space="preserve">4752T</t>
  </si>
  <si>
    <t xml:space="preserve">4752TH</t>
  </si>
  <si>
    <t xml:space="preserve">3/8 IN DR CHROME SOCKET SET IN</t>
  </si>
  <si>
    <t xml:space="preserve">4752W</t>
  </si>
  <si>
    <t xml:space="preserve">4754P</t>
  </si>
  <si>
    <t xml:space="preserve">4754PM</t>
  </si>
  <si>
    <t xml:space="preserve">1/4 IN DR 3 IN LG SOCKET EXTEN</t>
  </si>
  <si>
    <t xml:space="preserve">1/4 IN DR 6 IN LG SOCKET EXTEN</t>
  </si>
  <si>
    <t xml:space="preserve">1/4 IN DR 10 IN LG SOCKET EXTE</t>
  </si>
  <si>
    <t xml:space="preserve">1/4 IN DR 14 IN LG SOCKET EXTE</t>
  </si>
  <si>
    <t xml:space="preserve">1/4 IN DR 12 IN LG SOCKET EXTE</t>
  </si>
  <si>
    <t xml:space="preserve">1/4 X 6 FLEXIBLE EXTENSION</t>
  </si>
  <si>
    <t xml:space="preserve">1/4 IN DR 6 IN LG HINGE HANDLE</t>
  </si>
  <si>
    <t xml:space="preserve">1/4 IN DR 5-3/4 IN LG SCREWDRI</t>
  </si>
  <si>
    <t xml:space="preserve">1/4 IN DR 7 IN LG SCREWDRIVER</t>
  </si>
  <si>
    <t xml:space="preserve">47-7/16X7/32</t>
  </si>
  <si>
    <t xml:space="preserve">7/32 IN PT DIA DRIVE PIN PUNCH</t>
  </si>
  <si>
    <t xml:space="preserve">1/4 IN DR UNIVERSAL JOINT</t>
  </si>
  <si>
    <t xml:space="preserve">4770-1/16</t>
  </si>
  <si>
    <t xml:space="preserve">SOCKET 1/4 BIT HEX 1/16</t>
  </si>
  <si>
    <t xml:space="preserve">4770-1/4</t>
  </si>
  <si>
    <t xml:space="preserve">SOCKET 1/4 BIT HEX 1/4</t>
  </si>
  <si>
    <t xml:space="preserve">4770-1/8</t>
  </si>
  <si>
    <t xml:space="preserve">SOCKET 1/4 BIT HEX 1/8</t>
  </si>
  <si>
    <t xml:space="preserve">4770-10</t>
  </si>
  <si>
    <t xml:space="preserve">SOCKET SET 1/4 BITS HEX STD</t>
  </si>
  <si>
    <t xml:space="preserve">477025M</t>
  </si>
  <si>
    <t xml:space="preserve">SOCKET 1/4 BIT HEX 2.5MM</t>
  </si>
  <si>
    <t xml:space="preserve">47702M</t>
  </si>
  <si>
    <t xml:space="preserve">SOCKET 1/4 BIT HEX 2MM</t>
  </si>
  <si>
    <t xml:space="preserve">4770-3/16</t>
  </si>
  <si>
    <t xml:space="preserve">SOCKET 1/4 BIT HEX 3/16</t>
  </si>
  <si>
    <t xml:space="preserve">4770-3/32</t>
  </si>
  <si>
    <t xml:space="preserve">SOCKET 1/4 BIT HEX 3/32</t>
  </si>
  <si>
    <t xml:space="preserve">47703M</t>
  </si>
  <si>
    <t xml:space="preserve">SOCKET 1/4 BIT HEX 3MM</t>
  </si>
  <si>
    <t xml:space="preserve">47704M</t>
  </si>
  <si>
    <t xml:space="preserve">SOCKET 1/4 BIT HEX 4MM</t>
  </si>
  <si>
    <t xml:space="preserve">4770-5/32</t>
  </si>
  <si>
    <t xml:space="preserve">SOCKET 1/4 BIT HEX 5/32</t>
  </si>
  <si>
    <t xml:space="preserve">4770-5/64</t>
  </si>
  <si>
    <t xml:space="preserve">SOCKET 1/4 BIT HEX 5/64</t>
  </si>
  <si>
    <t xml:space="preserve">47705M</t>
  </si>
  <si>
    <t xml:space="preserve">SOCKET 1/4 BIT HEX 5MM</t>
  </si>
  <si>
    <t xml:space="preserve">4770-6</t>
  </si>
  <si>
    <t xml:space="preserve">SOCKET SET 1/4 BITS HEX MET</t>
  </si>
  <si>
    <t xml:space="preserve">47706M</t>
  </si>
  <si>
    <t xml:space="preserve">SOCKET 1/4 BIT HEX 6MM</t>
  </si>
  <si>
    <t xml:space="preserve">4770-7/32</t>
  </si>
  <si>
    <t xml:space="preserve">SOCKET 1/4 BIT HEX 7/32</t>
  </si>
  <si>
    <t xml:space="preserve">4770-7/64</t>
  </si>
  <si>
    <t xml:space="preserve">SOCKET 1/4 BIT HEX 7/64</t>
  </si>
  <si>
    <t xml:space="preserve">4770-9/64</t>
  </si>
  <si>
    <t xml:space="preserve">SOCKET 1/4 BIT HEX 9/64</t>
  </si>
  <si>
    <t xml:space="preserve">1/4 IN DR ADAPTER  1/4 IN TIP</t>
  </si>
  <si>
    <t xml:space="preserve">1/4 IN DR 4-1/2 IN LG SLIDING</t>
  </si>
  <si>
    <t xml:space="preserve">47A</t>
  </si>
  <si>
    <t xml:space="preserve">DRIVE PIN PUNCH SET W/ VINYL P</t>
  </si>
  <si>
    <t xml:space="preserve">47BS</t>
  </si>
  <si>
    <t xml:space="preserve">PIN PUNCH SET</t>
  </si>
  <si>
    <t xml:space="preserve">48-1/2 x 1/4</t>
  </si>
  <si>
    <t xml:space="preserve">8 IN X 1/4 IN X 1/2 IN  LONG D</t>
  </si>
  <si>
    <t xml:space="preserve">48-1/2 x 5/16</t>
  </si>
  <si>
    <t xml:space="preserve">8 IN X 5/16 IN X 1/2 IN  LONG</t>
  </si>
  <si>
    <t xml:space="preserve">48-3/8 x 3/16</t>
  </si>
  <si>
    <t xml:space="preserve">8 IN X 3/16 IN X 3/8 IN LONG D</t>
  </si>
  <si>
    <t xml:space="preserve">48-3/8 x 5/32</t>
  </si>
  <si>
    <t xml:space="preserve">8 IN X 5/32 IN X 3/8 IN LONG D</t>
  </si>
  <si>
    <t xml:space="preserve">48-7/16 x 7/32</t>
  </si>
  <si>
    <t xml:space="preserve">8 IN X 7/32 IN X 7/16 IN LONG</t>
  </si>
  <si>
    <t xml:space="preserve">48A</t>
  </si>
  <si>
    <t xml:space="preserve">LONG DRIVE PUNCH 8"  SET</t>
  </si>
  <si>
    <t xml:space="preserve">49-0.05</t>
  </si>
  <si>
    <t xml:space="preserve">0.05 MM SHORT ARM L-TYPE HEX K</t>
  </si>
  <si>
    <t xml:space="preserve">49-0.05BP</t>
  </si>
  <si>
    <t xml:space="preserve">.05 IN BALL TYPE HEX KEY</t>
  </si>
  <si>
    <t xml:space="preserve">4900-10</t>
  </si>
  <si>
    <t xml:space="preserve">3/8 IN DR CROWFOOT WRENCH SET,</t>
  </si>
  <si>
    <t xml:space="preserve">4900BD</t>
  </si>
  <si>
    <t xml:space="preserve">SOCKET SET 3/8BIT HEX STD BALL</t>
  </si>
  <si>
    <t xml:space="preserve">49-050L</t>
  </si>
  <si>
    <t xml:space="preserve">0.05 MM LONG ARM L-TYPE HEX KE</t>
  </si>
  <si>
    <t xml:space="preserve">49-1</t>
  </si>
  <si>
    <t xml:space="preserve">1 IN SHORT ARM L-TYPE HEX KEY</t>
  </si>
  <si>
    <t xml:space="preserve">49-1.27</t>
  </si>
  <si>
    <t xml:space="preserve">1.27 MM SHORT ARM L-TYPE HEX K</t>
  </si>
  <si>
    <t xml:space="preserve">49-1.32BP</t>
  </si>
  <si>
    <t xml:space="preserve">1.32 MM BALL TYPE HEX KEY</t>
  </si>
  <si>
    <t xml:space="preserve">49-1.5</t>
  </si>
  <si>
    <t xml:space="preserve">1.5 MM SHORT ARM L-TYPE HEX KE</t>
  </si>
  <si>
    <t xml:space="preserve">49-1.5BP</t>
  </si>
  <si>
    <t xml:space="preserve">1.5 MM BALL TYPE HEX KEY</t>
  </si>
  <si>
    <t xml:space="preserve">49-1.5L</t>
  </si>
  <si>
    <t xml:space="preserve">1.5 MM LONG ARM L-TYPE HEX KEY</t>
  </si>
  <si>
    <t xml:space="preserve">49-1/16</t>
  </si>
  <si>
    <t xml:space="preserve">1/16 IN SHORT ARM L-TYPE HEX K</t>
  </si>
  <si>
    <t xml:space="preserve">49-1/16BP</t>
  </si>
  <si>
    <t xml:space="preserve">1/16 IN BALL TYPE HEX KEY</t>
  </si>
  <si>
    <t xml:space="preserve">49-1/16L</t>
  </si>
  <si>
    <t xml:space="preserve">LLAVE HEXAGONAL L LARGA 1/16</t>
  </si>
  <si>
    <t xml:space="preserve">49-1/2</t>
  </si>
  <si>
    <t xml:space="preserve">1/2 IN SHORT ARM L-TYPE HEX KE</t>
  </si>
  <si>
    <t xml:space="preserve">49-1/2BP</t>
  </si>
  <si>
    <t xml:space="preserve">1/2 IN BALL TYPE HEX KEY</t>
  </si>
  <si>
    <t xml:space="preserve">49-1/2L</t>
  </si>
  <si>
    <t xml:space="preserve">1/2 IN LONG ARM L-TYPE HEX KEY</t>
  </si>
  <si>
    <t xml:space="preserve">49-1/4</t>
  </si>
  <si>
    <t xml:space="preserve">1/4 IN SHORT ARM L-TYPE HEX KE</t>
  </si>
  <si>
    <t xml:space="preserve">49-1/4BP</t>
  </si>
  <si>
    <t xml:space="preserve">1/4 IN BALL TYPE HEX KEY</t>
  </si>
  <si>
    <t xml:space="preserve">49-1/4L</t>
  </si>
  <si>
    <t xml:space="preserve">1/4 IN LONG ARM L-TYPE HEX KEY</t>
  </si>
  <si>
    <t xml:space="preserve">49-1/8</t>
  </si>
  <si>
    <t xml:space="preserve">1/8 IN SHORT ARM L-TYPE HEX KE</t>
  </si>
  <si>
    <t xml:space="preserve">49-1/8BP</t>
  </si>
  <si>
    <t xml:space="preserve">1/8 IN BALL TYPE HEX KEY</t>
  </si>
  <si>
    <t xml:space="preserve">49-1/8L</t>
  </si>
  <si>
    <t xml:space="preserve">1/8 IN LONG ARM L-TYPE HEX KEY</t>
  </si>
  <si>
    <t xml:space="preserve">49-10</t>
  </si>
  <si>
    <t xml:space="preserve">10 MM SHORT ARM L-TYPE HEX KEY</t>
  </si>
  <si>
    <t xml:space="preserve">49-10BP</t>
  </si>
  <si>
    <t xml:space="preserve">10 MM BALL TYPE HEX KEY</t>
  </si>
  <si>
    <t xml:space="preserve">49-10L</t>
  </si>
  <si>
    <t xml:space="preserve">10 MM LONG ARM L-TYPE HEX KEY</t>
  </si>
  <si>
    <t xml:space="preserve">4910M</t>
  </si>
  <si>
    <t xml:space="preserve">3/8 IN DR 10 MM CROWFOOT WRENC</t>
  </si>
  <si>
    <t xml:space="preserve">4911M</t>
  </si>
  <si>
    <t xml:space="preserve">3/8 IN DR 11 MM CROWFOOT WRENC</t>
  </si>
  <si>
    <t xml:space="preserve">3/8 IN DR 3/8 IN CROWFOOT WREN</t>
  </si>
  <si>
    <t xml:space="preserve">49-12</t>
  </si>
  <si>
    <t xml:space="preserve">12 MM SHORT ARM L-TYPE HEX KEY</t>
  </si>
  <si>
    <t xml:space="preserve">49-12BP</t>
  </si>
  <si>
    <t xml:space="preserve">12 MM BALL TYPE HEX KEY</t>
  </si>
  <si>
    <t xml:space="preserve">4912M</t>
  </si>
  <si>
    <t xml:space="preserve">3/8 IN DR 12 MM CROWFOOT WRENC</t>
  </si>
  <si>
    <t xml:space="preserve">4913M</t>
  </si>
  <si>
    <t xml:space="preserve">3/8 IN DR 13 MM CROWFOOT WRENC</t>
  </si>
  <si>
    <t xml:space="preserve">3/8 IN DR 7/16 IN CROWFOOT WRE</t>
  </si>
  <si>
    <t xml:space="preserve">49-14</t>
  </si>
  <si>
    <t xml:space="preserve">14 MM SHORT ARM L-TYPE HEX KEY</t>
  </si>
  <si>
    <t xml:space="preserve">49-14BP</t>
  </si>
  <si>
    <t xml:space="preserve">14 MM BALL TYPE HEX KEY</t>
  </si>
  <si>
    <t xml:space="preserve">4914M</t>
  </si>
  <si>
    <t xml:space="preserve">3/8 IN DR 14 MM CROWFOOT WRENC</t>
  </si>
  <si>
    <t xml:space="preserve">4915M</t>
  </si>
  <si>
    <t xml:space="preserve">3/8 IN DR 15 MM CROWFOOT WRENC</t>
  </si>
  <si>
    <t xml:space="preserve">3/8 IN DR 1/2 IN CROWFOOT WREN</t>
  </si>
  <si>
    <t xml:space="preserve">4916M</t>
  </si>
  <si>
    <t xml:space="preserve">3/8 IN DR 16 MM CROWFOOT WRENC</t>
  </si>
  <si>
    <t xml:space="preserve">49-17</t>
  </si>
  <si>
    <t xml:space="preserve">17 MM SHORT ARM L-TYPE HEX KEY</t>
  </si>
  <si>
    <t xml:space="preserve">4917M</t>
  </si>
  <si>
    <t xml:space="preserve">3/8 IN DR 17 MM CROWFOOT WRENC</t>
  </si>
  <si>
    <t xml:space="preserve">3/8 IN DR 9/16 IN CROWFOOT WRE</t>
  </si>
  <si>
    <t xml:space="preserve">4918M</t>
  </si>
  <si>
    <t xml:space="preserve">3/8 IN DR 18 MM CROWFOOT WRENC</t>
  </si>
  <si>
    <t xml:space="preserve">49-19</t>
  </si>
  <si>
    <t xml:space="preserve">19 MM SHORT ARM L-TYPE HEX KEY</t>
  </si>
  <si>
    <t xml:space="preserve">4919M</t>
  </si>
  <si>
    <t xml:space="preserve">3/8 IN DR 19 MM CROWFOOT WRENC</t>
  </si>
  <si>
    <t xml:space="preserve">49-1L</t>
  </si>
  <si>
    <t xml:space="preserve">1 IN LONG ARM L-TYPE HEX KEY</t>
  </si>
  <si>
    <t xml:space="preserve">49-2</t>
  </si>
  <si>
    <t xml:space="preserve">2 MM SHORT ARM L-TYPE HEX KEY</t>
  </si>
  <si>
    <t xml:space="preserve">49-2.5</t>
  </si>
  <si>
    <t xml:space="preserve">2.5 MM SHORT ARM L-TYPE HEX KE</t>
  </si>
  <si>
    <t xml:space="preserve">49-2.5BP</t>
  </si>
  <si>
    <t xml:space="preserve">2.5 MM BALL TYPE HEX KEY</t>
  </si>
  <si>
    <t xml:space="preserve">49-2.5L</t>
  </si>
  <si>
    <t xml:space="preserve">2.5 MM LONG ARM L-TYPE HEX KEY</t>
  </si>
  <si>
    <t xml:space="preserve">3/8 IN DR 5/8 CROWFOOT WRENCH</t>
  </si>
  <si>
    <t xml:space="preserve">4921M</t>
  </si>
  <si>
    <t xml:space="preserve">3/8 IN DR 21 MM CROWFOOT WRENC</t>
  </si>
  <si>
    <t xml:space="preserve">3/8 IN DR 11/16 IN CROWFOOT WR</t>
  </si>
  <si>
    <t xml:space="preserve">4922M</t>
  </si>
  <si>
    <t xml:space="preserve">3/8 IN DR 22 MM CROWFOOT WRENC</t>
  </si>
  <si>
    <t xml:space="preserve">3/8 IN DR 3/4 IN CROWFOOT WREN</t>
  </si>
  <si>
    <t xml:space="preserve">3/8 IN DR 13/16 IN CROWFOOT WR</t>
  </si>
  <si>
    <t xml:space="preserve">3/8 IN DR 7/8 IN CROWFOOT WREN</t>
  </si>
  <si>
    <t xml:space="preserve">49-2BP</t>
  </si>
  <si>
    <t xml:space="preserve">2 MM BALL TYPE HEX KEY</t>
  </si>
  <si>
    <t xml:space="preserve">49-2L</t>
  </si>
  <si>
    <t xml:space="preserve">2 MM LONG ARM L-TYPE HEX KEY</t>
  </si>
  <si>
    <t xml:space="preserve">49-3</t>
  </si>
  <si>
    <t xml:space="preserve">3 MM SHORT ARM L-TYPE HEX KEY</t>
  </si>
  <si>
    <t xml:space="preserve">49-3/16</t>
  </si>
  <si>
    <t xml:space="preserve">3/16 IN SHORT ARM L-TYPE HEX K</t>
  </si>
  <si>
    <t xml:space="preserve">49-3/16BP</t>
  </si>
  <si>
    <t xml:space="preserve">3/16 IN BALL TYPE HEX KEY</t>
  </si>
  <si>
    <t xml:space="preserve">49-3/16L</t>
  </si>
  <si>
    <t xml:space="preserve">3/16 IN LONG ARM L-TYPE HEX KE</t>
  </si>
  <si>
    <t xml:space="preserve">49-3/32</t>
  </si>
  <si>
    <t xml:space="preserve">3/32 IN SHORT ARM L-TYPE HEX K</t>
  </si>
  <si>
    <t xml:space="preserve">49-3/32BP</t>
  </si>
  <si>
    <t xml:space="preserve">3/32 IN BALL TYPE HEX KEY</t>
  </si>
  <si>
    <t xml:space="preserve">49-3/32L</t>
  </si>
  <si>
    <t xml:space="preserve">3/32 IN LONG ARM L-TYPE HEX KE</t>
  </si>
  <si>
    <t xml:space="preserve">49-3/4</t>
  </si>
  <si>
    <t xml:space="preserve">3/4 IN SHORT ARM L-TYPE HEX KE</t>
  </si>
  <si>
    <t xml:space="preserve">49-3/4BP</t>
  </si>
  <si>
    <t xml:space="preserve">3/4 IN BALL TYPE HEX KEY</t>
  </si>
  <si>
    <t xml:space="preserve">49-3/4L</t>
  </si>
  <si>
    <t xml:space="preserve">3/4 IN LONG ARM L-TYPE HEX KEY</t>
  </si>
  <si>
    <t xml:space="preserve">49-3/8</t>
  </si>
  <si>
    <t xml:space="preserve">3/8 IN SHORT ARM L-TYPE HEX KE</t>
  </si>
  <si>
    <t xml:space="preserve">49-3/8BP</t>
  </si>
  <si>
    <t xml:space="preserve">3/8 IN BALL TYPE HEX KEY</t>
  </si>
  <si>
    <t xml:space="preserve">49-3/8L</t>
  </si>
  <si>
    <t xml:space="preserve">3/8 IN LONG ARM L-TYPE HEX KEY</t>
  </si>
  <si>
    <t xml:space="preserve">3/8 IN DR 1 IN CROWFOOT WRENCH</t>
  </si>
  <si>
    <t xml:space="preserve">49-3BP</t>
  </si>
  <si>
    <t xml:space="preserve">3 MM BALL TYPE HEX KEY</t>
  </si>
  <si>
    <t xml:space="preserve">49-3L</t>
  </si>
  <si>
    <t xml:space="preserve">3 MM LONG ARM L-TYPE HEX KEY</t>
  </si>
  <si>
    <t xml:space="preserve">49-4</t>
  </si>
  <si>
    <t xml:space="preserve">4 MM SHORT ARM L-TYPE HEX KEY</t>
  </si>
  <si>
    <t xml:space="preserve">49-4BP</t>
  </si>
  <si>
    <t xml:space="preserve">4 MM BALL TYPE HEX KEY</t>
  </si>
  <si>
    <t xml:space="preserve">49-4L</t>
  </si>
  <si>
    <t xml:space="preserve">4 MM LONG ARM L-TYPE HEX KEY</t>
  </si>
  <si>
    <t xml:space="preserve">49-5</t>
  </si>
  <si>
    <t xml:space="preserve">5 MM SHORT ARM L-TYPE HEX KEY</t>
  </si>
  <si>
    <t xml:space="preserve">49-5/16</t>
  </si>
  <si>
    <t xml:space="preserve">5/16 IN SHORT ARM L-TYPE HEX K</t>
  </si>
  <si>
    <t xml:space="preserve">49-5/16BP</t>
  </si>
  <si>
    <t xml:space="preserve">5/16 IN BALL TYPE HEX KEY</t>
  </si>
  <si>
    <t xml:space="preserve">49-5/16L</t>
  </si>
  <si>
    <t xml:space="preserve">5/16 IN LONG ARM L-TYPE HEX KE</t>
  </si>
  <si>
    <t xml:space="preserve">49-5/32</t>
  </si>
  <si>
    <t xml:space="preserve">5/32 IN SHORT ARM L-TYPE HEX K</t>
  </si>
  <si>
    <t xml:space="preserve">49-5/32BP</t>
  </si>
  <si>
    <t xml:space="preserve">5/32 IN BALL TYPE HEX KEY</t>
  </si>
  <si>
    <t xml:space="preserve">49-5/32L</t>
  </si>
  <si>
    <t xml:space="preserve">5/32 IN LONG ARM L-TYPE HEX KE</t>
  </si>
  <si>
    <t xml:space="preserve">49-5/64</t>
  </si>
  <si>
    <t xml:space="preserve">5/64 IN SHORT ARM L-TYPE HEX K</t>
  </si>
  <si>
    <t xml:space="preserve">49-5/64BP</t>
  </si>
  <si>
    <t xml:space="preserve">5/64 IN BALL TYPE HEX KEY</t>
  </si>
  <si>
    <t xml:space="preserve">49-5/64L</t>
  </si>
  <si>
    <t xml:space="preserve">5/64 IN LONG ARM L-TYPE HEX KE</t>
  </si>
  <si>
    <t xml:space="preserve">49-5/8</t>
  </si>
  <si>
    <t xml:space="preserve">5/8 IN SHORT ARM L-TYPE HEX KE</t>
  </si>
  <si>
    <t xml:space="preserve">49-5/8BP</t>
  </si>
  <si>
    <t xml:space="preserve">5/8 IN BALL TYPE HEX KEY</t>
  </si>
  <si>
    <t xml:space="preserve">49-5/8L</t>
  </si>
  <si>
    <t xml:space="preserve">5/8 IN LONG ARM L-TYPE HEX KEY</t>
  </si>
  <si>
    <t xml:space="preserve">49-5BP</t>
  </si>
  <si>
    <t xml:space="preserve">5 MM BALL TYPE HEX KEY</t>
  </si>
  <si>
    <t xml:space="preserve">49-5L</t>
  </si>
  <si>
    <t xml:space="preserve">5MM LONG ARM L-TYPE HEX KEY</t>
  </si>
  <si>
    <t xml:space="preserve">49-6</t>
  </si>
  <si>
    <t xml:space="preserve">6 MM SHORT ARM L-TYPE HEX KEY</t>
  </si>
  <si>
    <t xml:space="preserve">L-TYPE HEX KEY SET 3/32 IN TO</t>
  </si>
  <si>
    <t xml:space="preserve">4965G</t>
  </si>
  <si>
    <t xml:space="preserve">10 KEYS SET HEX T GRIP</t>
  </si>
  <si>
    <t xml:space="preserve">4965GPM</t>
  </si>
  <si>
    <t xml:space="preserve">6 IN LONG METRIC ERGONOMIC T-T</t>
  </si>
  <si>
    <t xml:space="preserve">4965LBGPM</t>
  </si>
  <si>
    <t xml:space="preserve">9 IN LONG METRIC ERGONOMIC T-T</t>
  </si>
  <si>
    <t xml:space="preserve">4965LGPM</t>
  </si>
  <si>
    <t xml:space="preserve">T-TYPE HEX KEY SET 2 MM to 10</t>
  </si>
  <si>
    <t xml:space="preserve">49668TGP</t>
  </si>
  <si>
    <t xml:space="preserve">6 IN LONG TORX ERGONOMIC T-TYP</t>
  </si>
  <si>
    <t xml:space="preserve">4966G</t>
  </si>
  <si>
    <t xml:space="preserve">6 IN LONG METRIC VINYL HANDLE</t>
  </si>
  <si>
    <t xml:space="preserve">4967GP</t>
  </si>
  <si>
    <t xml:space="preserve">6 IN LONG FRACTIONAL ERGONOMIC</t>
  </si>
  <si>
    <t xml:space="preserve">4967LBGP</t>
  </si>
  <si>
    <t xml:space="preserve">9 IN LONG FRACTIONAL ERGONOMIC</t>
  </si>
  <si>
    <t xml:space="preserve">4967LGP</t>
  </si>
  <si>
    <t xml:space="preserve">49-6BP</t>
  </si>
  <si>
    <t xml:space="preserve">6 MM BALL TYPE HEX KEY</t>
  </si>
  <si>
    <t xml:space="preserve">49-6L</t>
  </si>
  <si>
    <t xml:space="preserve">6 MM LONG ARM L-TYPE HEX KEY</t>
  </si>
  <si>
    <t xml:space="preserve">49-7</t>
  </si>
  <si>
    <t xml:space="preserve">7 MM SHORT ARM L-TYPE HEX KEY</t>
  </si>
  <si>
    <t xml:space="preserve">49-7/16</t>
  </si>
  <si>
    <t xml:space="preserve">7/16 IN SHORT ARM L-TYPE HEX K</t>
  </si>
  <si>
    <t xml:space="preserve">49-7/16BP</t>
  </si>
  <si>
    <t xml:space="preserve">7/16 IN BALL TYPE HEX KEY</t>
  </si>
  <si>
    <t xml:space="preserve">49-7/16L</t>
  </si>
  <si>
    <t xml:space="preserve">7/16 IN LONG ARM L-TYPE HEX KE</t>
  </si>
  <si>
    <t xml:space="preserve">49-7/32</t>
  </si>
  <si>
    <t xml:space="preserve">7/32 IN SHORT ARM L-TYPE HEX K</t>
  </si>
  <si>
    <t xml:space="preserve">49-7/32BP</t>
  </si>
  <si>
    <t xml:space="preserve">7/32 IN BALL TYPE HEX KEY</t>
  </si>
  <si>
    <t xml:space="preserve">49-7/32L</t>
  </si>
  <si>
    <t xml:space="preserve">7/32 IN LONG ARM L-TYPE HEX KE</t>
  </si>
  <si>
    <t xml:space="preserve">49-7/64</t>
  </si>
  <si>
    <t xml:space="preserve">7/64 IN SHORT ARM L-TYPE HEX K</t>
  </si>
  <si>
    <t xml:space="preserve">49-7/64BP</t>
  </si>
  <si>
    <t xml:space="preserve">7/64 IN BALL TYPE HEX KEY</t>
  </si>
  <si>
    <t xml:space="preserve">49-7/64L</t>
  </si>
  <si>
    <t xml:space="preserve">7/64 IN LONG ARM L-TYPE HEX KE</t>
  </si>
  <si>
    <t xml:space="preserve">49-7/8</t>
  </si>
  <si>
    <t xml:space="preserve">7/8 IN SHORT ARM L-TYPE HEX KE</t>
  </si>
  <si>
    <t xml:space="preserve">49-7/8L</t>
  </si>
  <si>
    <t xml:space="preserve">7/8 IN LONG ARM L-TYPE HEX KEY</t>
  </si>
  <si>
    <t xml:space="preserve">L-TYPE HEX KEY SET 1/20 IN TO</t>
  </si>
  <si>
    <t xml:space="preserve">4972M</t>
  </si>
  <si>
    <t xml:space="preserve">L-TYPE HEX KEY SET 1.5 MM TO 1</t>
  </si>
  <si>
    <t xml:space="preserve">4972R</t>
  </si>
  <si>
    <t xml:space="preserve">4972T</t>
  </si>
  <si>
    <t xml:space="preserve">FOLD KEY SET T10-T40</t>
  </si>
  <si>
    <t xml:space="preserve">4972TB</t>
  </si>
  <si>
    <t xml:space="preserve">TORX BALL KEY SET 7 T10-T40</t>
  </si>
  <si>
    <t xml:space="preserve">4972TL</t>
  </si>
  <si>
    <t xml:space="preserve">FOLD KEY SET  LONG T10-T40</t>
  </si>
  <si>
    <t xml:space="preserve">4972TT</t>
  </si>
  <si>
    <t xml:space="preserve">TORX TAMPER KEY SET T10-T40</t>
  </si>
  <si>
    <t xml:space="preserve">FOLDING HEX KEY SET 3 MM TO 10</t>
  </si>
  <si>
    <t xml:space="preserve">4973BM</t>
  </si>
  <si>
    <t xml:space="preserve">FOLDING HEX KEY SET 2, 4, 5, 6</t>
  </si>
  <si>
    <t xml:space="preserve">FOLDING HEX KEY SET 1.5 MM TO</t>
  </si>
  <si>
    <t xml:space="preserve">L-TYPE HEX KEY SET 5/64 IN TO</t>
  </si>
  <si>
    <t xml:space="preserve">4975M</t>
  </si>
  <si>
    <t xml:space="preserve">L-TYPE HEX KEY SET 1.27 MM TO</t>
  </si>
  <si>
    <t xml:space="preserve">4976A</t>
  </si>
  <si>
    <t xml:space="preserve">4976TX</t>
  </si>
  <si>
    <t xml:space="preserve">TORX ERGO FOLD KEY SET T10-T40</t>
  </si>
  <si>
    <t xml:space="preserve">4977B</t>
  </si>
  <si>
    <t xml:space="preserve">FOLDING HEX KEY SET 5/64 IN TO</t>
  </si>
  <si>
    <t xml:space="preserve">4977BM</t>
  </si>
  <si>
    <t xml:space="preserve">FOLDING HEX KEY SET 2 MM TO 8</t>
  </si>
  <si>
    <t xml:space="preserve">4977M</t>
  </si>
  <si>
    <t xml:space="preserve">L-TYPE HEX KEY SET 2 MM TO 8 M</t>
  </si>
  <si>
    <t xml:space="preserve">4977TX</t>
  </si>
  <si>
    <t xml:space="preserve">FOLDING TORX KEY SET T9 TO T40</t>
  </si>
  <si>
    <t xml:space="preserve">4977TXT</t>
  </si>
  <si>
    <t xml:space="preserve">TORX TAM FOLD KEY SET T10-T40</t>
  </si>
  <si>
    <t xml:space="preserve">FOLDING HEX KEY SET 1/20 IN TO</t>
  </si>
  <si>
    <t xml:space="preserve">4978B</t>
  </si>
  <si>
    <t xml:space="preserve">FOLDING HEX KEY SET .05 TO 3/1</t>
  </si>
  <si>
    <t xml:space="preserve">4979TX</t>
  </si>
  <si>
    <t xml:space="preserve">FOLDING TORX KEY SET T10 TO T4</t>
  </si>
  <si>
    <t xml:space="preserve">49-7BP</t>
  </si>
  <si>
    <t xml:space="preserve">7 MM BALL TYPE HEX KEY</t>
  </si>
  <si>
    <t xml:space="preserve">49-7L</t>
  </si>
  <si>
    <t xml:space="preserve">7 MM LONG ARM L-TYPE HEX KEY</t>
  </si>
  <si>
    <t xml:space="preserve">49-8</t>
  </si>
  <si>
    <t xml:space="preserve">8 MM SHORT ARM L-TYPE HEX KEY</t>
  </si>
  <si>
    <t xml:space="preserve">FOLDING HEX KEY 2 CASE SET MET</t>
  </si>
  <si>
    <t xml:space="preserve">BALL L-TYPE HEX KEY 2 RACK SET</t>
  </si>
  <si>
    <t xml:space="preserve">FOLDING HEX KEY 3 CASE SET TOR</t>
  </si>
  <si>
    <t xml:space="preserve">49-8BP</t>
  </si>
  <si>
    <t xml:space="preserve">8 MM BALL TYPE HEX KEY</t>
  </si>
  <si>
    <t xml:space="preserve">49-8L</t>
  </si>
  <si>
    <t xml:space="preserve">8 MM LONG ARM L-TYPE HEX KEY</t>
  </si>
  <si>
    <t xml:space="preserve">49-9</t>
  </si>
  <si>
    <t xml:space="preserve">9 MM SHORT ARM L-TYPE HEX KEY</t>
  </si>
  <si>
    <t xml:space="preserve">49-9/16</t>
  </si>
  <si>
    <t xml:space="preserve">9/16 IN SHORT ARM L-TYPE HEX K</t>
  </si>
  <si>
    <t xml:space="preserve">49-9/16L</t>
  </si>
  <si>
    <t xml:space="preserve">9/16 IN LONG ARM L-TYPE HEX KE</t>
  </si>
  <si>
    <t xml:space="preserve">49-9/64</t>
  </si>
  <si>
    <t xml:space="preserve">9/64 IN SHORT ARM L-TYPE HEX K</t>
  </si>
  <si>
    <t xml:space="preserve">49-9/64BP</t>
  </si>
  <si>
    <t xml:space="preserve">9/64 IN BALL TYPE HEX KEY</t>
  </si>
  <si>
    <t xml:space="preserve">49-9/64L</t>
  </si>
  <si>
    <t xml:space="preserve">9/64 IN LONG ARM L-TYPE HEX KE</t>
  </si>
  <si>
    <t xml:space="preserve">HOLLOW PUNCH SET W/ VINYL POUC</t>
  </si>
  <si>
    <t xml:space="preserve">49900M</t>
  </si>
  <si>
    <t xml:space="preserve">4990-1/4</t>
  </si>
  <si>
    <t xml:space="preserve">3/8 IN DR HEX TIP  1/4 IN CHRO</t>
  </si>
  <si>
    <t xml:space="preserve">4990-1/4BD</t>
  </si>
  <si>
    <t xml:space="preserve">SOCKET 3/8 BIT HEX 1/4 BALL</t>
  </si>
  <si>
    <t xml:space="preserve">4990-1/4L</t>
  </si>
  <si>
    <t xml:space="preserve">SOCKET 3/8 BIT HEX 1/4 LONG</t>
  </si>
  <si>
    <t xml:space="preserve">4990-1/8</t>
  </si>
  <si>
    <t xml:space="preserve">3/8 IN DR HEX TIP  1/8 IN CHRO</t>
  </si>
  <si>
    <t xml:space="preserve">4990-1/8L</t>
  </si>
  <si>
    <t xml:space="preserve">SOCKET 3/8 BIT HEX 1/8 LONG</t>
  </si>
  <si>
    <t xml:space="preserve">499010BDM</t>
  </si>
  <si>
    <t xml:space="preserve">SOCKET 3/8 BIT HEX 10MM BALL</t>
  </si>
  <si>
    <t xml:space="preserve">499010M</t>
  </si>
  <si>
    <t xml:space="preserve">3/8 IN DR HEX TIP  10 MM CHROM</t>
  </si>
  <si>
    <t xml:space="preserve">499010ML</t>
  </si>
  <si>
    <t xml:space="preserve">SOCKET 3/8 BIT HEX 10MM LONG</t>
  </si>
  <si>
    <t xml:space="preserve">BRASS DRIFT PUNCH SET W/ VINYL</t>
  </si>
  <si>
    <t xml:space="preserve">4990-3/16</t>
  </si>
  <si>
    <t xml:space="preserve">3/8 IN DR HEX TIP  3/16 IN CHR</t>
  </si>
  <si>
    <t xml:space="preserve">4990-3/16BD</t>
  </si>
  <si>
    <t xml:space="preserve">SOCKET 3/8 BIT HEX 3/16 BALL</t>
  </si>
  <si>
    <t xml:space="preserve">4990-3/16L</t>
  </si>
  <si>
    <t xml:space="preserve">SOCKET 3/8 BIT HEX 3/16 LONG</t>
  </si>
  <si>
    <t xml:space="preserve">4990-3/8</t>
  </si>
  <si>
    <t xml:space="preserve">3/8 IN DR HEX TIP  3/8 IN CHRO</t>
  </si>
  <si>
    <t xml:space="preserve">4990-3/8BD</t>
  </si>
  <si>
    <t xml:space="preserve">SOCKET 3/8 BIT HEX 3/8 BALL</t>
  </si>
  <si>
    <t xml:space="preserve">4990-3/8L</t>
  </si>
  <si>
    <t xml:space="preserve">SOCKET 3/8 BIT HEX 3/8 LONG</t>
  </si>
  <si>
    <t xml:space="preserve">49903BDM</t>
  </si>
  <si>
    <t xml:space="preserve">SOCKET 3/8 BIT HEX 3MM BALL</t>
  </si>
  <si>
    <t xml:space="preserve">49904BDM</t>
  </si>
  <si>
    <t xml:space="preserve">SOCKET 3/8 BIT HEX 4MM BALL</t>
  </si>
  <si>
    <t xml:space="preserve">49904M</t>
  </si>
  <si>
    <t xml:space="preserve">3/8 IN DR HEX TIP  4 MM CHROME</t>
  </si>
  <si>
    <t xml:space="preserve">49904ML</t>
  </si>
  <si>
    <t xml:space="preserve">SOCKET 3/8 BIT HEX 4MM LONG</t>
  </si>
  <si>
    <t xml:space="preserve">4990-5/16</t>
  </si>
  <si>
    <t xml:space="preserve">3/8 IN DR HEX TIP  5/32 IN CHR</t>
  </si>
  <si>
    <t xml:space="preserve">4990-5/16BD</t>
  </si>
  <si>
    <t xml:space="preserve">SOCKET 3/8 BIT HEX 5/16 BALL</t>
  </si>
  <si>
    <t xml:space="preserve">4990-5/16L</t>
  </si>
  <si>
    <t xml:space="preserve">SOCKET 3/8 BIT HEX 5/16 LONG</t>
  </si>
  <si>
    <t xml:space="preserve">4990-5/32</t>
  </si>
  <si>
    <t xml:space="preserve">4990-5/32BD</t>
  </si>
  <si>
    <t xml:space="preserve">SOCKET 3/8 BIT HEX 5/32 BALL</t>
  </si>
  <si>
    <t xml:space="preserve">4990-5/32L</t>
  </si>
  <si>
    <t xml:space="preserve">SOCKET 3/8 BIT HEX 5/32 LONG</t>
  </si>
  <si>
    <t xml:space="preserve">49905BDM</t>
  </si>
  <si>
    <t xml:space="preserve">SOCKET 3/8 BIT HEX 5MM BALL</t>
  </si>
  <si>
    <t xml:space="preserve">49905M</t>
  </si>
  <si>
    <t xml:space="preserve">3/8 IN DR HEX TIP  5 MM CHROME</t>
  </si>
  <si>
    <t xml:space="preserve">49905ML</t>
  </si>
  <si>
    <t xml:space="preserve">SOCKET 3/8 BIT HEX 5MM LONG</t>
  </si>
  <si>
    <t xml:space="preserve">49906BDM</t>
  </si>
  <si>
    <t xml:space="preserve">SOCKET 3/8 BIT HEX 6MM BALL</t>
  </si>
  <si>
    <t xml:space="preserve">49906M</t>
  </si>
  <si>
    <t xml:space="preserve">3/8 IN DR HEX TIP  6 MM CHROME</t>
  </si>
  <si>
    <t xml:space="preserve">49906ML</t>
  </si>
  <si>
    <t xml:space="preserve">SOCKET 3/8 BIT HEX 6MM LONG</t>
  </si>
  <si>
    <t xml:space="preserve">3/8 IN DR HEX TIP CHROME SOCKE</t>
  </si>
  <si>
    <t xml:space="preserve">4990-7/32</t>
  </si>
  <si>
    <t xml:space="preserve">3/8 IN DR HEX TIP  7/32 IN CHR</t>
  </si>
  <si>
    <t xml:space="preserve">4990-7/32BD</t>
  </si>
  <si>
    <t xml:space="preserve">SOCKET 3/8 BIT HEX 7/32 BALL</t>
  </si>
  <si>
    <t xml:space="preserve">4990-7/32L</t>
  </si>
  <si>
    <t xml:space="preserve">SOCKET 3/8 BIT HEX 7/32 LONG</t>
  </si>
  <si>
    <t xml:space="preserve">49907BDM</t>
  </si>
  <si>
    <t xml:space="preserve">SOCKET 3/8 BIT HEX 7MM BALL</t>
  </si>
  <si>
    <t xml:space="preserve">4990-7L</t>
  </si>
  <si>
    <t xml:space="preserve">SOCKET SET 3/8 BITS HEX STD LG</t>
  </si>
  <si>
    <t xml:space="preserve">49907M</t>
  </si>
  <si>
    <t xml:space="preserve">3/8 IN DR HEX TIP  7 MM CHROME</t>
  </si>
  <si>
    <t xml:space="preserve">49907ML</t>
  </si>
  <si>
    <t xml:space="preserve">SOCKET 3/8 BIT HEX 7MM LONG</t>
  </si>
  <si>
    <t xml:space="preserve">49908BDM</t>
  </si>
  <si>
    <t xml:space="preserve">SOCKET 3/8 BIT HEX 8MM BALL</t>
  </si>
  <si>
    <t xml:space="preserve">49908M</t>
  </si>
  <si>
    <t xml:space="preserve">3/8 IN DR HEX TIP  8 MM CHROME</t>
  </si>
  <si>
    <t xml:space="preserve">49908ML</t>
  </si>
  <si>
    <t xml:space="preserve">SOCKET 3/8 BIT HEX 8MM LONG</t>
  </si>
  <si>
    <t xml:space="preserve">49909BDM</t>
  </si>
  <si>
    <t xml:space="preserve">SOCKET 3/8 BIT HEX 9MM BALL</t>
  </si>
  <si>
    <t xml:space="preserve">4990BDM</t>
  </si>
  <si>
    <t xml:space="preserve">SOCKET SET3/8BITS HEX MET BALL</t>
  </si>
  <si>
    <t xml:space="preserve">4990M6</t>
  </si>
  <si>
    <t xml:space="preserve">4990SML</t>
  </si>
  <si>
    <t xml:space="preserve">SOCKET SET 3/8 BITS HEX MET LG</t>
  </si>
  <si>
    <t xml:space="preserve">4991-10M</t>
  </si>
  <si>
    <t xml:space="preserve">3/8 DR 10 MM RIBE BIT SOCKET</t>
  </si>
  <si>
    <t xml:space="preserve">4991-5M</t>
  </si>
  <si>
    <t xml:space="preserve">3/8 DR 5 MM RIBE BIT SOCKET</t>
  </si>
  <si>
    <t xml:space="preserve">4991-6M</t>
  </si>
  <si>
    <t xml:space="preserve">3/8 DR 6 MM RIBE BIT SOCKET</t>
  </si>
  <si>
    <t xml:space="preserve">4991-7M</t>
  </si>
  <si>
    <t xml:space="preserve">3/8 DR 75 MM RIBE BIT SOCKET</t>
  </si>
  <si>
    <t xml:space="preserve">4991-8M</t>
  </si>
  <si>
    <t xml:space="preserve">3/8 DR 8 MM RIBE BIT SOCKET</t>
  </si>
  <si>
    <t xml:space="preserve">1/2 IN TIP X 7 IN BRASS DRIFT</t>
  </si>
  <si>
    <t xml:space="preserve">3/4 IN TIP X 8 IN BRASS DRIFT</t>
  </si>
  <si>
    <t xml:space="preserve">FOLDING HEX KEY SET 3/16 IN TO</t>
  </si>
  <si>
    <t xml:space="preserve">4994B</t>
  </si>
  <si>
    <t xml:space="preserve">FOLDING HEX KEY SET 5/32 IN TO</t>
  </si>
  <si>
    <t xml:space="preserve">BALL TYPE HEX KEY SET 1/20 IN</t>
  </si>
  <si>
    <t xml:space="preserve">BALL TYPE HEX KEY SET 1.5 MM T</t>
  </si>
  <si>
    <t xml:space="preserve">49-9BP</t>
  </si>
  <si>
    <t xml:space="preserve">9 MM BALL TYPE HEX KEY</t>
  </si>
  <si>
    <t xml:space="preserve">49-9L</t>
  </si>
  <si>
    <t xml:space="preserve">9 MM LONG ARM L-TYPE HEX KEY</t>
  </si>
  <si>
    <t xml:space="preserve">49T10</t>
  </si>
  <si>
    <t xml:space="preserve">T10 TORX TIP L-TYPE HEX KEY</t>
  </si>
  <si>
    <t xml:space="preserve">49T15</t>
  </si>
  <si>
    <t xml:space="preserve">T15 TORX TIP L-TYPE HEX KEY</t>
  </si>
  <si>
    <t xml:space="preserve">49T20</t>
  </si>
  <si>
    <t xml:space="preserve">T20 TORX TIP L-TYPE HEX KEY</t>
  </si>
  <si>
    <t xml:space="preserve">49T25</t>
  </si>
  <si>
    <t xml:space="preserve">T25 TORX TIP L-TYPE HEX KEY</t>
  </si>
  <si>
    <t xml:space="preserve">49T27</t>
  </si>
  <si>
    <t xml:space="preserve">T27 TORX TIP L-TYPE HEX KEY</t>
  </si>
  <si>
    <t xml:space="preserve">49T30</t>
  </si>
  <si>
    <t xml:space="preserve">T30 TORX TIP L-TYPE HEX KEY</t>
  </si>
  <si>
    <t xml:space="preserve">49T40</t>
  </si>
  <si>
    <t xml:space="preserve">T40 TORX TIP L-TYPE HEX KEY</t>
  </si>
  <si>
    <t xml:space="preserve">49T45</t>
  </si>
  <si>
    <t xml:space="preserve">T45 TORX TIP L-TYPE HEX KEY</t>
  </si>
  <si>
    <t xml:space="preserve">49T55</t>
  </si>
  <si>
    <t xml:space="preserve">T55 TORX TIP L-TYPE HEX KEY</t>
  </si>
  <si>
    <t xml:space="preserve">49T7</t>
  </si>
  <si>
    <t xml:space="preserve">T7 TORX TIP L-TYPE HEX KEY</t>
  </si>
  <si>
    <t xml:space="preserve">49T8</t>
  </si>
  <si>
    <t xml:space="preserve">T8 TORX TIP L-TYPE HEX KEY</t>
  </si>
  <si>
    <t xml:space="preserve">49T9</t>
  </si>
  <si>
    <t xml:space="preserve">T9 TORX TIP L-TYPE HEX KEY</t>
  </si>
  <si>
    <t xml:space="preserve">4F04</t>
  </si>
  <si>
    <t xml:space="preserve">4 IN F-CLAMP</t>
  </si>
  <si>
    <t xml:space="preserve">4F08</t>
  </si>
  <si>
    <t xml:space="preserve">8 IN F-CLAMP</t>
  </si>
  <si>
    <t xml:space="preserve">1-3/8 IN LG  1/4 IN HEX POWER</t>
  </si>
  <si>
    <t xml:space="preserve">2 IN LG  1/4 IN HEX POWER BIT</t>
  </si>
  <si>
    <t xml:space="preserve">4 IN LG  1/4 IN HEX POWER BIT</t>
  </si>
  <si>
    <t xml:space="preserve">6 IN LG  1/4 IN HEX POWER BIT</t>
  </si>
  <si>
    <t xml:space="preserve">8 IN LG  1/4 IN HEX POWER BIT</t>
  </si>
  <si>
    <t xml:space="preserve">5003B</t>
  </si>
  <si>
    <t xml:space="preserve">5006HM</t>
  </si>
  <si>
    <t xml:space="preserve">3/8 IN DR DEEP 6-PT  6 MM CHRO</t>
  </si>
  <si>
    <t xml:space="preserve">5007HM</t>
  </si>
  <si>
    <t xml:space="preserve">3/8 IN DR DEEP 6-PT  7 MM CHRO</t>
  </si>
  <si>
    <t xml:space="preserve">3/8 IN DR DEEP 12-PT  1/4 IN C</t>
  </si>
  <si>
    <t xml:space="preserve">5008H</t>
  </si>
  <si>
    <t xml:space="preserve">3/8 IN DR DEEP 6-PT  1/4 IN CH</t>
  </si>
  <si>
    <t xml:space="preserve">5008HM</t>
  </si>
  <si>
    <t xml:space="preserve">3/8 IN DR DEEP 6-PT  8 MM CHRO</t>
  </si>
  <si>
    <t xml:space="preserve">5008M</t>
  </si>
  <si>
    <t xml:space="preserve">3/8  DR DEEP 12-PT 9 MM</t>
  </si>
  <si>
    <t xml:space="preserve">5009HM</t>
  </si>
  <si>
    <t xml:space="preserve">3/8 IN DR DEEP 6-PT  9 MM CHRO</t>
  </si>
  <si>
    <t xml:space="preserve">5009M</t>
  </si>
  <si>
    <t xml:space="preserve">3/8 IN DR DEEP 12-PT  9 MM CHR</t>
  </si>
  <si>
    <t xml:space="preserve">50-1/2</t>
  </si>
  <si>
    <t xml:space="preserve">1/2 IN PT DIA STARTING PUNCH</t>
  </si>
  <si>
    <t xml:space="preserve">50-1/4</t>
  </si>
  <si>
    <t xml:space="preserve">1/4 IN PT DIA STARTING PUNCH</t>
  </si>
  <si>
    <t xml:space="preserve">3/8 IN DR DEEP 12-PT  5/16 IN</t>
  </si>
  <si>
    <t xml:space="preserve">5010H</t>
  </si>
  <si>
    <t xml:space="preserve">3/8 IN DR DEEP 6-PT  5/16 IN C</t>
  </si>
  <si>
    <t xml:space="preserve">5010HM</t>
  </si>
  <si>
    <t xml:space="preserve">3/8 IN DR DEEP 6-PT  10 MM CHR</t>
  </si>
  <si>
    <t xml:space="preserve">5010M</t>
  </si>
  <si>
    <t xml:space="preserve">3/8 IN DR DEEP 12-PT  10 MM CH</t>
  </si>
  <si>
    <t xml:space="preserve">5011HM</t>
  </si>
  <si>
    <t xml:space="preserve">3/8 IN DR DEEP 6-PT  11 MM CHR</t>
  </si>
  <si>
    <t xml:space="preserve">5011M</t>
  </si>
  <si>
    <t xml:space="preserve">3/8 IN DR DEEP 12-PT  11 MM CH</t>
  </si>
  <si>
    <t xml:space="preserve">3/8 IN DR DEEP 12-PT  3/8 IN C</t>
  </si>
  <si>
    <t xml:space="preserve">5012H</t>
  </si>
  <si>
    <t xml:space="preserve">3/8 IN DR DEEP 6-PT  3/8 IN CH</t>
  </si>
  <si>
    <t xml:space="preserve">5012HM</t>
  </si>
  <si>
    <t xml:space="preserve">3/8 IN DR DEEP 6-PT  12 MM CHR</t>
  </si>
  <si>
    <t xml:space="preserve">5012M</t>
  </si>
  <si>
    <t xml:space="preserve">3/8 IN DR DEEP 12-PT  12 MM CH</t>
  </si>
  <si>
    <t xml:space="preserve">5013HM</t>
  </si>
  <si>
    <t xml:space="preserve">3/8 IN DR DEEP 6-PT  13 MM CHR</t>
  </si>
  <si>
    <t xml:space="preserve">5013M</t>
  </si>
  <si>
    <t xml:space="preserve">3/8 IN DR DEEP 12-PT  13 MM CH</t>
  </si>
  <si>
    <t xml:space="preserve">3/8 IN DR DEEP 12-PT  7/16 IN</t>
  </si>
  <si>
    <t xml:space="preserve">5014H</t>
  </si>
  <si>
    <t xml:space="preserve">3/8 IN DR DEEP 6-PT  7/16 IN C</t>
  </si>
  <si>
    <t xml:space="preserve">5014HM</t>
  </si>
  <si>
    <t xml:space="preserve">3/8 IN DR DEEP 6-PT  14 MM CHR</t>
  </si>
  <si>
    <t xml:space="preserve">5014M</t>
  </si>
  <si>
    <t xml:space="preserve">3/8 IN DR DEEP 12-PT  14 MM CH</t>
  </si>
  <si>
    <t xml:space="preserve">5015HM</t>
  </si>
  <si>
    <t xml:space="preserve">3/8 IN DR DEEP 6-PT  15 MM CHR</t>
  </si>
  <si>
    <t xml:space="preserve">5015M</t>
  </si>
  <si>
    <t xml:space="preserve">3/8 IN DR DEEP 12-PT  15 MM CH</t>
  </si>
  <si>
    <t xml:space="preserve">3/8 IN DR DEEP 12-PT  1/2 IN C</t>
  </si>
  <si>
    <t xml:space="preserve">5016H</t>
  </si>
  <si>
    <t xml:space="preserve">3/8 IN DR DEEP 6-PT  1/2 IN CH</t>
  </si>
  <si>
    <t xml:space="preserve">5016HM</t>
  </si>
  <si>
    <t xml:space="preserve">3/8 IN DR DEEP 6-PT  16 MM CHR</t>
  </si>
  <si>
    <t xml:space="preserve">5016M</t>
  </si>
  <si>
    <t xml:space="preserve">3/8 IN DR DEEP 12-PT  16 MM CH</t>
  </si>
  <si>
    <t xml:space="preserve">5017HM</t>
  </si>
  <si>
    <t xml:space="preserve">3/8 IN DR DEEP 6-PT  17 MM CHR</t>
  </si>
  <si>
    <t xml:space="preserve">5017M</t>
  </si>
  <si>
    <t xml:space="preserve">3/8 IN DR DEEP 12-PT  17 MM CH</t>
  </si>
  <si>
    <t xml:space="preserve">3/8 IN DR DEEP 12-PT  9/16 IN</t>
  </si>
  <si>
    <t xml:space="preserve">5018H</t>
  </si>
  <si>
    <t xml:space="preserve">3/8 IN DR DEEP 6-PT  9/16 IN C</t>
  </si>
  <si>
    <t xml:space="preserve">5018HM</t>
  </si>
  <si>
    <t xml:space="preserve">3/8 IN DR DEEP 6-PT  18 MM CHR</t>
  </si>
  <si>
    <t xml:space="preserve">5018M</t>
  </si>
  <si>
    <t xml:space="preserve">3/8 IN DR DEEP 12-PT  18 MM CH</t>
  </si>
  <si>
    <t xml:space="preserve">5019HM</t>
  </si>
  <si>
    <t xml:space="preserve">3/8 IN DR DEEP 6-PT  19 MM CHR</t>
  </si>
  <si>
    <t xml:space="preserve">5019M</t>
  </si>
  <si>
    <t xml:space="preserve">3/8 IN DR DEEP 12-PT  19 MM CH</t>
  </si>
  <si>
    <t xml:space="preserve">3/8 IN DR DEEP 12-PT  5/8 IN C</t>
  </si>
  <si>
    <t xml:space="preserve">3/8 IN DR SPARK PLUG SOCKET 5/</t>
  </si>
  <si>
    <t xml:space="preserve">5020H</t>
  </si>
  <si>
    <t xml:space="preserve">3/8 IN DR DEEP 6-PT  5/8 IN CH</t>
  </si>
  <si>
    <t xml:space="preserve">5020HM</t>
  </si>
  <si>
    <t xml:space="preserve">3/8 IN DR DEEP 6-PT  20 MM CHR</t>
  </si>
  <si>
    <t xml:space="preserve">5021HM</t>
  </si>
  <si>
    <t xml:space="preserve">3/8 IN DR DEEP 6-PT  21 MM CHR</t>
  </si>
  <si>
    <t xml:space="preserve">3/8 IN DR DEEP 12-PT  11/16 IN</t>
  </si>
  <si>
    <t xml:space="preserve">5022H</t>
  </si>
  <si>
    <t xml:space="preserve">3/8 IN DR DEEP 6-PT  11/16 IN</t>
  </si>
  <si>
    <t xml:space="preserve">5022HM</t>
  </si>
  <si>
    <t xml:space="preserve">3/8 IN DR DEEP 6-PT  22 MM CHR</t>
  </si>
  <si>
    <t xml:space="preserve">5023HM</t>
  </si>
  <si>
    <t xml:space="preserve">3/8 IN DR DEEP 6-PT  23 MM CHR</t>
  </si>
  <si>
    <t xml:space="preserve">3/8 IN DR DEEP 12-PT  3/4 IN C</t>
  </si>
  <si>
    <t xml:space="preserve">5024H</t>
  </si>
  <si>
    <t xml:space="preserve">3/8 IN DR DEEP 6-PT  3/4 IN CH</t>
  </si>
  <si>
    <t xml:space="preserve">3/8 IN DR DEEP 12-PT  13/16 IN</t>
  </si>
  <si>
    <t xml:space="preserve">5026H</t>
  </si>
  <si>
    <t xml:space="preserve">3/8 IN DR DEEP 6-PT  13/16 IN</t>
  </si>
  <si>
    <t xml:space="preserve">5026HPA</t>
  </si>
  <si>
    <t xml:space="preserve">3/8 IN DR SPARK PLUG SOCKET 13</t>
  </si>
  <si>
    <t xml:space="preserve">3/8 IN DR DEEP 12-PT  7/8 IN C</t>
  </si>
  <si>
    <t xml:space="preserve">5028H</t>
  </si>
  <si>
    <t xml:space="preserve">3/8 IN DR DEEP 6-PT  7/8 IN CH</t>
  </si>
  <si>
    <t xml:space="preserve">50-3/16</t>
  </si>
  <si>
    <t xml:space="preserve">3/16 IN PT DIA STARTING PUNCH</t>
  </si>
  <si>
    <t xml:space="preserve">50-3/8</t>
  </si>
  <si>
    <t xml:space="preserve">3/8 IN PT DIA STARTING PUNCH</t>
  </si>
  <si>
    <t xml:space="preserve">3/8 IN DR DEEP 12-PT  15/16 IN</t>
  </si>
  <si>
    <t xml:space="preserve">5030A</t>
  </si>
  <si>
    <t xml:space="preserve">3/8 IN DR OIL PRESSURE SWITCH</t>
  </si>
  <si>
    <t xml:space="preserve">5030H</t>
  </si>
  <si>
    <t xml:space="preserve">3/8 IN DR DEEP 6-PT  15/16 IN</t>
  </si>
  <si>
    <t xml:space="preserve">5030S</t>
  </si>
  <si>
    <t xml:space="preserve">3/8 IN DR OXYGEN SENSOR SOCKET</t>
  </si>
  <si>
    <t xml:space="preserve">3/8 IN DR DEEP 12-PT  1 IN CHR</t>
  </si>
  <si>
    <t xml:space="preserve">5032H</t>
  </si>
  <si>
    <t xml:space="preserve">3/8 IN DR DEEP 6-PT  1 IN CHRO</t>
  </si>
  <si>
    <t xml:space="preserve">50-5/16</t>
  </si>
  <si>
    <t xml:space="preserve">5/16 IN PT DIA STARTING PUNCH</t>
  </si>
  <si>
    <t xml:space="preserve">50-7/16</t>
  </si>
  <si>
    <t xml:space="preserve">7/16 IN PT DIA STARTING PUNCH</t>
  </si>
  <si>
    <t xml:space="preserve">HOLLOW PUNCH SET 5/8 IN TO 1-1</t>
  </si>
  <si>
    <t xml:space="preserve">50A</t>
  </si>
  <si>
    <t xml:space="preserve">STARTING PUNCH SET W/ VINYL PO</t>
  </si>
  <si>
    <t xml:space="preserve">115DRILL BIT SET ALP/WIRE/FRAC</t>
  </si>
  <si>
    <t xml:space="preserve">HIGH SPEED DRILL BIT SET IN ME</t>
  </si>
  <si>
    <t xml:space="preserve">60 DRILL BIT SET WIRE</t>
  </si>
  <si>
    <t xml:space="preserve">5200A</t>
  </si>
  <si>
    <t xml:space="preserve">5200AC</t>
  </si>
  <si>
    <t xml:space="preserve">5200B</t>
  </si>
  <si>
    <t xml:space="preserve">5200CL</t>
  </si>
  <si>
    <t xml:space="preserve">5200M</t>
  </si>
  <si>
    <t xml:space="preserve">5200S</t>
  </si>
  <si>
    <t xml:space="preserve">1/4 IN TO 1/2 IN BOLT REMOVER</t>
  </si>
  <si>
    <t xml:space="preserve">5200SPL</t>
  </si>
  <si>
    <t xml:space="preserve">SET 5 SOCKETS SPLINE DRIVE 3/8</t>
  </si>
  <si>
    <t xml:space="preserve">5204TX</t>
  </si>
  <si>
    <t xml:space="preserve">3/8D E4 X 17Ø X 28MM L</t>
  </si>
  <si>
    <t xml:space="preserve">5205TX</t>
  </si>
  <si>
    <t xml:space="preserve">3/8D E5 X 17Ø X 28MM L</t>
  </si>
  <si>
    <t xml:space="preserve">5206HM</t>
  </si>
  <si>
    <t xml:space="preserve">3/8 IN DR 6-PT  6 MM CHROME SO</t>
  </si>
  <si>
    <t xml:space="preserve">5206M</t>
  </si>
  <si>
    <t xml:space="preserve">3/8 IN DR 12-PT  6 MM CHROME S</t>
  </si>
  <si>
    <t xml:space="preserve">5206TX</t>
  </si>
  <si>
    <t xml:space="preserve">3/8D E6 X 17Ø X 28MM L</t>
  </si>
  <si>
    <t xml:space="preserve">5207HM</t>
  </si>
  <si>
    <t xml:space="preserve">3/8 IN DR 6-PT  7 MM CHROME SO</t>
  </si>
  <si>
    <t xml:space="preserve">5207M</t>
  </si>
  <si>
    <t xml:space="preserve">3/8 IN DR 12-PT  7 MM CHROME S</t>
  </si>
  <si>
    <t xml:space="preserve">5207TX</t>
  </si>
  <si>
    <t xml:space="preserve">3/8D E7 X 17Ø X 28MM L</t>
  </si>
  <si>
    <t xml:space="preserve">3/8 IN DR 12-PT  1/4 IN CHROME</t>
  </si>
  <si>
    <t xml:space="preserve">5208H</t>
  </si>
  <si>
    <t xml:space="preserve">3/8 IN DR 6-PT  1/4 IN CHROME</t>
  </si>
  <si>
    <t xml:space="preserve">5208HM</t>
  </si>
  <si>
    <t xml:space="preserve">3/8 IN DR 6-PT  8 MM CHROME SO</t>
  </si>
  <si>
    <t xml:space="preserve">5208M</t>
  </si>
  <si>
    <t xml:space="preserve">3/8 IN DR 12-PT  8 MM CHROME S</t>
  </si>
  <si>
    <t xml:space="preserve">5208TX</t>
  </si>
  <si>
    <t xml:space="preserve">3/8D E8 X 17Ø X 28MM L</t>
  </si>
  <si>
    <t xml:space="preserve">5209HM</t>
  </si>
  <si>
    <t xml:space="preserve">3/8 IN DR 6-PT  9 MM CHROME SO</t>
  </si>
  <si>
    <t xml:space="preserve">5209M</t>
  </si>
  <si>
    <t xml:space="preserve">3/8 IN DR 12-PT  9 MM CHROME S</t>
  </si>
  <si>
    <t xml:space="preserve">3/8 IN DR 12-PT  5/16 IN CHROM</t>
  </si>
  <si>
    <t xml:space="preserve">3/8 IN DR CHROME SOCKET SET ON</t>
  </si>
  <si>
    <t xml:space="preserve">5210H</t>
  </si>
  <si>
    <t xml:space="preserve">3/8 IN DR 6-PT  5/16 IN CHROME</t>
  </si>
  <si>
    <t xml:space="preserve">5210HM</t>
  </si>
  <si>
    <t xml:space="preserve">3/8 IN DR 6-PT  10 MM CHROME S</t>
  </si>
  <si>
    <t xml:space="preserve">5210M</t>
  </si>
  <si>
    <t xml:space="preserve">3/8 IN DR 12-PT  10 MM CHROME</t>
  </si>
  <si>
    <t xml:space="preserve">5210TX</t>
  </si>
  <si>
    <t xml:space="preserve">3/8D E10 X 17Ø X 28MM L</t>
  </si>
  <si>
    <t xml:space="preserve">3/8 IN DR 12-PT  11/32 IN CHRO</t>
  </si>
  <si>
    <t xml:space="preserve">5211HM</t>
  </si>
  <si>
    <t xml:space="preserve">3/8 IN DR 6-PT  11 MM CHROME S</t>
  </si>
  <si>
    <t xml:space="preserve">5211M</t>
  </si>
  <si>
    <t xml:space="preserve">3/8 IN DR 12-PT  11 MM CHROME</t>
  </si>
  <si>
    <t xml:space="preserve">5211TX</t>
  </si>
  <si>
    <t xml:space="preserve">3/8D E11 X 17Ø X 28MM L</t>
  </si>
  <si>
    <t xml:space="preserve">3/8 IN DR 12-PT  3/8 IN CHROME</t>
  </si>
  <si>
    <t xml:space="preserve">5212H</t>
  </si>
  <si>
    <t xml:space="preserve">3/8 IN DR 6-PT  3/8 IN CHROME</t>
  </si>
  <si>
    <t xml:space="preserve">5212HM</t>
  </si>
  <si>
    <t xml:space="preserve">3/8 IN DR 6-PT  12 MM CHROME S</t>
  </si>
  <si>
    <t xml:space="preserve">5212M</t>
  </si>
  <si>
    <t xml:space="preserve">3/8 IN DR 12-PT  12 MM CHROME</t>
  </si>
  <si>
    <t xml:space="preserve">5212SPL</t>
  </si>
  <si>
    <t xml:space="preserve">#12 (3/8) X 3/8 DR SPLINE SKT</t>
  </si>
  <si>
    <t xml:space="preserve">5212TX</t>
  </si>
  <si>
    <t xml:space="preserve">3/8D E12 X 17Ø X 28MM L</t>
  </si>
  <si>
    <t xml:space="preserve">5213HM</t>
  </si>
  <si>
    <t xml:space="preserve">3/8 IN DR 6-PT  13 MM CHROME S</t>
  </si>
  <si>
    <t xml:space="preserve">5213M</t>
  </si>
  <si>
    <t xml:space="preserve">3/8 IN DR 12-PT  13 MM CHROME</t>
  </si>
  <si>
    <t xml:space="preserve">3/8 IN DR 12-PT  7/16 IN CHROM</t>
  </si>
  <si>
    <t xml:space="preserve">5214H</t>
  </si>
  <si>
    <t xml:space="preserve">3/8 IN DR 6-PT  7/16 IN CHROME</t>
  </si>
  <si>
    <t xml:space="preserve">5214HM</t>
  </si>
  <si>
    <t xml:space="preserve">3/8 IN DR 6-PT  14 MM CHROME S</t>
  </si>
  <si>
    <t xml:space="preserve">5214M</t>
  </si>
  <si>
    <t xml:space="preserve">3/8 IN DR 12-PT  14 MM CHROME</t>
  </si>
  <si>
    <t xml:space="preserve">5214SPL</t>
  </si>
  <si>
    <t xml:space="preserve">#14 (7/16) X 3/8 DR SPLINE SKT</t>
  </si>
  <si>
    <t xml:space="preserve">5214TX</t>
  </si>
  <si>
    <t xml:space="preserve">3/8D E14 X 16.5Ø X 28MM L</t>
  </si>
  <si>
    <t xml:space="preserve">5215HM</t>
  </si>
  <si>
    <t xml:space="preserve">3/8 IN DR 6-PT  15 MM CHROME S</t>
  </si>
  <si>
    <t xml:space="preserve">5215M</t>
  </si>
  <si>
    <t xml:space="preserve">3/8 IN DR 12-PT  15 MM CHROME</t>
  </si>
  <si>
    <t xml:space="preserve">3/8 IN DR 12-PT  1/2 IN CHROME</t>
  </si>
  <si>
    <t xml:space="preserve">5216H</t>
  </si>
  <si>
    <t xml:space="preserve">3/8 IN DR 6-PT  1/2 IN CHROME</t>
  </si>
  <si>
    <t xml:space="preserve">5216HM</t>
  </si>
  <si>
    <t xml:space="preserve">3/8 IN DR 6-PT  16 MM CHROME S</t>
  </si>
  <si>
    <t xml:space="preserve">5216M</t>
  </si>
  <si>
    <t xml:space="preserve">3/8 IN DR 12-PT  16 MM CHROME</t>
  </si>
  <si>
    <t xml:space="preserve">5216SPL</t>
  </si>
  <si>
    <t xml:space="preserve">#16 (1/2) X 3/8 DR SPLINE SKT</t>
  </si>
  <si>
    <t xml:space="preserve">3/8 IN DR 12-PT  17/32 IN CHRO</t>
  </si>
  <si>
    <t xml:space="preserve">5217HM</t>
  </si>
  <si>
    <t xml:space="preserve">3/8 IN DR 6-PT  17 MM CHROME S</t>
  </si>
  <si>
    <t xml:space="preserve">5217M</t>
  </si>
  <si>
    <t xml:space="preserve">3/8 IN DR 12-PT  17 MM CHROME</t>
  </si>
  <si>
    <t xml:space="preserve">3/8 IN DR 12-PT  9/16 IN CHROM</t>
  </si>
  <si>
    <t xml:space="preserve">5218H</t>
  </si>
  <si>
    <t xml:space="preserve">3/8 IN DR 6-PT  9/16 IN CHROME</t>
  </si>
  <si>
    <t xml:space="preserve">5218HM</t>
  </si>
  <si>
    <t xml:space="preserve">3/8 IN DR 6-PT  18 MM CHROME S</t>
  </si>
  <si>
    <t xml:space="preserve">5218M</t>
  </si>
  <si>
    <t xml:space="preserve">3/8 IN DR 12-PT  18 MM CHROME</t>
  </si>
  <si>
    <t xml:space="preserve">5218SPL</t>
  </si>
  <si>
    <t xml:space="preserve">#18 (9/16) X 3/8 DR SPLINE SKT</t>
  </si>
  <si>
    <t xml:space="preserve">5218TX</t>
  </si>
  <si>
    <t xml:space="preserve">3/8D E18 X 22Ø X 28MM L</t>
  </si>
  <si>
    <t xml:space="preserve">3/8 IN DR 12-PT  19/32 IN CHRO</t>
  </si>
  <si>
    <t xml:space="preserve">5219HM</t>
  </si>
  <si>
    <t xml:space="preserve">3/8 IN DR 6-PT  19 MM CHROME S</t>
  </si>
  <si>
    <t xml:space="preserve">5219M</t>
  </si>
  <si>
    <t xml:space="preserve">3/8 IN DR 12-PT  19 MM CHROME</t>
  </si>
  <si>
    <t xml:space="preserve">3/8 IN DR 12-PT  5/8 IN CHROME</t>
  </si>
  <si>
    <t xml:space="preserve">5220H</t>
  </si>
  <si>
    <t xml:space="preserve">3/8 IN DR 6-PT  5/8 IN CHROME</t>
  </si>
  <si>
    <t xml:space="preserve">5220HM</t>
  </si>
  <si>
    <t xml:space="preserve">3/8 IN DR 6-PT  20 MM CHROME S</t>
  </si>
  <si>
    <t xml:space="preserve">5220M</t>
  </si>
  <si>
    <t xml:space="preserve">3/8 IN DR 12-PT  20 MM CHROME</t>
  </si>
  <si>
    <t xml:space="preserve">5220SPL</t>
  </si>
  <si>
    <t xml:space="preserve">#20 (5/8) X 3/8 DR SPLINE SKT</t>
  </si>
  <si>
    <t xml:space="preserve">5221HM</t>
  </si>
  <si>
    <t xml:space="preserve">3/8 IN DR 6-PT  21 MM CHROME S</t>
  </si>
  <si>
    <t xml:space="preserve">5221M</t>
  </si>
  <si>
    <t xml:space="preserve">3/8 IN DR 12-PT  21 MM CHROME</t>
  </si>
  <si>
    <t xml:space="preserve">3/8 IN DR 12-PT  11/16 IN CHRO</t>
  </si>
  <si>
    <t xml:space="preserve">5222H</t>
  </si>
  <si>
    <t xml:space="preserve">3/8 IN DR 6-PT  11/16 IN CHROM</t>
  </si>
  <si>
    <t xml:space="preserve">5222HM</t>
  </si>
  <si>
    <t xml:space="preserve">3/8 IN DR 6-PT  22 MM CHROME S</t>
  </si>
  <si>
    <t xml:space="preserve">5222M</t>
  </si>
  <si>
    <t xml:space="preserve">3/8 IN DR 12-PT  22 MM CHROME</t>
  </si>
  <si>
    <t xml:space="preserve">5223HM</t>
  </si>
  <si>
    <t xml:space="preserve">3/8 IN DR 6-PT  23 MM CHROME S</t>
  </si>
  <si>
    <t xml:space="preserve">5223M</t>
  </si>
  <si>
    <t xml:space="preserve">3/8 IN DR 12-PT  23 MM CHROME</t>
  </si>
  <si>
    <t xml:space="preserve">3/8 IN DR 12-PT  3/4 IN CHROME</t>
  </si>
  <si>
    <t xml:space="preserve">5224H</t>
  </si>
  <si>
    <t xml:space="preserve">3/8 IN DR 6-PT  3/4 IN CHROME</t>
  </si>
  <si>
    <t xml:space="preserve">5224HM</t>
  </si>
  <si>
    <t xml:space="preserve">3/8 IN DR 6-PT  24 MM CHROME S</t>
  </si>
  <si>
    <t xml:space="preserve">5224M</t>
  </si>
  <si>
    <t xml:space="preserve">3/8 IN DR 12-PT  24 MM CHROME</t>
  </si>
  <si>
    <t xml:space="preserve">3/8 IN DR 12-PT  25/32 IN CHRO</t>
  </si>
  <si>
    <t xml:space="preserve">5225HM</t>
  </si>
  <si>
    <t xml:space="preserve">3/8 IN DR 6-PT  25 MM CHROME S</t>
  </si>
  <si>
    <t xml:space="preserve">5225M</t>
  </si>
  <si>
    <t xml:space="preserve">3/8 IN DR 12-PT  25 MM CHROME</t>
  </si>
  <si>
    <t xml:space="preserve">3/8 IN DR 12-PT  13/16 IN CHRO</t>
  </si>
  <si>
    <t xml:space="preserve">5226H</t>
  </si>
  <si>
    <t xml:space="preserve">3/8 IN DR 6-PT  13/16 IN CHROM</t>
  </si>
  <si>
    <t xml:space="preserve">5226HM</t>
  </si>
  <si>
    <t xml:space="preserve">3/8 IN DR 6-PT  26 MM CHROME S</t>
  </si>
  <si>
    <t xml:space="preserve">5226M</t>
  </si>
  <si>
    <t xml:space="preserve">3/8 IN DR 12-PT  26 MM CHROME</t>
  </si>
  <si>
    <t xml:space="preserve">3/8 IN DR 12-PT  7/8 IN CHROME</t>
  </si>
  <si>
    <t xml:space="preserve">5228H</t>
  </si>
  <si>
    <t xml:space="preserve">3/8 IN DR 6-PT  7/8 IN CHROME</t>
  </si>
  <si>
    <t xml:space="preserve">3/8 IN DR 12-PT  15/16 IN CHRO</t>
  </si>
  <si>
    <t xml:space="preserve">5230H</t>
  </si>
  <si>
    <t xml:space="preserve">3/8 IN DR 6-PT  15/16 IN CHROM</t>
  </si>
  <si>
    <t xml:space="preserve">3/8 IN DR 12-PT  1 IN CHROME S</t>
  </si>
  <si>
    <t xml:space="preserve">5232H</t>
  </si>
  <si>
    <t xml:space="preserve">3/8 IN DR 6-PT  1 IN CHROME SO</t>
  </si>
  <si>
    <t xml:space="preserve">523910W</t>
  </si>
  <si>
    <t xml:space="preserve">3/8 IN DR T10 TORX TIP CHROME</t>
  </si>
  <si>
    <t xml:space="preserve">523915W</t>
  </si>
  <si>
    <t xml:space="preserve">3/8 IN DR T15 TORX TIP CHROME</t>
  </si>
  <si>
    <t xml:space="preserve">523920W</t>
  </si>
  <si>
    <t xml:space="preserve">3/8 IN DR T20 TORX TIP CHROME</t>
  </si>
  <si>
    <t xml:space="preserve">523925W</t>
  </si>
  <si>
    <t xml:space="preserve">3/8 IN DR T25 TORX TIP CHROME</t>
  </si>
  <si>
    <t xml:space="preserve">523927W</t>
  </si>
  <si>
    <t xml:space="preserve">3/8 IN DR T27 TORX TIP CHROME</t>
  </si>
  <si>
    <t xml:space="preserve">523930W</t>
  </si>
  <si>
    <t xml:space="preserve">3/8 IN DR T30 TORX TIP CHROME</t>
  </si>
  <si>
    <t xml:space="preserve">523940W</t>
  </si>
  <si>
    <t xml:space="preserve">3/8 IN DR T40 TORX TIP CHROME</t>
  </si>
  <si>
    <t xml:space="preserve">523945W</t>
  </si>
  <si>
    <t xml:space="preserve">3/8 IN DR T45 TORX TIP CHROME</t>
  </si>
  <si>
    <t xml:space="preserve">523950W</t>
  </si>
  <si>
    <t xml:space="preserve">3/8 IN DR T50 TORX TIP CHROME</t>
  </si>
  <si>
    <t xml:space="preserve">5239C</t>
  </si>
  <si>
    <t xml:space="preserve">3/8 IN DR TORX TIP CHROME SOCK</t>
  </si>
  <si>
    <t xml:space="preserve">5239TP</t>
  </si>
  <si>
    <t xml:space="preserve">3/8 IN HEX DR INSERT BIT TORX</t>
  </si>
  <si>
    <t xml:space="preserve">3/8 IN DR REVERSIBLE 24 TEETH</t>
  </si>
  <si>
    <t xml:space="preserve">524947N</t>
  </si>
  <si>
    <t xml:space="preserve">1/4 IN DR X 3/8 IN DR DOUBLE H</t>
  </si>
  <si>
    <t xml:space="preserve">5249B</t>
  </si>
  <si>
    <t xml:space="preserve">3/8 IN DR REVERSIBLE BLACK OXI</t>
  </si>
  <si>
    <t xml:space="preserve">5249G</t>
  </si>
  <si>
    <t xml:space="preserve">3/8 IN DR OFFSET REVERSIBLE CH</t>
  </si>
  <si>
    <t xml:space="preserve">5249H</t>
  </si>
  <si>
    <t xml:space="preserve">3/8 IN DR REVERSIBLE CHROME RA</t>
  </si>
  <si>
    <t xml:space="preserve">5249N</t>
  </si>
  <si>
    <t xml:space="preserve">3/8 IN DR REVERSIBLE 30 TEETH</t>
  </si>
  <si>
    <t xml:space="preserve">5249NRK</t>
  </si>
  <si>
    <t xml:space="preserve">RATCHET REPAIR KIT FOR 5249N</t>
  </si>
  <si>
    <t xml:space="preserve">5249Q</t>
  </si>
  <si>
    <t xml:space="preserve">3/8 IN DR QUICK RELEASE REVERS</t>
  </si>
  <si>
    <t xml:space="preserve">5249QRK</t>
  </si>
  <si>
    <t xml:space="preserve">RATCHET REPAIR KIT FOR 5249Q</t>
  </si>
  <si>
    <t xml:space="preserve">5249RK</t>
  </si>
  <si>
    <t xml:space="preserve">RATCHET REPAIR KIT FOR 5249</t>
  </si>
  <si>
    <t xml:space="preserve">5252A</t>
  </si>
  <si>
    <t xml:space="preserve">3/8 IN DR ROUND HEAD REVERSIBL</t>
  </si>
  <si>
    <t xml:space="preserve">5252ARK</t>
  </si>
  <si>
    <t xml:space="preserve">RATCHET REPAIR KIT FOR 5452A</t>
  </si>
  <si>
    <t xml:space="preserve">ADAPTER  3/8 IN FEMALE X 1/2 I</t>
  </si>
  <si>
    <t xml:space="preserve">ADAPTER  1/2 IN FEMALE X 3/8 I</t>
  </si>
  <si>
    <t xml:space="preserve">ADAPTER  3/8 IN FEMALE X 1/4 I</t>
  </si>
  <si>
    <t xml:space="preserve">ADAPTER  1/4 IN FEMALE X 3/8 I</t>
  </si>
  <si>
    <t xml:space="preserve">3/8 IN DR 3-1/2 IN LG SOCKET E</t>
  </si>
  <si>
    <t xml:space="preserve">3/8 IN DR 6 IN LG SOCKET EXTEN</t>
  </si>
  <si>
    <t xml:space="preserve">526006QR</t>
  </si>
  <si>
    <t xml:space="preserve">3/8 IN DR QUICK RELEASE EXTENS</t>
  </si>
  <si>
    <t xml:space="preserve">526006W</t>
  </si>
  <si>
    <t xml:space="preserve">3/8 IN DR 6 IN LOG WOBBLE SOCK</t>
  </si>
  <si>
    <t xml:space="preserve">5260QR</t>
  </si>
  <si>
    <t xml:space="preserve">5260W</t>
  </si>
  <si>
    <t xml:space="preserve">3/8 IN DR 3 IN LOG WOBBLE SOCK</t>
  </si>
  <si>
    <t xml:space="preserve">3/8 IN DR 7-1/2 IN LG SOCKET E</t>
  </si>
  <si>
    <t xml:space="preserve">3/8 IN DR 12 IN LG SOCKET EXTE</t>
  </si>
  <si>
    <t xml:space="preserve">3/8 IN DR 18 IN LG SOCKET EXTE</t>
  </si>
  <si>
    <t xml:space="preserve">5263QR</t>
  </si>
  <si>
    <t xml:space="preserve">3/8 IN DR 24 IN LG SOCKET EXTE</t>
  </si>
  <si>
    <t xml:space="preserve">3/8 IN DR 8 IN LG HINGE HANDLE</t>
  </si>
  <si>
    <t xml:space="preserve">5265H</t>
  </si>
  <si>
    <t xml:space="preserve">3/8 IN DR FLEXIBLE EXTENSION 8</t>
  </si>
  <si>
    <t xml:space="preserve">3/8 IN DR UNIVERSAL JOINT</t>
  </si>
  <si>
    <t xml:space="preserve">3/8 IN DR 17 IN LG SPEED HANDL</t>
  </si>
  <si>
    <t xml:space="preserve">3/8 IN DR 8 IN LG SLIDING T HA</t>
  </si>
  <si>
    <t xml:space="preserve">52ET14</t>
  </si>
  <si>
    <t xml:space="preserve">3/8 IN DR  COMBINATION TORX SO</t>
  </si>
  <si>
    <t xml:space="preserve">5300A</t>
  </si>
  <si>
    <t xml:space="preserve">1/2 IN DR CHROME SOCKET SET IN</t>
  </si>
  <si>
    <t xml:space="preserve">5300H</t>
  </si>
  <si>
    <t xml:space="preserve">1/2 IN DR CHROME SOCKET SET ON</t>
  </si>
  <si>
    <t xml:space="preserve">5310HM</t>
  </si>
  <si>
    <t xml:space="preserve">1/2 IN DR DEEP 6-PT  10 MM CHR</t>
  </si>
  <si>
    <t xml:space="preserve">5310M</t>
  </si>
  <si>
    <t xml:space="preserve">1/2 IN DR DEEP 12-PT  10 MM CH</t>
  </si>
  <si>
    <t xml:space="preserve">5311HM</t>
  </si>
  <si>
    <t xml:space="preserve">1/2 IN DR DEEP 6-PT  11 MM CHR</t>
  </si>
  <si>
    <t xml:space="preserve">5311M</t>
  </si>
  <si>
    <t xml:space="preserve">1/2 IN DR DEEP 12-PT  11 MM CH</t>
  </si>
  <si>
    <t xml:space="preserve">5312H</t>
  </si>
  <si>
    <t xml:space="preserve">1/2 IN DR DEEP 6-PT  3/8 IN CH</t>
  </si>
  <si>
    <t xml:space="preserve">5312HM</t>
  </si>
  <si>
    <t xml:space="preserve">1/2 IN DR DEEP 6-PT  12 MM CHR</t>
  </si>
  <si>
    <t xml:space="preserve">5312M</t>
  </si>
  <si>
    <t xml:space="preserve">1/2 IN DR DEEP 12-PT  12 MM CH</t>
  </si>
  <si>
    <t xml:space="preserve">5313HM</t>
  </si>
  <si>
    <t xml:space="preserve">1/2 IN DR DEEP 6-PT  13 MM CHR</t>
  </si>
  <si>
    <t xml:space="preserve">5313M</t>
  </si>
  <si>
    <t xml:space="preserve">1/2 IN DR DEEP 12-PT  13 MM CH</t>
  </si>
  <si>
    <t xml:space="preserve">5314H</t>
  </si>
  <si>
    <t xml:space="preserve">1/2 IN DR DEEP 6-PT  7/16 IN C</t>
  </si>
  <si>
    <t xml:space="preserve">5314HM</t>
  </si>
  <si>
    <t xml:space="preserve">1/2 IN DR DEEP 6-PT  14 MM CHR</t>
  </si>
  <si>
    <t xml:space="preserve">5314M</t>
  </si>
  <si>
    <t xml:space="preserve">1/2 IN DR DEEP 12-PT  14 MM CH</t>
  </si>
  <si>
    <t xml:space="preserve">5315HM</t>
  </si>
  <si>
    <t xml:space="preserve">1/2 IN DR DEEP 6-PT  15 MM CHR</t>
  </si>
  <si>
    <t xml:space="preserve">5315M</t>
  </si>
  <si>
    <t xml:space="preserve">1/2 IN DR DEEP 12-PT  15 MM CH</t>
  </si>
  <si>
    <t xml:space="preserve">1/2 IN DR DEEP 12-PT  1/2 IN C</t>
  </si>
  <si>
    <t xml:space="preserve">5316H</t>
  </si>
  <si>
    <t xml:space="preserve">1/2 IN DR DEEP 6-PT  1/2 IN CH</t>
  </si>
  <si>
    <t xml:space="preserve">5316HM</t>
  </si>
  <si>
    <t xml:space="preserve">1/2 IN DR DEEP 6-PT  16 MM CHR</t>
  </si>
  <si>
    <t xml:space="preserve">5316M</t>
  </si>
  <si>
    <t xml:space="preserve">1/2 IN DR DEEP 12-PT  16 MM CH</t>
  </si>
  <si>
    <t xml:space="preserve">5317HM</t>
  </si>
  <si>
    <t xml:space="preserve">1/2 IN DR DEEP 6-PT  17 MM CHR</t>
  </si>
  <si>
    <t xml:space="preserve">5317M</t>
  </si>
  <si>
    <t xml:space="preserve">1/2 IN DR DEEP 12-PT  17 MM CH</t>
  </si>
  <si>
    <t xml:space="preserve">1/2 IN DR DEEP 12-PT  9/16 IN</t>
  </si>
  <si>
    <t xml:space="preserve">5318H</t>
  </si>
  <si>
    <t xml:space="preserve">1/2 IN DR DEEP 6-PT  9/16 IN C</t>
  </si>
  <si>
    <t xml:space="preserve">5318HM</t>
  </si>
  <si>
    <t xml:space="preserve">1/2 IN DR DEEP 6-PT  18 MM CHR</t>
  </si>
  <si>
    <t xml:space="preserve">5318M</t>
  </si>
  <si>
    <t xml:space="preserve">1/2 IN DR DEEP 12-PT  18 MM CH</t>
  </si>
  <si>
    <t xml:space="preserve">5319HM</t>
  </si>
  <si>
    <t xml:space="preserve">1/2 IN DR DEEP 6-PT  19 MM CHR</t>
  </si>
  <si>
    <t xml:space="preserve">5319M</t>
  </si>
  <si>
    <t xml:space="preserve">1/2 IN DR DEEP 12-PT  19 MM CH</t>
  </si>
  <si>
    <t xml:space="preserve">1/2 IN DR DEEP 12-PT  5/8 IN C</t>
  </si>
  <si>
    <t xml:space="preserve">1/2 IN DR SPARK PLUG SOCKET 5/</t>
  </si>
  <si>
    <t xml:space="preserve">5320H</t>
  </si>
  <si>
    <t xml:space="preserve">1/2 IN DR DEEP 6-PT  5/8 IN CH</t>
  </si>
  <si>
    <t xml:space="preserve">5320HM</t>
  </si>
  <si>
    <t xml:space="preserve">1/2 IN DR DEEP 6-PT  20 MM CHR</t>
  </si>
  <si>
    <t xml:space="preserve">5320M</t>
  </si>
  <si>
    <t xml:space="preserve">1/2 IN DR DEEP 12-PT  20 MM CH</t>
  </si>
  <si>
    <t xml:space="preserve">5321HM</t>
  </si>
  <si>
    <t xml:space="preserve">1/2 IN DR DEEP 6-PT  21 MM CHR</t>
  </si>
  <si>
    <t xml:space="preserve">5321M</t>
  </si>
  <si>
    <t xml:space="preserve">1/2 IN DR DEEP 12-PT  21 MM CH</t>
  </si>
  <si>
    <t xml:space="preserve">1/2 IN DR DEEP 12-PT  11/16 IN</t>
  </si>
  <si>
    <t xml:space="preserve">5322H</t>
  </si>
  <si>
    <t xml:space="preserve">1/2 IN DR DEEP 6-PT  11/16 IN</t>
  </si>
  <si>
    <t xml:space="preserve">5322HM</t>
  </si>
  <si>
    <t xml:space="preserve">1/2 IN DR DEEP 6-PT  22 MM CHR</t>
  </si>
  <si>
    <t xml:space="preserve">5322M</t>
  </si>
  <si>
    <t xml:space="preserve">1/2 IN DR DEEP 12-PT  22 MM CH</t>
  </si>
  <si>
    <t xml:space="preserve">5323HM</t>
  </si>
  <si>
    <t xml:space="preserve">1/2 IN DR DEEP 6-PT  23 MM CHR</t>
  </si>
  <si>
    <t xml:space="preserve">5323M</t>
  </si>
  <si>
    <t xml:space="preserve">1/2 IN DR DEEP 12-PT  23 MM CH</t>
  </si>
  <si>
    <t xml:space="preserve">1/2 IN DR DEEP 12-PT  3/4 IN C</t>
  </si>
  <si>
    <t xml:space="preserve">5324H</t>
  </si>
  <si>
    <t xml:space="preserve">1/2 IN DR DEEP 6-PT  3/4 IN CH</t>
  </si>
  <si>
    <t xml:space="preserve">5324HM</t>
  </si>
  <si>
    <t xml:space="preserve">1/2 IN DR DEEP 6-PT  24 MM CHR</t>
  </si>
  <si>
    <t xml:space="preserve">5324M</t>
  </si>
  <si>
    <t xml:space="preserve">1/2 IN DR DEEP 12-PT  24 MM CH</t>
  </si>
  <si>
    <t xml:space="preserve">5325HM</t>
  </si>
  <si>
    <t xml:space="preserve">1/2 IN DR DEEP 6-PT  25 MM CHR</t>
  </si>
  <si>
    <t xml:space="preserve">5325M</t>
  </si>
  <si>
    <t xml:space="preserve">1/2 IN DR DEEP 12-PT  25 MM CH</t>
  </si>
  <si>
    <t xml:space="preserve">1/2 IN DR DEEP 12-PT  13/16 IN</t>
  </si>
  <si>
    <t xml:space="preserve">5326H</t>
  </si>
  <si>
    <t xml:space="preserve">1/2 IN DR DEEP 6-PT  13/16 IN</t>
  </si>
  <si>
    <t xml:space="preserve">5326HM</t>
  </si>
  <si>
    <t xml:space="preserve">1/2 IN DR DEEP 6-PT  26 MM CHR</t>
  </si>
  <si>
    <t xml:space="preserve">5326HPA</t>
  </si>
  <si>
    <t xml:space="preserve">1/2 IN DR SPARK PLUG SOCKET 13</t>
  </si>
  <si>
    <t xml:space="preserve">5326M</t>
  </si>
  <si>
    <t xml:space="preserve">1/2 IN DR DEEP 12-PT  26 MM CH</t>
  </si>
  <si>
    <t xml:space="preserve">5327HM</t>
  </si>
  <si>
    <t xml:space="preserve">1/2 IN DR DEEP 6-PT  27 MM CHR</t>
  </si>
  <si>
    <t xml:space="preserve">5327M</t>
  </si>
  <si>
    <t xml:space="preserve">1/2 IN DR DEEP 12-PT  27 MM CH</t>
  </si>
  <si>
    <t xml:space="preserve">1/2 IN DR DEEP 12-PT  7/8 IN C</t>
  </si>
  <si>
    <t xml:space="preserve">5328H</t>
  </si>
  <si>
    <t xml:space="preserve">1/2 IN DR DEEP 6-PT  7/8 IN CH</t>
  </si>
  <si>
    <t xml:space="preserve">5328M</t>
  </si>
  <si>
    <t xml:space="preserve">1/2 IN DR DEEP 12-PT  28 MM CH</t>
  </si>
  <si>
    <t xml:space="preserve">5329M</t>
  </si>
  <si>
    <t xml:space="preserve">1/2 IN DR DEEP 12-PT  29 MM CH</t>
  </si>
  <si>
    <t xml:space="preserve">1/2 IN DR DEEP 12-PT  15/16 IN</t>
  </si>
  <si>
    <t xml:space="preserve">5330H</t>
  </si>
  <si>
    <t xml:space="preserve">1/2 IN DR DEEP 6-PT  15/16 IN</t>
  </si>
  <si>
    <t xml:space="preserve">5330HM</t>
  </si>
  <si>
    <t xml:space="preserve">1/2 IN DR DEEP 6-PT  30 MM SKT</t>
  </si>
  <si>
    <t xml:space="preserve">5330M</t>
  </si>
  <si>
    <t xml:space="preserve">1/2 IN DR DEEP 12-PT  30 MM CH</t>
  </si>
  <si>
    <t xml:space="preserve">5331M</t>
  </si>
  <si>
    <t xml:space="preserve">1/2 IN DR DEEP 12-PT  31 MM CH</t>
  </si>
  <si>
    <t xml:space="preserve">1/2 IN DR DEEP 12-PT  1 IN CHR</t>
  </si>
  <si>
    <t xml:space="preserve">5332H</t>
  </si>
  <si>
    <t xml:space="preserve">1/2 IN DR DEEP 6-PT  1 IN CHRO</t>
  </si>
  <si>
    <t xml:space="preserve">5332HM</t>
  </si>
  <si>
    <t xml:space="preserve">1/2 IN DR DEEP 6-PT  32 MM SKT</t>
  </si>
  <si>
    <t xml:space="preserve">5332M</t>
  </si>
  <si>
    <t xml:space="preserve">1/2 IN DR DEEP 12-PT  32 MM CH</t>
  </si>
  <si>
    <t xml:space="preserve">1/2 IN DR DEEP 12-PT  1-1/16 I</t>
  </si>
  <si>
    <t xml:space="preserve">5334H</t>
  </si>
  <si>
    <t xml:space="preserve">1/2 IN DR DEEP 6-PT  1-1/16 IN</t>
  </si>
  <si>
    <t xml:space="preserve">5334HM</t>
  </si>
  <si>
    <t xml:space="preserve">1/2 IN DR DEEP 6-PT  34 MM SKT</t>
  </si>
  <si>
    <t xml:space="preserve">1/2 IN DR DEEP 12-PT  1-1/8 IN</t>
  </si>
  <si>
    <t xml:space="preserve">5336H</t>
  </si>
  <si>
    <t xml:space="preserve">1/2 IN DR DEEP 6-PT  1-1/8 IN</t>
  </si>
  <si>
    <t xml:space="preserve">5336HM</t>
  </si>
  <si>
    <t xml:space="preserve">1/2 IN DR DEEP 6-PT  36 MM SKT</t>
  </si>
  <si>
    <t xml:space="preserve">1/2 IN DR DEEP 12-PT  1-1/4 IN</t>
  </si>
  <si>
    <t xml:space="preserve">5340H</t>
  </si>
  <si>
    <t xml:space="preserve">1/2 IN DR DEEP 6-PT  1-1/4 IN</t>
  </si>
  <si>
    <t xml:space="preserve">5348H</t>
  </si>
  <si>
    <t xml:space="preserve">1/2 IN DR DEEP 6-PT  1-1/2 IN</t>
  </si>
  <si>
    <t xml:space="preserve">17-21/32 IN WD X 4-23/32 IN DP</t>
  </si>
  <si>
    <t xml:space="preserve">5400AB</t>
  </si>
  <si>
    <t xml:space="preserve">5400G</t>
  </si>
  <si>
    <t xml:space="preserve">5400M</t>
  </si>
  <si>
    <t xml:space="preserve">5400P</t>
  </si>
  <si>
    <t xml:space="preserve">5400PA</t>
  </si>
  <si>
    <t xml:space="preserve">5400PAM</t>
  </si>
  <si>
    <t xml:space="preserve">5400PB</t>
  </si>
  <si>
    <t xml:space="preserve">5400PBM</t>
  </si>
  <si>
    <t xml:space="preserve">5400PC</t>
  </si>
  <si>
    <t xml:space="preserve">5400PH</t>
  </si>
  <si>
    <t xml:space="preserve">5400PHM</t>
  </si>
  <si>
    <t xml:space="preserve">5400PM</t>
  </si>
  <si>
    <t xml:space="preserve">5400SM</t>
  </si>
  <si>
    <t xml:space="preserve">5400SPL</t>
  </si>
  <si>
    <t xml:space="preserve">SET 8 SOCKETS SPLINE DRIVE 1/2</t>
  </si>
  <si>
    <t xml:space="preserve">5404B</t>
  </si>
  <si>
    <t xml:space="preserve">1/2 IN DR 12-PT  1/4 IN CHROME</t>
  </si>
  <si>
    <t xml:space="preserve">5408H</t>
  </si>
  <si>
    <t xml:space="preserve">1/2 IN DR 6-PT  1/4 IN CHROME</t>
  </si>
  <si>
    <t xml:space="preserve">5408HM</t>
  </si>
  <si>
    <t xml:space="preserve">1/2 IN DR 6-PT  8 MM CHROME SO</t>
  </si>
  <si>
    <t xml:space="preserve">5408M</t>
  </si>
  <si>
    <t xml:space="preserve">1/2 IN DR 12-PT  8 MM CHROME S</t>
  </si>
  <si>
    <t xml:space="preserve">5409HM</t>
  </si>
  <si>
    <t xml:space="preserve">1/2 IN DR 6-PT  9 MM CHROME SO</t>
  </si>
  <si>
    <t xml:space="preserve">5409M</t>
  </si>
  <si>
    <t xml:space="preserve">1/2 IN DR 12-PT  9 MM CHROME S</t>
  </si>
  <si>
    <t xml:space="preserve">1/2 IN DR 12-PT  5/16 IN CHROM</t>
  </si>
  <si>
    <t xml:space="preserve">5410H</t>
  </si>
  <si>
    <t xml:space="preserve">1/2 IN DR 6-PT  5/16 IN CHROME</t>
  </si>
  <si>
    <t xml:space="preserve">5410HM</t>
  </si>
  <si>
    <t xml:space="preserve">1/2 IN DR 6-PT  10 MM CHROME S</t>
  </si>
  <si>
    <t xml:space="preserve">5410M</t>
  </si>
  <si>
    <t xml:space="preserve">1/2 IN DR 12-PT  10 MM CHROME</t>
  </si>
  <si>
    <t xml:space="preserve">5410TX</t>
  </si>
  <si>
    <t xml:space="preserve">1/2D E10 X 22Ø X 38MM L</t>
  </si>
  <si>
    <t xml:space="preserve">5411HM</t>
  </si>
  <si>
    <t xml:space="preserve">1/2 IN DR 6-PT  11 MM CHROME S</t>
  </si>
  <si>
    <t xml:space="preserve">5411M</t>
  </si>
  <si>
    <t xml:space="preserve">1/2 IN DR 12-PT  11 MM CHROME</t>
  </si>
  <si>
    <t xml:space="preserve">1/2 IN DR 12-PT  3/8 IN CHROME</t>
  </si>
  <si>
    <t xml:space="preserve">5412H</t>
  </si>
  <si>
    <t xml:space="preserve">1/2 IN DR 6-PT  3/8 IN CHROME</t>
  </si>
  <si>
    <t xml:space="preserve">5412HM</t>
  </si>
  <si>
    <t xml:space="preserve">1/2 IN DR 6-PT  12 MM CHROME S</t>
  </si>
  <si>
    <t xml:space="preserve">5412M</t>
  </si>
  <si>
    <t xml:space="preserve">1/2 IN DR 12-PT  12 MM CHROME</t>
  </si>
  <si>
    <t xml:space="preserve">5412TX</t>
  </si>
  <si>
    <t xml:space="preserve">1/2D E12 X 22Ø X 38MM L</t>
  </si>
  <si>
    <t xml:space="preserve">5413HM</t>
  </si>
  <si>
    <t xml:space="preserve">1/2 IN DR 6-PT  13 MM CHROME S</t>
  </si>
  <si>
    <t xml:space="preserve">5413M</t>
  </si>
  <si>
    <t xml:space="preserve">1/2 IN DR 12-PT  13 MM CHROME</t>
  </si>
  <si>
    <t xml:space="preserve">1/2 IN DR 12-PT  7/16 IN CHROM</t>
  </si>
  <si>
    <t xml:space="preserve">5414H</t>
  </si>
  <si>
    <t xml:space="preserve">1/2 IN DR 6-PT  7/16 IN CHROME</t>
  </si>
  <si>
    <t xml:space="preserve">5414HM</t>
  </si>
  <si>
    <t xml:space="preserve">1/2 IN DR 6-PT  14 MM CHROME S</t>
  </si>
  <si>
    <t xml:space="preserve">5414M</t>
  </si>
  <si>
    <t xml:space="preserve">1/2 IN DR 12-PT  14 MM CHROME</t>
  </si>
  <si>
    <t xml:space="preserve">5414TX</t>
  </si>
  <si>
    <t xml:space="preserve">1/2D E14 X 22Ø X 38MM L</t>
  </si>
  <si>
    <t xml:space="preserve">5415HM</t>
  </si>
  <si>
    <t xml:space="preserve">1/2 IN DR 6-PT  15 MM CHROME S</t>
  </si>
  <si>
    <t xml:space="preserve">5415M</t>
  </si>
  <si>
    <t xml:space="preserve">1/2 IN DR 12-PT  15 MM CHROME</t>
  </si>
  <si>
    <t xml:space="preserve">1/2 IN DR 12-PT  1/2 IN CHROME</t>
  </si>
  <si>
    <t xml:space="preserve">5416H</t>
  </si>
  <si>
    <t xml:space="preserve">1/2 IN DR 6-PT  1/2 IN CHROME</t>
  </si>
  <si>
    <t xml:space="preserve">5416HM</t>
  </si>
  <si>
    <t xml:space="preserve">1/2 IN DR 6-PT  16 MM CHROME S</t>
  </si>
  <si>
    <t xml:space="preserve">5416M</t>
  </si>
  <si>
    <t xml:space="preserve">1/2 IN DR 12-PT  16 MM CHROME</t>
  </si>
  <si>
    <t xml:space="preserve">5416SPL</t>
  </si>
  <si>
    <t xml:space="preserve">#16 (1/2) X 1/2 DR SPLINE SKT</t>
  </si>
  <si>
    <t xml:space="preserve">5416TX</t>
  </si>
  <si>
    <t xml:space="preserve">1/2D E16 X 22Ø X 38MM L</t>
  </si>
  <si>
    <t xml:space="preserve">1/2 IN DR 12-PT  17/32 IN CHRO</t>
  </si>
  <si>
    <t xml:space="preserve">5417HM</t>
  </si>
  <si>
    <t xml:space="preserve">1/2 IN DR 6-PT  17 MM CHROME S</t>
  </si>
  <si>
    <t xml:space="preserve">5417M</t>
  </si>
  <si>
    <t xml:space="preserve">1/2 IN DR 12-PT  17 MM CHROME</t>
  </si>
  <si>
    <t xml:space="preserve">1/2 IN DR 12-PT  9/16 IN CHROM</t>
  </si>
  <si>
    <t xml:space="preserve">5418H</t>
  </si>
  <si>
    <t xml:space="preserve">1/2 IN DR 6-PT  9/16 IN CHROME</t>
  </si>
  <si>
    <t xml:space="preserve">5418HM</t>
  </si>
  <si>
    <t xml:space="preserve">1/2 IN DR 6-PT  18 MM CHROME S</t>
  </si>
  <si>
    <t xml:space="preserve">5418M</t>
  </si>
  <si>
    <t xml:space="preserve">1/2 IN DR 12-PT  18 MM CHROME</t>
  </si>
  <si>
    <t xml:space="preserve">5418SPL</t>
  </si>
  <si>
    <t xml:space="preserve">#18 (9/16) X 1/2 DR SPLINE SKT</t>
  </si>
  <si>
    <t xml:space="preserve">5418TX</t>
  </si>
  <si>
    <t xml:space="preserve">1/2D E18 X 24Ø X 38MM L</t>
  </si>
  <si>
    <t xml:space="preserve">1/2 IN DR 12-PT  19/32 IN CHRO</t>
  </si>
  <si>
    <t xml:space="preserve">5419H</t>
  </si>
  <si>
    <t xml:space="preserve">1/2 IN DR 6-PT  19/32 IN CHROM</t>
  </si>
  <si>
    <t xml:space="preserve">5419HM</t>
  </si>
  <si>
    <t xml:space="preserve">1/2 IN DR 6-PT  19 MM CHROME S</t>
  </si>
  <si>
    <t xml:space="preserve">5419M</t>
  </si>
  <si>
    <t xml:space="preserve">1/2 IN DR 12-PT  19 MM CHROME</t>
  </si>
  <si>
    <t xml:space="preserve">1/2 IN DR 12-PT  5/8 IN CHROME</t>
  </si>
  <si>
    <t xml:space="preserve">54208H</t>
  </si>
  <si>
    <t xml:space="preserve">5420H</t>
  </si>
  <si>
    <t xml:space="preserve">1/2 IN DR 6-PT  5/8 IN CHROME</t>
  </si>
  <si>
    <t xml:space="preserve">5420HM</t>
  </si>
  <si>
    <t xml:space="preserve">1/2 IN DR 6-PT  20 MM CHROME S</t>
  </si>
  <si>
    <t xml:space="preserve">5420M</t>
  </si>
  <si>
    <t xml:space="preserve">1/2 IN DR 12-PT  20 MM CHROME</t>
  </si>
  <si>
    <t xml:space="preserve">5420SPL</t>
  </si>
  <si>
    <t xml:space="preserve">#20 (5/8) X 1/2 DR SPLINE SKT</t>
  </si>
  <si>
    <t xml:space="preserve">5420TX</t>
  </si>
  <si>
    <t xml:space="preserve">1/2D E20 X 22Ø X 38MM L</t>
  </si>
  <si>
    <t xml:space="preserve">54210H</t>
  </si>
  <si>
    <t xml:space="preserve">54214A</t>
  </si>
  <si>
    <t xml:space="preserve">5421HM</t>
  </si>
  <si>
    <t xml:space="preserve">1/2 IN DR 6-PT  21 MM CHROME S</t>
  </si>
  <si>
    <t xml:space="preserve">5421M</t>
  </si>
  <si>
    <t xml:space="preserve">1/2 IN DR 12-PT  21 MM CHROME</t>
  </si>
  <si>
    <t xml:space="preserve">1/2 IN DR 12-PT  11/16 IN CHRO</t>
  </si>
  <si>
    <t xml:space="preserve">5422H</t>
  </si>
  <si>
    <t xml:space="preserve">1/2 IN DR 6-PT  11/16 IN CHROM</t>
  </si>
  <si>
    <t xml:space="preserve">5422HM</t>
  </si>
  <si>
    <t xml:space="preserve">1/2 IN DR 6-PT  22 MM CHROME S</t>
  </si>
  <si>
    <t xml:space="preserve">5422M</t>
  </si>
  <si>
    <t xml:space="preserve">1/2 IN DR 12-PT  22 MM CHROME</t>
  </si>
  <si>
    <t xml:space="preserve">5422SPL</t>
  </si>
  <si>
    <t xml:space="preserve">#22 (11/16)X 1/2 DR SPLINE SKT</t>
  </si>
  <si>
    <t xml:space="preserve">5423HM</t>
  </si>
  <si>
    <t xml:space="preserve">1/2 IN DR 6-PT  23 MM CHROME S</t>
  </si>
  <si>
    <t xml:space="preserve">5423M</t>
  </si>
  <si>
    <t xml:space="preserve">1/2 IN DR 12-PT  23 MM CHROME</t>
  </si>
  <si>
    <t xml:space="preserve">1/2 IN DR 12-PT  3/4 IN CHROME</t>
  </si>
  <si>
    <t xml:space="preserve">5424H</t>
  </si>
  <si>
    <t xml:space="preserve">1/2 IN DR 6-PT  3/4 IN CHROME</t>
  </si>
  <si>
    <t xml:space="preserve">5424HM</t>
  </si>
  <si>
    <t xml:space="preserve">1/2 IN DR 6-PT  24 MM CHROME S</t>
  </si>
  <si>
    <t xml:space="preserve">5424M</t>
  </si>
  <si>
    <t xml:space="preserve">1/2 IN DR 12-PT  24 MM CHROME</t>
  </si>
  <si>
    <t xml:space="preserve">5424SPL</t>
  </si>
  <si>
    <t xml:space="preserve">#24 (3/4) X 1/2 DR SPLINE SKT</t>
  </si>
  <si>
    <t xml:space="preserve">1/2 IN DR 12-PT  25/32 IN CHRO</t>
  </si>
  <si>
    <t xml:space="preserve">5425H</t>
  </si>
  <si>
    <t xml:space="preserve">1/2 IN DR 6-PT  25/32 IN CHROM</t>
  </si>
  <si>
    <t xml:space="preserve">5425HM</t>
  </si>
  <si>
    <t xml:space="preserve">5425M</t>
  </si>
  <si>
    <t xml:space="preserve">1/2 IN DR 12-PT  25 MM CHROME</t>
  </si>
  <si>
    <t xml:space="preserve">1/2 IN DR 12-PT  13/16 IN CHRO</t>
  </si>
  <si>
    <t xml:space="preserve">5426H</t>
  </si>
  <si>
    <t xml:space="preserve">1/2 IN DR 6-PT  13/16 IN CHROM</t>
  </si>
  <si>
    <t xml:space="preserve">5426HM</t>
  </si>
  <si>
    <t xml:space="preserve">5426M</t>
  </si>
  <si>
    <t xml:space="preserve">1/2 IN DR 12-PT  26 MM CHROME</t>
  </si>
  <si>
    <t xml:space="preserve">5426SPL</t>
  </si>
  <si>
    <t xml:space="preserve">#26 (13/16)X 1/2 DR SPLINE SKT</t>
  </si>
  <si>
    <t xml:space="preserve">5427HM</t>
  </si>
  <si>
    <t xml:space="preserve">1/2 IN DR 6-PT  27 MM CHROME S</t>
  </si>
  <si>
    <t xml:space="preserve">5427M</t>
  </si>
  <si>
    <t xml:space="preserve">1/2 IN DR 12-PT  27 MM CHROME</t>
  </si>
  <si>
    <t xml:space="preserve">1/2 IN DR 12-PT  7/8 IN CHROME</t>
  </si>
  <si>
    <t xml:space="preserve">5428H</t>
  </si>
  <si>
    <t xml:space="preserve">1/2 IN DR 6-PT  7/8 IN CHROME</t>
  </si>
  <si>
    <t xml:space="preserve">5428HM</t>
  </si>
  <si>
    <t xml:space="preserve">1/2 IN DR 6-PT  28 MM CHROME S</t>
  </si>
  <si>
    <t xml:space="preserve">5428M</t>
  </si>
  <si>
    <t xml:space="preserve">1/2 IN DR 12-PT  28 MM CHROME</t>
  </si>
  <si>
    <t xml:space="preserve">5428SPL</t>
  </si>
  <si>
    <t xml:space="preserve">#28 (7/8) X 1/2 DR SPLINE SKT</t>
  </si>
  <si>
    <t xml:space="preserve">1/2 IN DR 12-PT  29/32 IN CHRO</t>
  </si>
  <si>
    <t xml:space="preserve">5429HM</t>
  </si>
  <si>
    <t xml:space="preserve">1/2 IN DR 6-PT  29 MM CHROME S</t>
  </si>
  <si>
    <t xml:space="preserve">5429M</t>
  </si>
  <si>
    <t xml:space="preserve">1/2 IN DR 12-PT  29 MM CHROME</t>
  </si>
  <si>
    <t xml:space="preserve">1/2 IN DR 12-PT  15/16 IN CHRO</t>
  </si>
  <si>
    <t xml:space="preserve">5430H</t>
  </si>
  <si>
    <t xml:space="preserve">1/2 IN DR 6-PT  15/16 IN CHROM</t>
  </si>
  <si>
    <t xml:space="preserve">5430HM</t>
  </si>
  <si>
    <t xml:space="preserve">1/2 IN DR 6-PT  30 MM CHROME S</t>
  </si>
  <si>
    <t xml:space="preserve">5430M</t>
  </si>
  <si>
    <t xml:space="preserve">1/2 IN DR 12-PT  30 MM CHROME</t>
  </si>
  <si>
    <t xml:space="preserve">5430SPL</t>
  </si>
  <si>
    <t xml:space="preserve">#30 (15/16)X 1/2 DR SPLINE SKT</t>
  </si>
  <si>
    <t xml:space="preserve">1/2 IN DR 12-PT  31/32 IN CHRO</t>
  </si>
  <si>
    <t xml:space="preserve">5431M</t>
  </si>
  <si>
    <t xml:space="preserve">1/2 IN DR 12-PT  31 MM CHROME</t>
  </si>
  <si>
    <t xml:space="preserve">1/2 IN DR 12-PT  1 IN CHROME S</t>
  </si>
  <si>
    <t xml:space="preserve">5432H</t>
  </si>
  <si>
    <t xml:space="preserve">1/2 IN DR 6-PT  1 IN CHROME SO</t>
  </si>
  <si>
    <t xml:space="preserve">5432HM</t>
  </si>
  <si>
    <t xml:space="preserve">1/2 IN DR 6-PT  32 MM CHROME S</t>
  </si>
  <si>
    <t xml:space="preserve">5432M</t>
  </si>
  <si>
    <t xml:space="preserve">1/2 IN DR 12-PT  32 MM CHROME</t>
  </si>
  <si>
    <t xml:space="preserve">1/2 IN DR 12-PT  1-1/16 IN CHR</t>
  </si>
  <si>
    <t xml:space="preserve">5434H</t>
  </si>
  <si>
    <t xml:space="preserve">1/2 IN DR 6-PT  1-1/16 IN CHRO</t>
  </si>
  <si>
    <t xml:space="preserve">5434HM</t>
  </si>
  <si>
    <t xml:space="preserve">1/2 IN DR 6-PT  34 MM CHROME S</t>
  </si>
  <si>
    <t xml:space="preserve">5434M</t>
  </si>
  <si>
    <t xml:space="preserve">1/2 IN DR 12-PT  34 MM CHROME</t>
  </si>
  <si>
    <t xml:space="preserve">1/2 IN DR 12-PT  1-1/8 IN CHRO</t>
  </si>
  <si>
    <t xml:space="preserve">5436H</t>
  </si>
  <si>
    <t xml:space="preserve">1/2 IN DR 6-PT  1-1/8 IN CHROM</t>
  </si>
  <si>
    <t xml:space="preserve">5436HM</t>
  </si>
  <si>
    <t xml:space="preserve">1/2 IN DR 6-PT  36 MM CHROME S</t>
  </si>
  <si>
    <t xml:space="preserve">5436M</t>
  </si>
  <si>
    <t xml:space="preserve">1/2 IN DR 12-PT  36 MM CHROME</t>
  </si>
  <si>
    <t xml:space="preserve">1/2 IN DR 12-PT  1-3/16 IN CHR</t>
  </si>
  <si>
    <t xml:space="preserve">5438H</t>
  </si>
  <si>
    <t xml:space="preserve">1/2 IN DR 6-PT  1-3/16 IN CHRO</t>
  </si>
  <si>
    <t xml:space="preserve">543920W</t>
  </si>
  <si>
    <t xml:space="preserve">1/2 IN DR T20 TORX TIP CHROME</t>
  </si>
  <si>
    <t xml:space="preserve">543925W</t>
  </si>
  <si>
    <t xml:space="preserve">1/2 IN DR T25 TORX TIP CHROME</t>
  </si>
  <si>
    <t xml:space="preserve">543930W</t>
  </si>
  <si>
    <t xml:space="preserve">1/2 IN DR T30 TORX TIP CHROME</t>
  </si>
  <si>
    <t xml:space="preserve">543940W</t>
  </si>
  <si>
    <t xml:space="preserve">1/2 IN DR T40 TORX TIP CHROME</t>
  </si>
  <si>
    <t xml:space="preserve">543945W</t>
  </si>
  <si>
    <t xml:space="preserve">1/2 IN DR T45 TORX TIP CHROME</t>
  </si>
  <si>
    <t xml:space="preserve">543950W</t>
  </si>
  <si>
    <t xml:space="preserve">1/2 IN DR T50 TORX TIP CHROME</t>
  </si>
  <si>
    <t xml:space="preserve">543955W</t>
  </si>
  <si>
    <t xml:space="preserve">1/2 IN DR T55 TORX TIP CHROME</t>
  </si>
  <si>
    <t xml:space="preserve">5439C</t>
  </si>
  <si>
    <t xml:space="preserve">1/2 IN DR 12-PT  1-1/4 IN CHRO</t>
  </si>
  <si>
    <t xml:space="preserve">5440H</t>
  </si>
  <si>
    <t xml:space="preserve">1/2 IN DR 6-PT  1-1/4 IN CHROM</t>
  </si>
  <si>
    <t xml:space="preserve">5441-1/2</t>
  </si>
  <si>
    <t xml:space="preserve">1/2 IN DR 1/2 IN HEX TIP CHROM</t>
  </si>
  <si>
    <t xml:space="preserve">5441-1/2L</t>
  </si>
  <si>
    <t xml:space="preserve">SOCKET 1/2 BIT HEX 1/2 LONG</t>
  </si>
  <si>
    <t xml:space="preserve">5441-1/4</t>
  </si>
  <si>
    <t xml:space="preserve">1/2 IN DR 1/4 IN HEX TIP CHROM</t>
  </si>
  <si>
    <t xml:space="preserve">544110M</t>
  </si>
  <si>
    <t xml:space="preserve">1/2 IN DR 10 MM HEX TIP CHROME</t>
  </si>
  <si>
    <t xml:space="preserve">544110ML</t>
  </si>
  <si>
    <t xml:space="preserve">SOCKET 1/2 BIT HEX 10MM LONG</t>
  </si>
  <si>
    <t xml:space="preserve">544112M</t>
  </si>
  <si>
    <t xml:space="preserve">1/2 IN DR 12 MM HEX TIP CHROME</t>
  </si>
  <si>
    <t xml:space="preserve">544112ML</t>
  </si>
  <si>
    <t xml:space="preserve">SOCKET 1/2 BIT HEX 12MM LONG</t>
  </si>
  <si>
    <t xml:space="preserve">544114M</t>
  </si>
  <si>
    <t xml:space="preserve">1/2 IN DR 14 MM HEX TIP CHROME</t>
  </si>
  <si>
    <t xml:space="preserve">544114ML</t>
  </si>
  <si>
    <t xml:space="preserve">SOCKET 1/2 BIT HEX 14MM LONG</t>
  </si>
  <si>
    <t xml:space="preserve">544117M</t>
  </si>
  <si>
    <t xml:space="preserve">1/2 IN DR 17 MM HEX TIP CHROME</t>
  </si>
  <si>
    <t xml:space="preserve">544117ML</t>
  </si>
  <si>
    <t xml:space="preserve">SOCKET 1/2 BIT HEX 17MM LONG</t>
  </si>
  <si>
    <t xml:space="preserve">544119M</t>
  </si>
  <si>
    <t xml:space="preserve">SOCKET 1/2 BIT HEX 19MM LONG</t>
  </si>
  <si>
    <t xml:space="preserve">5441-3/4</t>
  </si>
  <si>
    <t xml:space="preserve">SOCKET 1/2 BIT HEX 3/4</t>
  </si>
  <si>
    <t xml:space="preserve">5441-3/8</t>
  </si>
  <si>
    <t xml:space="preserve">1/2 IN DR 3/8 IN HEX TIP CHROM</t>
  </si>
  <si>
    <t xml:space="preserve">5441-3/8L</t>
  </si>
  <si>
    <t xml:space="preserve">SOCKET 1/2 BIT HEX 3/8 LONG</t>
  </si>
  <si>
    <t xml:space="preserve">5441-5/16</t>
  </si>
  <si>
    <t xml:space="preserve">1/2 IN DR 5/16 IN HEX TIP CHRO</t>
  </si>
  <si>
    <t xml:space="preserve">5441-5/16L</t>
  </si>
  <si>
    <t xml:space="preserve">SOCKET 1/2 BIT HEX 5/16 LONG</t>
  </si>
  <si>
    <t xml:space="preserve">5441-5/8</t>
  </si>
  <si>
    <t xml:space="preserve">1/2 IN DR 5/8 IN HEX TIP CHROM</t>
  </si>
  <si>
    <t xml:space="preserve">5441-5/8L</t>
  </si>
  <si>
    <t xml:space="preserve">SOCKET 1/2 BIT HEX 5/8 LONG</t>
  </si>
  <si>
    <t xml:space="preserve">54416L</t>
  </si>
  <si>
    <t xml:space="preserve">54416M</t>
  </si>
  <si>
    <t xml:space="preserve">1/2 IN DR 16 MM HEX TIP CHROME</t>
  </si>
  <si>
    <t xml:space="preserve">1/2 IN DR CHROME SOCKET SET HE</t>
  </si>
  <si>
    <t xml:space="preserve">5441-7/16</t>
  </si>
  <si>
    <t xml:space="preserve">1/2 IN DR 7/16 IN HEX TIP CHRO</t>
  </si>
  <si>
    <t xml:space="preserve">5441-7/16L</t>
  </si>
  <si>
    <t xml:space="preserve">SOCKET 1/2 BIT HEX 7/16 LONG</t>
  </si>
  <si>
    <t xml:space="preserve">54418M</t>
  </si>
  <si>
    <t xml:space="preserve">1/2 IN DR 18 MM HEX TIP CHROME</t>
  </si>
  <si>
    <t xml:space="preserve">54418ML</t>
  </si>
  <si>
    <t xml:space="preserve">SOCKET 1/2 BIT HEX 8MM LONG</t>
  </si>
  <si>
    <t xml:space="preserve">5441-9/16</t>
  </si>
  <si>
    <t xml:space="preserve">1/2 IN DR 9/16 IN HEX TIP CHRO</t>
  </si>
  <si>
    <t xml:space="preserve">5441-9/16L</t>
  </si>
  <si>
    <t xml:space="preserve">SOCKET 1/2 BIT HEX 9/16 LONG</t>
  </si>
  <si>
    <t xml:space="preserve">5441M5L</t>
  </si>
  <si>
    <t xml:space="preserve">SOCKET 1/2 BIT HEX METRIC LONG</t>
  </si>
  <si>
    <t xml:space="preserve">5441M6</t>
  </si>
  <si>
    <t xml:space="preserve">1/2 IN DR 12-PT  1-5/16 IN CHR</t>
  </si>
  <si>
    <t xml:space="preserve">5442H</t>
  </si>
  <si>
    <t xml:space="preserve">1/2 IN DR 6-PT  1-5/16 IN CHRO</t>
  </si>
  <si>
    <t xml:space="preserve">5443-10M</t>
  </si>
  <si>
    <t xml:space="preserve">1/2 DR 10 MM RIBE BIT SOCKET</t>
  </si>
  <si>
    <t xml:space="preserve">5443-12M</t>
  </si>
  <si>
    <t xml:space="preserve">1/2 DR 12 MM RIBE BIT SOCKET</t>
  </si>
  <si>
    <t xml:space="preserve">5443-14M</t>
  </si>
  <si>
    <t xml:space="preserve">1/2 DR 14 MM RIBE BIT SOCKET</t>
  </si>
  <si>
    <t xml:space="preserve">5443-16M</t>
  </si>
  <si>
    <t xml:space="preserve">1/2 DR 16 MM RIBE BIT SOCKET</t>
  </si>
  <si>
    <t xml:space="preserve">5443-9M</t>
  </si>
  <si>
    <t xml:space="preserve">1/2 DR 9 MM RIBE BIT SOCKET</t>
  </si>
  <si>
    <t xml:space="preserve">1/2 IN DR 12-PT  1-3/8 IN CHRO</t>
  </si>
  <si>
    <t xml:space="preserve">5444H</t>
  </si>
  <si>
    <t xml:space="preserve">1/2 IN DR 6-PT  1-3/8 IN CHROM</t>
  </si>
  <si>
    <t xml:space="preserve">1/2 IN DR 12-PT  1-7/16 IN CHR</t>
  </si>
  <si>
    <t xml:space="preserve">5446H</t>
  </si>
  <si>
    <t xml:space="preserve">1/2 IN DR 6-PT  1-7/16 IN CHRO</t>
  </si>
  <si>
    <t xml:space="preserve">1/2 IN DR 12-PT  1-1/2 IN CHRO</t>
  </si>
  <si>
    <t xml:space="preserve">5448H</t>
  </si>
  <si>
    <t xml:space="preserve">1/2 IN DR 6-PT  1-1/2 IN CHROM</t>
  </si>
  <si>
    <t xml:space="preserve">1/2 IN DR CHROME REVERSIBLE RA</t>
  </si>
  <si>
    <t xml:space="preserve">5449 14BL</t>
  </si>
  <si>
    <t xml:space="preserve">1/2 IN DR REVERSIBLE BLACK OXI</t>
  </si>
  <si>
    <t xml:space="preserve">544952N</t>
  </si>
  <si>
    <t xml:space="preserve">1/2 IN DR X 3/8 IN DR DOUBLE H</t>
  </si>
  <si>
    <t xml:space="preserve">544952NRK</t>
  </si>
  <si>
    <t xml:space="preserve">RATCHET REPAIR KIT FOR 544952N</t>
  </si>
  <si>
    <t xml:space="preserve">5449B</t>
  </si>
  <si>
    <t xml:space="preserve">5449G</t>
  </si>
  <si>
    <t xml:space="preserve">1/2 IN DR OFFSET REVERSIBLE RA</t>
  </si>
  <si>
    <t xml:space="preserve">5449H</t>
  </si>
  <si>
    <t xml:space="preserve">1/2 IN DR REVERSIBLE CHROME RA</t>
  </si>
  <si>
    <t xml:space="preserve">5449N</t>
  </si>
  <si>
    <t xml:space="preserve">1/2 IN DR 36 TEETH REVERSIBLE</t>
  </si>
  <si>
    <t xml:space="preserve">5449NH</t>
  </si>
  <si>
    <t xml:space="preserve">5449NRK</t>
  </si>
  <si>
    <t xml:space="preserve">REPAIR SET FOR RATCHET SIZE1/2</t>
  </si>
  <si>
    <t xml:space="preserve">5449Q</t>
  </si>
  <si>
    <t xml:space="preserve">1/2 IN DR QUICK RELEASE REVERS</t>
  </si>
  <si>
    <t xml:space="preserve">5449QRK</t>
  </si>
  <si>
    <t xml:space="preserve">RATCHET REPAIR KIT FOR 5449Q</t>
  </si>
  <si>
    <t xml:space="preserve">5449RK</t>
  </si>
  <si>
    <t xml:space="preserve">RATCHET REPAIR KIT FOR 5449</t>
  </si>
  <si>
    <t xml:space="preserve">5449SC</t>
  </si>
  <si>
    <t xml:space="preserve">½ DRIVE  SCAFFOLDING RATCHET</t>
  </si>
  <si>
    <t xml:space="preserve">1/2 IN DR LONG REVERSIBLE CHRO</t>
  </si>
  <si>
    <t xml:space="preserve">5452A</t>
  </si>
  <si>
    <t xml:space="preserve">1/2 IN DR ROUND HEAD REVERSIBL</t>
  </si>
  <si>
    <t xml:space="preserve">5452ARK</t>
  </si>
  <si>
    <t xml:space="preserve">5452FL</t>
  </si>
  <si>
    <t xml:space="preserve">1/2 IN DR MULTIPOSITION REVERS</t>
  </si>
  <si>
    <t xml:space="preserve">5452PT</t>
  </si>
  <si>
    <t xml:space="preserve">ADAPTER  3/4 IN FEMALE  X 1/2</t>
  </si>
  <si>
    <t xml:space="preserve">1/2 IN DR FLEX HEAD REVERSIBLE</t>
  </si>
  <si>
    <t xml:space="preserve">1/2 IN DR 2-1/2 IN LG EXTENSIO</t>
  </si>
  <si>
    <t xml:space="preserve">5460QR</t>
  </si>
  <si>
    <t xml:space="preserve">1/2 IN DR QUICK RELEASE EXTENS</t>
  </si>
  <si>
    <t xml:space="preserve">1/2 IN DR 5 IN LG EXTENSION</t>
  </si>
  <si>
    <t xml:space="preserve">5461QR</t>
  </si>
  <si>
    <t xml:space="preserve">1/2 IN DR 10 IN LG EXTENSION</t>
  </si>
  <si>
    <t xml:space="preserve">5463QR</t>
  </si>
  <si>
    <t xml:space="preserve">1/2 IN DR 24 IN LG EXTENSION</t>
  </si>
  <si>
    <t xml:space="preserve">1/2 IN DR 30 IN LG EXTENSION</t>
  </si>
  <si>
    <t xml:space="preserve">1/2 IN DR 36 IN LG EXTENSION</t>
  </si>
  <si>
    <t xml:space="preserve">1/2 IN DR HINGE HANDLE  10-5/8</t>
  </si>
  <si>
    <t xml:space="preserve">5466H</t>
  </si>
  <si>
    <t xml:space="preserve">5466RK</t>
  </si>
  <si>
    <t xml:space="preserve">HINGE HANDLE REPAIR KIT FOR 54</t>
  </si>
  <si>
    <t xml:space="preserve">1/2 IN DR HINGE HANDLE  15-3/4</t>
  </si>
  <si>
    <t xml:space="preserve">5467H</t>
  </si>
  <si>
    <t xml:space="preserve">1/2 IN DR HINGE HANDLE  18-5/8</t>
  </si>
  <si>
    <t xml:space="preserve">5468H</t>
  </si>
  <si>
    <t xml:space="preserve">1/2 IN DR UNIVERSAL JOINT</t>
  </si>
  <si>
    <t xml:space="preserve">1/2 IN DR SPEED HANDLE  18 IN</t>
  </si>
  <si>
    <t xml:space="preserve">1/2 IN DR 9 IN LG SLIDING T HA</t>
  </si>
  <si>
    <t xml:space="preserve">1/2 IN DR SLIDING T HANDLE  13</t>
  </si>
  <si>
    <t xml:space="preserve">1/2 IN DR ELL HANDLE  9 IN LG</t>
  </si>
  <si>
    <t xml:space="preserve">15-5/32 IN WD X 6-11/16 IN DP</t>
  </si>
  <si>
    <t xml:space="preserve">19-1/2 IN WD X 8-21/32 IN DP X</t>
  </si>
  <si>
    <t xml:space="preserve">18-11/16 IN WD X 5-45/64 IN DP</t>
  </si>
  <si>
    <t xml:space="preserve">2-1/4 IN LG MAGNETIC 1/4 IN HE</t>
  </si>
  <si>
    <t xml:space="preserve">5500C</t>
  </si>
  <si>
    <t xml:space="preserve">3/4 IN DR CHROME SOCKET SET IN</t>
  </si>
  <si>
    <t xml:space="preserve">5500NR</t>
  </si>
  <si>
    <t xml:space="preserve">2-31/32 IN LG MAGNETIC 1/4 IN</t>
  </si>
  <si>
    <t xml:space="preserve">55100H</t>
  </si>
  <si>
    <t xml:space="preserve">55102H</t>
  </si>
  <si>
    <t xml:space="preserve">3/4 IN DR CHROME SOCKET SET ON</t>
  </si>
  <si>
    <t xml:space="preserve">5519HM</t>
  </si>
  <si>
    <t xml:space="preserve">3/4 IN DR 6-PT 19 MM CHROME SO</t>
  </si>
  <si>
    <t xml:space="preserve">5519M</t>
  </si>
  <si>
    <t xml:space="preserve">3/4 IN DR 12-PT 19 MM CHROME S</t>
  </si>
  <si>
    <t xml:space="preserve">55200H</t>
  </si>
  <si>
    <t xml:space="preserve">5520M</t>
  </si>
  <si>
    <t xml:space="preserve">3/4 IN DR 12-PT 20 MM CHROME S</t>
  </si>
  <si>
    <t xml:space="preserve">5521M</t>
  </si>
  <si>
    <t xml:space="preserve">3/4 IN DR 12-PT 21 MM CHROME S</t>
  </si>
  <si>
    <t xml:space="preserve">5522HM</t>
  </si>
  <si>
    <t xml:space="preserve">3/4 IN DR 6-PT 22 MM CHROME SO</t>
  </si>
  <si>
    <t xml:space="preserve">5522M</t>
  </si>
  <si>
    <t xml:space="preserve">3/4 IN DR 12-PT 22 MM CHROME S</t>
  </si>
  <si>
    <t xml:space="preserve">5523M</t>
  </si>
  <si>
    <t xml:space="preserve">3/4 IN DR 12-PT 23 MM CHROME S</t>
  </si>
  <si>
    <t xml:space="preserve">3/4 IN DR 12-PT  3/4 IN CHROME</t>
  </si>
  <si>
    <t xml:space="preserve">5524HM</t>
  </si>
  <si>
    <t xml:space="preserve">3/4 IN DR 6-PT 24 MM CHROME SO</t>
  </si>
  <si>
    <t xml:space="preserve">5524M</t>
  </si>
  <si>
    <t xml:space="preserve">3/4 IN DR 12-PT 24 MM CHROME S</t>
  </si>
  <si>
    <t xml:space="preserve">5525HM</t>
  </si>
  <si>
    <t xml:space="preserve">3/4 IN DR 6-PT 25 MM CHROME SO</t>
  </si>
  <si>
    <t xml:space="preserve">5525M</t>
  </si>
  <si>
    <t xml:space="preserve">3/4 IN DR 12-PT 25 MM CHROME S</t>
  </si>
  <si>
    <t xml:space="preserve">3/4 IN DR 12-PT  13/16 IN CHRO</t>
  </si>
  <si>
    <t xml:space="preserve">5526M</t>
  </si>
  <si>
    <t xml:space="preserve">3/4 IN DR 12-PT 26 MM CHROME S</t>
  </si>
  <si>
    <t xml:space="preserve">5527HM</t>
  </si>
  <si>
    <t xml:space="preserve">3/4 IN DR 6-PT 27 MM CHROME SO</t>
  </si>
  <si>
    <t xml:space="preserve">5527M</t>
  </si>
  <si>
    <t xml:space="preserve">3/4 IN DR 12-PT 27 MM CHROME S</t>
  </si>
  <si>
    <t xml:space="preserve">3/4 IN DR 12-PT  7/8 IN CHROME</t>
  </si>
  <si>
    <t xml:space="preserve">5528HL</t>
  </si>
  <si>
    <t xml:space="preserve">3/4 IN DR DEEP 6-PT  7/8 IN CH</t>
  </si>
  <si>
    <t xml:space="preserve">5528HM</t>
  </si>
  <si>
    <t xml:space="preserve">3/4 IN DR 6-PT 28 MM CHROME SO</t>
  </si>
  <si>
    <t xml:space="preserve">5528M</t>
  </si>
  <si>
    <t xml:space="preserve">3/4 IN DR 12-PT 28 MM CHROME S</t>
  </si>
  <si>
    <t xml:space="preserve">5529M</t>
  </si>
  <si>
    <t xml:space="preserve">3/4 IN DR 12-PT 29 MM CHROME S</t>
  </si>
  <si>
    <t xml:space="preserve">3/4 IN DR 12-PT  15/16 IN CHRO</t>
  </si>
  <si>
    <t xml:space="preserve">5530H</t>
  </si>
  <si>
    <t xml:space="preserve">3/4 IN DR 6-PT  15/16 IN CHROM</t>
  </si>
  <si>
    <t xml:space="preserve">5530HL</t>
  </si>
  <si>
    <t xml:space="preserve">3/4 IN DR DEEP 6-PT  15/16 IN</t>
  </si>
  <si>
    <t xml:space="preserve">5530HM</t>
  </si>
  <si>
    <t xml:space="preserve">3/4 IN DR 6-PT 30 MM CHROME SO</t>
  </si>
  <si>
    <t xml:space="preserve">5530M</t>
  </si>
  <si>
    <t xml:space="preserve">3/4 IN DR 12-PT 30 MM CHROME S</t>
  </si>
  <si>
    <t xml:space="preserve">5531M</t>
  </si>
  <si>
    <t xml:space="preserve">3/4 IN DR 12-PT 31 MM CHROME S</t>
  </si>
  <si>
    <t xml:space="preserve">3/4 IN DR 12-PT  1 IN CHROME S</t>
  </si>
  <si>
    <t xml:space="preserve">5532HL</t>
  </si>
  <si>
    <t xml:space="preserve">3/4 IN DR DEEP 6-PT  1 IN CHRO</t>
  </si>
  <si>
    <t xml:space="preserve">5532HM</t>
  </si>
  <si>
    <t xml:space="preserve">3/4 IN DR 6-PT 32 MM CHROME SO</t>
  </si>
  <si>
    <t xml:space="preserve">5532M</t>
  </si>
  <si>
    <t xml:space="preserve">3/4 IN DR 12-PT 32 MM CHROME S</t>
  </si>
  <si>
    <t xml:space="preserve">5533HM</t>
  </si>
  <si>
    <t xml:space="preserve">3/4 IN DR 6-PT 33 MM CHROME SO</t>
  </si>
  <si>
    <t xml:space="preserve">5533M</t>
  </si>
  <si>
    <t xml:space="preserve">3/4 IN DR 12-PT 33 MM CHROME S</t>
  </si>
  <si>
    <t xml:space="preserve">3/4 IN DR 12-PT  1-1/16 IN CHR</t>
  </si>
  <si>
    <t xml:space="preserve">5534H</t>
  </si>
  <si>
    <t xml:space="preserve">3/4 IN DR 6-PT  1-1/16 IN CHRO</t>
  </si>
  <si>
    <t xml:space="preserve">5534HL</t>
  </si>
  <si>
    <t xml:space="preserve">3/4 IN DR DEEP 6-PT  1-1/16 IN</t>
  </si>
  <si>
    <t xml:space="preserve">5534HM</t>
  </si>
  <si>
    <t xml:space="preserve">3/4 IN DR 6-PT 34 MM CHROME SO</t>
  </si>
  <si>
    <t xml:space="preserve">5534M</t>
  </si>
  <si>
    <t xml:space="preserve">3/4 IN DR 12-PT 34 MM CHROME S</t>
  </si>
  <si>
    <t xml:space="preserve">5535M</t>
  </si>
  <si>
    <t xml:space="preserve">3/4 IN DR 12-PT 35 MM CHROME S</t>
  </si>
  <si>
    <t xml:space="preserve">3/4 IN DR 12-PT  1-1/8 IN CHRO</t>
  </si>
  <si>
    <t xml:space="preserve">5536H</t>
  </si>
  <si>
    <t xml:space="preserve">3/4 IN DR 6-PT  1-1/8 IN CHROM</t>
  </si>
  <si>
    <t xml:space="preserve">5536HL</t>
  </si>
  <si>
    <t xml:space="preserve">3/4 IN DR DEEP 6-PT  1-1/8 IN</t>
  </si>
  <si>
    <t xml:space="preserve">5536HM</t>
  </si>
  <si>
    <t xml:space="preserve">3/4 IN DR 6-PT 36 MM CHROME SO</t>
  </si>
  <si>
    <t xml:space="preserve">5536M</t>
  </si>
  <si>
    <t xml:space="preserve">3/4 IN DR 12-PT 36 MM CHROME S</t>
  </si>
  <si>
    <t xml:space="preserve">3/4 IN DR 12-PT  1-3/16 IN CHR</t>
  </si>
  <si>
    <t xml:space="preserve">5538H</t>
  </si>
  <si>
    <t xml:space="preserve">3/4 IN DR 6-PT  1-3/16 IN CHRO</t>
  </si>
  <si>
    <t xml:space="preserve">5538HL</t>
  </si>
  <si>
    <t xml:space="preserve">3/4 IN DR DEEP 6-PT  1-3/16 IN</t>
  </si>
  <si>
    <t xml:space="preserve">5538HM</t>
  </si>
  <si>
    <t xml:space="preserve">3/4 IN DR 6-PT 38 MM CHROME SO</t>
  </si>
  <si>
    <t xml:space="preserve">5538M</t>
  </si>
  <si>
    <t xml:space="preserve">3/4 IN DR 12-PT 38 MM CHROME S</t>
  </si>
  <si>
    <t xml:space="preserve">3/4 IN DR 12-PT  1-1/4 IN CHRO</t>
  </si>
  <si>
    <t xml:space="preserve">5540H</t>
  </si>
  <si>
    <t xml:space="preserve">3/4 IN DR 6-PT  1-1/4 IN CHROM</t>
  </si>
  <si>
    <t xml:space="preserve">5540HL</t>
  </si>
  <si>
    <t xml:space="preserve">3/4 IN DR DEEP 6-PT  1-1/4 IN</t>
  </si>
  <si>
    <t xml:space="preserve">5540M</t>
  </si>
  <si>
    <t xml:space="preserve">3/4 IN DR 12-PT 40 MM CHROME S</t>
  </si>
  <si>
    <t xml:space="preserve">5541HM</t>
  </si>
  <si>
    <t xml:space="preserve">3/4 IN DR 6-PT 41 MM CHROME SO</t>
  </si>
  <si>
    <t xml:space="preserve">5541M</t>
  </si>
  <si>
    <t xml:space="preserve">3/4 IN DR 12-PT 41 MM CHROME S</t>
  </si>
  <si>
    <t xml:space="preserve">3/4 IN DR 12-PT  1-5/16 IN CHR</t>
  </si>
  <si>
    <t xml:space="preserve">5542H</t>
  </si>
  <si>
    <t xml:space="preserve">3/4 IN DR 6-PT  1-5/16 IN CHRO</t>
  </si>
  <si>
    <t xml:space="preserve">5542HL</t>
  </si>
  <si>
    <t xml:space="preserve">3/4 IN DR DEEP 6-PT  1-5/16 IN</t>
  </si>
  <si>
    <t xml:space="preserve">5542M</t>
  </si>
  <si>
    <t xml:space="preserve">3/4 IN DR 12-PT 42 MM CHROME S</t>
  </si>
  <si>
    <t xml:space="preserve">3/4 IN DR 12-PT  1-3/8 IN CHRO</t>
  </si>
  <si>
    <t xml:space="preserve">5544HL</t>
  </si>
  <si>
    <t xml:space="preserve">3/4 IN DR DEEP 6-PT  1-3/8 IN</t>
  </si>
  <si>
    <t xml:space="preserve">5544M</t>
  </si>
  <si>
    <t xml:space="preserve">3/4 IN DR 12-PT 44 MM CHROME S</t>
  </si>
  <si>
    <t xml:space="preserve">3/4 IN DR 12-PT  1-7/16 IN CHR</t>
  </si>
  <si>
    <t xml:space="preserve">5546H</t>
  </si>
  <si>
    <t xml:space="preserve">3/4 IN DR 6-PT  1-7/16 IN CHRO</t>
  </si>
  <si>
    <t xml:space="preserve">5546HL</t>
  </si>
  <si>
    <t xml:space="preserve">3/4 IN DR DEEP 6-PT  1-7/16 IN</t>
  </si>
  <si>
    <t xml:space="preserve">5546HM</t>
  </si>
  <si>
    <t xml:space="preserve">3/4 IN DR 6-PT 46 MM CHROME SO</t>
  </si>
  <si>
    <t xml:space="preserve">5546M</t>
  </si>
  <si>
    <t xml:space="preserve">3/4 IN DR 12-PT 46 MM CHROME S</t>
  </si>
  <si>
    <t xml:space="preserve">3/4 IN DR 12-PT  1-1/2 IN CHRO</t>
  </si>
  <si>
    <t xml:space="preserve">5548H</t>
  </si>
  <si>
    <t xml:space="preserve">3/4 IN DR 6-PT  1-1/2 IN CHROM</t>
  </si>
  <si>
    <t xml:space="preserve">5548HL</t>
  </si>
  <si>
    <t xml:space="preserve">3/4 IN DR DEEP 6-PT  1-1/2 IN</t>
  </si>
  <si>
    <t xml:space="preserve">3/4 IN DR 12-PT  1-9/16 IN CHR</t>
  </si>
  <si>
    <t xml:space="preserve">5550H</t>
  </si>
  <si>
    <t xml:space="preserve">3/4 IN DR 6-PT  1-9/16 IN CHRO</t>
  </si>
  <si>
    <t xml:space="preserve">5550HL</t>
  </si>
  <si>
    <t xml:space="preserve">3/4 IN DR DEEP 6-PT  1-9/16 IN</t>
  </si>
  <si>
    <t xml:space="preserve">5550HM</t>
  </si>
  <si>
    <t xml:space="preserve">3/4 IN DR 6-PT 50 MM CHROME SO</t>
  </si>
  <si>
    <t xml:space="preserve">5550M</t>
  </si>
  <si>
    <t xml:space="preserve">3/4 IN DR 12-PT 50 MM CHROME S</t>
  </si>
  <si>
    <t xml:space="preserve">3/4 IN DR 12-PT  1-5/8 IN CHRO</t>
  </si>
  <si>
    <t xml:space="preserve">5552H</t>
  </si>
  <si>
    <t xml:space="preserve">3/4 IN DR 6-PT  1-5/8 IN CHROM</t>
  </si>
  <si>
    <t xml:space="preserve">5552HL</t>
  </si>
  <si>
    <t xml:space="preserve">3/4 IN DR DEEP 6-PT  1-5/8 IN</t>
  </si>
  <si>
    <t xml:space="preserve">3/4 IN DR 12-PT  1-11/16 IN CH</t>
  </si>
  <si>
    <t xml:space="preserve">5554H</t>
  </si>
  <si>
    <t xml:space="preserve">3/4 IN DR 6-PT  1-11/16 IN CHR</t>
  </si>
  <si>
    <t xml:space="preserve">5554M</t>
  </si>
  <si>
    <t xml:space="preserve">3/4 IN DR 12-PT 54 MM CHROME S</t>
  </si>
  <si>
    <t xml:space="preserve">5555M</t>
  </si>
  <si>
    <t xml:space="preserve">3/4 IN DR 12-PT 55 MM CHROME S</t>
  </si>
  <si>
    <t xml:space="preserve">3/4 IN DR 12-PT  1-3/4 IN CHRO</t>
  </si>
  <si>
    <t xml:space="preserve">3/4 IN DR 12-PT  1-13/16 IN CH</t>
  </si>
  <si>
    <t xml:space="preserve">5558H</t>
  </si>
  <si>
    <t xml:space="preserve">3/4 IN DR 6-PT  1-13/16 IN CHR</t>
  </si>
  <si>
    <t xml:space="preserve">5558M</t>
  </si>
  <si>
    <t xml:space="preserve">3/4 IN DR 12-PT 58 MM CHROME S</t>
  </si>
  <si>
    <t xml:space="preserve">3/4 IN DR 12-PT  1-7/8 IN CHRO</t>
  </si>
  <si>
    <t xml:space="preserve">5560H</t>
  </si>
  <si>
    <t xml:space="preserve">3/4 IN DR 6-PT  1-7/8 IN CHROM</t>
  </si>
  <si>
    <t xml:space="preserve">5560M</t>
  </si>
  <si>
    <t xml:space="preserve">3/4 IN DR 12-PT 60 MM CHROME S</t>
  </si>
  <si>
    <t xml:space="preserve">3/4 IN DR 12-PT  2 IN CHROME S</t>
  </si>
  <si>
    <t xml:space="preserve">5564H</t>
  </si>
  <si>
    <t xml:space="preserve">3/4 IN DR 6-PT  2 IN CHROME SO</t>
  </si>
  <si>
    <t xml:space="preserve">3/4 IN DR 12-PT  2-1/16 IN CHR</t>
  </si>
  <si>
    <t xml:space="preserve">3/4 IN DR 12-PT  2-1/8 IN CHRO</t>
  </si>
  <si>
    <t xml:space="preserve">3/4 IN DR 12-PT  2-3/16 IN CHR</t>
  </si>
  <si>
    <t xml:space="preserve">3/4 IN DR 12-PT  2-1/4 IN CHRO</t>
  </si>
  <si>
    <t xml:space="preserve">3/4 IN DR 12-PT  2-5/16 IN CHR</t>
  </si>
  <si>
    <t xml:space="preserve">3/4 IN DR 12-PT  2-3/8 IN CHRO</t>
  </si>
  <si>
    <t xml:space="preserve">3/4 IN DR REVERSIBLE CHROME RA</t>
  </si>
  <si>
    <t xml:space="preserve">564958N</t>
  </si>
  <si>
    <t xml:space="preserve">3/4 IN DR X 1 IN DR DOUBLE HEA</t>
  </si>
  <si>
    <t xml:space="preserve">5649H</t>
  </si>
  <si>
    <t xml:space="preserve">5649Q</t>
  </si>
  <si>
    <t xml:space="preserve">3/4 IN DR QUICK RELEASE REVERS</t>
  </si>
  <si>
    <t xml:space="preserve">5649QRK</t>
  </si>
  <si>
    <t xml:space="preserve">RATCHET REPAIR KIT FOR 5649Q</t>
  </si>
  <si>
    <t xml:space="preserve">5649RK</t>
  </si>
  <si>
    <t xml:space="preserve">RATCHET REPAIR KIT FOR 5649</t>
  </si>
  <si>
    <t xml:space="preserve">ADAPTER 1/2 IN FEMALE  X  3/4</t>
  </si>
  <si>
    <t xml:space="preserve">3/4 IN DR 4 IN LG SOCKET EXTEN</t>
  </si>
  <si>
    <t xml:space="preserve">3/4 IN DR 8 IN LG SOCKET EXTEN</t>
  </si>
  <si>
    <t xml:space="preserve">3/4 IN DR 16 IN LG SOCKET EXTE</t>
  </si>
  <si>
    <t xml:space="preserve">3/4 IN DR 20 IN LG HINGE HANDL</t>
  </si>
  <si>
    <t xml:space="preserve">5668H</t>
  </si>
  <si>
    <t xml:space="preserve">5668RK</t>
  </si>
  <si>
    <t xml:space="preserve">HINGE HANDLE REPAIR KIT FOR 56</t>
  </si>
  <si>
    <t xml:space="preserve">566VM</t>
  </si>
  <si>
    <t xml:space="preserve">MAG V-LOCK ONE PAIR 4(70MM)80K</t>
  </si>
  <si>
    <t xml:space="preserve">3/4 IN DR UNIVERSAL JOINT</t>
  </si>
  <si>
    <t xml:space="preserve">3/4 IN DR 18 IN LG SLIDING T H</t>
  </si>
  <si>
    <t xml:space="preserve">3/4 IN DR 16 IN LG ELL HANDLE</t>
  </si>
  <si>
    <t xml:space="preserve">23-5/8 IN WD X 9-1/4 IN DP X 3</t>
  </si>
  <si>
    <t xml:space="preserve">1 IN DR 12-PT CHROME SOCKET SE</t>
  </si>
  <si>
    <t xml:space="preserve">1 IN DR 12-PT  1-1/16 IN CHROM</t>
  </si>
  <si>
    <t xml:space="preserve">1 IN DR 12-PT  1-1/8 IN CHROME</t>
  </si>
  <si>
    <t xml:space="preserve">5736M</t>
  </si>
  <si>
    <t xml:space="preserve">1 IN DR 12-PT  36 MM CHROME SO</t>
  </si>
  <si>
    <t xml:space="preserve">1 IN DR 12-PT  1-1/4 IN CHROME</t>
  </si>
  <si>
    <t xml:space="preserve">5741M</t>
  </si>
  <si>
    <t xml:space="preserve">1 IN DR 12-PT  41 MM CHROME SO</t>
  </si>
  <si>
    <t xml:space="preserve">1 IN DR 12-PT  1-5/16 IN CHROM</t>
  </si>
  <si>
    <t xml:space="preserve">1 IN DR 12-PT  1-3/8 IN CHROME</t>
  </si>
  <si>
    <t xml:space="preserve">1 IN DR 12-PT  1-7/16 IN CHROM</t>
  </si>
  <si>
    <t xml:space="preserve">5746M</t>
  </si>
  <si>
    <t xml:space="preserve">1 IN DR 12-PT  46 MM CHROME SO</t>
  </si>
  <si>
    <t xml:space="preserve">1 IN DR 12-PT  1-1/2 IN CHROME</t>
  </si>
  <si>
    <t xml:space="preserve">5750M</t>
  </si>
  <si>
    <t xml:space="preserve">1 IN DR 12-PT  50 MM CHROME SO</t>
  </si>
  <si>
    <t xml:space="preserve">1 IN DR 12-PT  1-5/8 IN CHROME</t>
  </si>
  <si>
    <t xml:space="preserve">5755M</t>
  </si>
  <si>
    <t xml:space="preserve">1 IN DR 12-PT  55 MM CHROME SO</t>
  </si>
  <si>
    <t xml:space="preserve">1 IN DR 12-PT  1-3/4 IN CHROME</t>
  </si>
  <si>
    <t xml:space="preserve">1 IN DR 12-PT  1-13/16 IN CHRO</t>
  </si>
  <si>
    <t xml:space="preserve">1 IN DR 12-PT  1-7/8 IN CHROME</t>
  </si>
  <si>
    <t xml:space="preserve">5760M</t>
  </si>
  <si>
    <t xml:space="preserve">1 IN DR 12-PT  60 MM CHROME SO</t>
  </si>
  <si>
    <t xml:space="preserve">1 IN DR 12-PT  2 IN CHROME SOC</t>
  </si>
  <si>
    <t xml:space="preserve">5765M</t>
  </si>
  <si>
    <t xml:space="preserve">1 IN DR 12-PT  65 MM CHROME SO</t>
  </si>
  <si>
    <t xml:space="preserve">1 IN DR 12-PT  2-1/8 IN CHROME</t>
  </si>
  <si>
    <t xml:space="preserve">1 IN DR 12-PT  2-3/16 IN CHROM</t>
  </si>
  <si>
    <t xml:space="preserve">5770M</t>
  </si>
  <si>
    <t xml:space="preserve">1 IN DR 12-PT  70 MM CHROME SO</t>
  </si>
  <si>
    <t xml:space="preserve">1 IN DR 12-PT  2-1/4 IN CHROME</t>
  </si>
  <si>
    <t xml:space="preserve">5775M</t>
  </si>
  <si>
    <t xml:space="preserve">1 IN DR 12-PT  75 MM CHROME SO</t>
  </si>
  <si>
    <t xml:space="preserve">1 IN DR 12-PT  2-3/8 IN CHROME</t>
  </si>
  <si>
    <t xml:space="preserve">1 IN DR 12-PT  2-1/16 IN CHROM</t>
  </si>
  <si>
    <t xml:space="preserve">1 IN DR 12-PT  2-9/16 IN CHROM</t>
  </si>
  <si>
    <t xml:space="preserve">1 IN DR 12-PT  2-5/8 IN CHROME</t>
  </si>
  <si>
    <t xml:space="preserve">1 IN DR 12-PT  2-3/4 IN CHROME</t>
  </si>
  <si>
    <t xml:space="preserve">1 IN DR 12-PT  2-15/16 IN CHRO</t>
  </si>
  <si>
    <t xml:space="preserve">1 IN DR 12-PT  3 IN CHROME SOC</t>
  </si>
  <si>
    <t xml:space="preserve">1 IN DR 12-PT  3-1/8 IN CHROME</t>
  </si>
  <si>
    <t xml:space="preserve">5800A</t>
  </si>
  <si>
    <t xml:space="preserve">5800AM</t>
  </si>
  <si>
    <t xml:space="preserve">1 IN DR 12-PT  3-1/2 IN CHROME</t>
  </si>
  <si>
    <t xml:space="preserve">1 IN DR REVERSIBLE RATCHET</t>
  </si>
  <si>
    <t xml:space="preserve">5849RK</t>
  </si>
  <si>
    <t xml:space="preserve">RATCHET REPAIR KT FOR 5849</t>
  </si>
  <si>
    <t xml:space="preserve">ADAPTER  3/4 IN FEMALE  X  1 I</t>
  </si>
  <si>
    <t xml:space="preserve">ADAPTER  3/4 IN MALE  X  1 IN</t>
  </si>
  <si>
    <t xml:space="preserve">1 IN DR 8 IN LG SOCKET EXTENSI</t>
  </si>
  <si>
    <t xml:space="preserve">1 IN DR 16 IN LG SOCKET EXTENS</t>
  </si>
  <si>
    <t xml:space="preserve">1 IN DR UNIVERSAL JOINT</t>
  </si>
  <si>
    <t xml:space="preserve">1 IN DR SLIDING T HANDLE  28 I</t>
  </si>
  <si>
    <t xml:space="preserve">1 IN DR ELL HANDLE  30 IN LG</t>
  </si>
  <si>
    <t xml:space="preserve">35-5/16 IN WD X 30 IN DP X 4-1</t>
  </si>
  <si>
    <t xml:space="preserve">1-5 FT/LB 1/4 IN DR MICROMETER</t>
  </si>
  <si>
    <t xml:space="preserve">3-9 FT/LB 3/8 IN DR MICROMETER</t>
  </si>
  <si>
    <t xml:space="preserve">10-50 FT/LB 3/8 IN DR MICROMET</t>
  </si>
  <si>
    <t xml:space="preserve">45-150 FT/LB 1/2 IN DR MICROME</t>
  </si>
  <si>
    <t xml:space="preserve">5-75 FT/LB 3/8 IN DR MICROMETE</t>
  </si>
  <si>
    <t xml:space="preserve">10-80 FT/LB 3/8 IN DR MICROMET</t>
  </si>
  <si>
    <t xml:space="preserve">6007A</t>
  </si>
  <si>
    <t xml:space="preserve">0-150 IN/LB 3/8 IN DR DIAL IND</t>
  </si>
  <si>
    <t xml:space="preserve">6-32 IN/OZ 1/4 IN DR  PREADJUS</t>
  </si>
  <si>
    <t xml:space="preserve">10-100 IN/OZ 1/4 IN DR  PREADJ</t>
  </si>
  <si>
    <t xml:space="preserve">1.5-15 IN/LB 1/4 IN DR  PREADJ</t>
  </si>
  <si>
    <t xml:space="preserve">6012A</t>
  </si>
  <si>
    <t xml:space="preserve">20-100 FT/LB 3/8 IN DR MICROME</t>
  </si>
  <si>
    <t xml:space="preserve">4-40 IN/LB 1/4 IN DR  PREADJUS</t>
  </si>
  <si>
    <t xml:space="preserve">1/4 IN HEX DR INSERT BIT COMBI</t>
  </si>
  <si>
    <t xml:space="preserve">50-250 FT/LB 1/2 IN DR MICROME</t>
  </si>
  <si>
    <t xml:space="preserve">20-150 FT/LB 1/2 IN DR MICROME</t>
  </si>
  <si>
    <t xml:space="preserve">100-600 FT/LB 3/4 IN DR MICROM</t>
  </si>
  <si>
    <t xml:space="preserve">200-1000 FT/LB 1 IN DR MICROME</t>
  </si>
  <si>
    <t xml:space="preserve">300-2000 FT/LB 1 IN DR MICROME</t>
  </si>
  <si>
    <t xml:space="preserve">5/16 IN HEX DR &amp; 1/4 IN HEX DR</t>
  </si>
  <si>
    <t xml:space="preserve">6061A</t>
  </si>
  <si>
    <t xml:space="preserve">10-50 IN/LB 1/4 IN DR MICROMET</t>
  </si>
  <si>
    <t xml:space="preserve">6062A</t>
  </si>
  <si>
    <t xml:space="preserve">30-150 IN/LB 1/4 IN DR MICROME</t>
  </si>
  <si>
    <t xml:space="preserve">6064A</t>
  </si>
  <si>
    <t xml:space="preserve">50-250 IN/LB 3/8 IN DR MICROME</t>
  </si>
  <si>
    <t xml:space="preserve">6066A</t>
  </si>
  <si>
    <t xml:space="preserve">150-750 IN/LB 3/8 IN DR MICROM</t>
  </si>
  <si>
    <t xml:space="preserve">TRIPLE SQUARE 1/4 HEX INSERT B</t>
  </si>
  <si>
    <t xml:space="preserve">60760S</t>
  </si>
  <si>
    <t xml:space="preserve">TRIPLE SQUARE 5/16 HEX INSERT</t>
  </si>
  <si>
    <t xml:space="preserve">60770S</t>
  </si>
  <si>
    <t xml:space="preserve">TRIPLE SQUARE 3/8 HEX INSERT B</t>
  </si>
  <si>
    <t xml:space="preserve">TRIPLE SQUARE 1/2 HEX INSERT B</t>
  </si>
  <si>
    <t xml:space="preserve">6105A</t>
  </si>
  <si>
    <t xml:space="preserve">20-100 IN/OZ 1/4 IN DR MICROAD</t>
  </si>
  <si>
    <t xml:space="preserve">6106A</t>
  </si>
  <si>
    <t xml:space="preserve">3-15 IN/LB 1/4 IN DR MICROADJU</t>
  </si>
  <si>
    <t xml:space="preserve">6107A</t>
  </si>
  <si>
    <t xml:space="preserve">5-40 IN/LB 1/4 IN DR MICROADJU</t>
  </si>
  <si>
    <t xml:space="preserve">0-30 IN/LB 3/8 IN DR DIAL INDI</t>
  </si>
  <si>
    <t xml:space="preserve">0-50 FT/LB 3/8 IN DR DIAL INDI</t>
  </si>
  <si>
    <t xml:space="preserve">6121A</t>
  </si>
  <si>
    <t xml:space="preserve">0-75 FT/LB 1/2 IN DR DIAL INDI</t>
  </si>
  <si>
    <t xml:space="preserve">0-250 FT/LB 1/2 IN DR DIAL IND</t>
  </si>
  <si>
    <t xml:space="preserve">0-600 FT/LB 3/4 IN DR DIAL IND</t>
  </si>
  <si>
    <t xml:space="preserve">6134A</t>
  </si>
  <si>
    <t xml:space="preserve">0-350 FT/LB 3/4 IN DR DIAL IND</t>
  </si>
  <si>
    <t xml:space="preserve">6177A</t>
  </si>
  <si>
    <t xml:space="preserve">0-250 IN/LB 3/8 IN DR DIAL IND</t>
  </si>
  <si>
    <t xml:space="preserve">6178A</t>
  </si>
  <si>
    <t xml:space="preserve">0-300 IN/LB 3/8 IN DR DIAL IND</t>
  </si>
  <si>
    <t xml:space="preserve">6179E</t>
  </si>
  <si>
    <t xml:space="preserve">0-1000 FT/LB 1 IN DR DIAL INDI</t>
  </si>
  <si>
    <t xml:space="preserve">3/8 IN DR INSERT BIT SET IN PL</t>
  </si>
  <si>
    <t xml:space="preserve">5-50 IN/LB 1/4 IN DR ELECTRONI</t>
  </si>
  <si>
    <t xml:space="preserve">25-250 IN/LB 3/8 IN DR ELECTRO</t>
  </si>
  <si>
    <t xml:space="preserve">6202A</t>
  </si>
  <si>
    <t xml:space="preserve">590 FT/LB 1/2 IN DR TORQUE MUL</t>
  </si>
  <si>
    <t xml:space="preserve">6202AR</t>
  </si>
  <si>
    <t xml:space="preserve">TORQUE MULTIPLIER REPLACEMENT</t>
  </si>
  <si>
    <t xml:space="preserve">5-50 FT/LB 3/8 IN DR ELECTRONI</t>
  </si>
  <si>
    <t xml:space="preserve">25-250 FT/LB 1/2 IN DR ELECTRO</t>
  </si>
  <si>
    <t xml:space="preserve">6211A</t>
  </si>
  <si>
    <t xml:space="preserve">100-1000 IN/LB 3/8 IN DR ELECT</t>
  </si>
  <si>
    <t xml:space="preserve">2200 FT/LB 3/4 IN DR TORQUE MU</t>
  </si>
  <si>
    <t xml:space="preserve">6212R</t>
  </si>
  <si>
    <t xml:space="preserve">25-250 FT/LF 1/2 IN DR ELECTRO</t>
  </si>
  <si>
    <t xml:space="preserve">1000 FT/LB 3/4 IN DR TORQUE MU</t>
  </si>
  <si>
    <t xml:space="preserve">6222R</t>
  </si>
  <si>
    <t xml:space="preserve">3600 FT/LB 3/4 IN DR TORQUE MU</t>
  </si>
  <si>
    <t xml:space="preserve">6232R</t>
  </si>
  <si>
    <t xml:space="preserve">2500 FT/LB 3/4 IN DR TORQUE MU</t>
  </si>
  <si>
    <t xml:space="preserve">6234R</t>
  </si>
  <si>
    <t xml:space="preserve">5100 FT/LB 3/4 IN DR TORQUE MU</t>
  </si>
  <si>
    <t xml:space="preserve">6242R</t>
  </si>
  <si>
    <t xml:space="preserve">8000 FT/LB 3/4 IN DR TORQUE MU</t>
  </si>
  <si>
    <t xml:space="preserve">6252R</t>
  </si>
  <si>
    <t xml:space="preserve">11750 FT/LB 3/4 IN DR TORQUE M</t>
  </si>
  <si>
    <t xml:space="preserve">6262R</t>
  </si>
  <si>
    <t xml:space="preserve">ELEC TORQ WRENCH1/4 2-20FT-LB</t>
  </si>
  <si>
    <t xml:space="preserve">ELEC TORQ WRENCH3/8 5-100FT-LB</t>
  </si>
  <si>
    <t xml:space="preserve">ELEC TORQ WRENCH1/2 25-250FTLB</t>
  </si>
  <si>
    <t xml:space="preserve">6505HM</t>
  </si>
  <si>
    <t xml:space="preserve">1/4 IN DR DEEP 6-PT  5 MM IMPA</t>
  </si>
  <si>
    <t xml:space="preserve">6506H</t>
  </si>
  <si>
    <t xml:space="preserve">1/4 IN DR DEEP 6-PT  3/16 IN I</t>
  </si>
  <si>
    <t xml:space="preserve">6506HM</t>
  </si>
  <si>
    <t xml:space="preserve">1/4 IN DR DEEP 6-PT  6 MM IMPA</t>
  </si>
  <si>
    <t xml:space="preserve">6507H</t>
  </si>
  <si>
    <t xml:space="preserve">1/4 IN DR DEEP 6-PT  7/32 IN I</t>
  </si>
  <si>
    <t xml:space="preserve">6507HM</t>
  </si>
  <si>
    <t xml:space="preserve">1/4 IN DR DEEP 6-PT  7 MM IMPA</t>
  </si>
  <si>
    <t xml:space="preserve">6508H</t>
  </si>
  <si>
    <t xml:space="preserve">1/4 IN DR DEEP 6-PT  1/4 IN IM</t>
  </si>
  <si>
    <t xml:space="preserve">6508HM</t>
  </si>
  <si>
    <t xml:space="preserve">1/4 IN DR DEEP 6-PT  8 MM IMPA</t>
  </si>
  <si>
    <t xml:space="preserve">6509H</t>
  </si>
  <si>
    <t xml:space="preserve">1/4 IN DR DEEP 6-PT  9/32 IN I</t>
  </si>
  <si>
    <t xml:space="preserve">6509HM</t>
  </si>
  <si>
    <t xml:space="preserve">1/4 IN DR DEEP 6-PT  9 MM IMPA</t>
  </si>
  <si>
    <t xml:space="preserve">6510H</t>
  </si>
  <si>
    <t xml:space="preserve">1/4 IN DR DEEP 6-PT  5/16 IN I</t>
  </si>
  <si>
    <t xml:space="preserve">6510HM</t>
  </si>
  <si>
    <t xml:space="preserve">1/4 IN DR DEEP 6-PT  10 MM IMP</t>
  </si>
  <si>
    <t xml:space="preserve">6511H</t>
  </si>
  <si>
    <t xml:space="preserve">6511HM</t>
  </si>
  <si>
    <t xml:space="preserve">1/4 IN DR DEEP 6-PT  11 MM IMP</t>
  </si>
  <si>
    <t xml:space="preserve">6512HM</t>
  </si>
  <si>
    <t xml:space="preserve">1/4 IN DR DEEP 6-PT  12 MM IMP</t>
  </si>
  <si>
    <t xml:space="preserve">6513HM</t>
  </si>
  <si>
    <t xml:space="preserve">1/4 IN DR DEEP 6-PT  13 MM IMP</t>
  </si>
  <si>
    <t xml:space="preserve">6514HM</t>
  </si>
  <si>
    <t xml:space="preserve">1/4 IN DR DEEP 6-PT  14 MM IMP</t>
  </si>
  <si>
    <t xml:space="preserve">6515HM</t>
  </si>
  <si>
    <t xml:space="preserve">1/4 IN DR DEEP 6-PT  15 MM IMP</t>
  </si>
  <si>
    <t xml:space="preserve">RETRACTABLE UTILITY KNIFE</t>
  </si>
  <si>
    <t xml:space="preserve">689AR</t>
  </si>
  <si>
    <t xml:space="preserve">SELF RETRACTING UTILITY KNIFE</t>
  </si>
  <si>
    <t xml:space="preserve">RETRACTABLE ERGONOMIC KNIVE</t>
  </si>
  <si>
    <t xml:space="preserve">6904M</t>
  </si>
  <si>
    <t xml:space="preserve">1/4 IN DR 6-PT  4 MM IMPACT SO</t>
  </si>
  <si>
    <t xml:space="preserve">69055M</t>
  </si>
  <si>
    <t xml:space="preserve">1/4 IN DR 6-PT  5.5 MM IMPACT</t>
  </si>
  <si>
    <t xml:space="preserve">6905M</t>
  </si>
  <si>
    <t xml:space="preserve">1/4 IN DR 6-PT  5 MM IMPACT SO</t>
  </si>
  <si>
    <t xml:space="preserve">6906H</t>
  </si>
  <si>
    <t xml:space="preserve">1/4 IN DR 6-PT  3/16 IN IMPACT</t>
  </si>
  <si>
    <t xml:space="preserve">6906M</t>
  </si>
  <si>
    <t xml:space="preserve">1/4 IN DR 6-PT  6 MM IMPACT SO</t>
  </si>
  <si>
    <t xml:space="preserve">6907M</t>
  </si>
  <si>
    <t xml:space="preserve">1/4 IN DR 6-PT  7 MM IMPACT SO</t>
  </si>
  <si>
    <t xml:space="preserve">6908H</t>
  </si>
  <si>
    <t xml:space="preserve">1/4 IN DR 6-PT  1/4 IN IMPACT</t>
  </si>
  <si>
    <t xml:space="preserve">6908M</t>
  </si>
  <si>
    <t xml:space="preserve">1/4 IN DR 6-PT  8 MM IMPACT SO</t>
  </si>
  <si>
    <t xml:space="preserve">6909H</t>
  </si>
  <si>
    <t xml:space="preserve">1/4 IN DR 6-PT  9/32 IN IMPACT</t>
  </si>
  <si>
    <t xml:space="preserve">6909M</t>
  </si>
  <si>
    <t xml:space="preserve">1/4 IN DR 6-PT  9 MM IMPACT SO</t>
  </si>
  <si>
    <t xml:space="preserve">SNAP OFF KNIFE</t>
  </si>
  <si>
    <t xml:space="preserve">1/4 IN DR IMPACT SOCKET SET ON</t>
  </si>
  <si>
    <t xml:space="preserve">6910H</t>
  </si>
  <si>
    <t xml:space="preserve">1/4 IN DR 6-PT  5/16 IN IMPACT</t>
  </si>
  <si>
    <t xml:space="preserve">6910M</t>
  </si>
  <si>
    <t xml:space="preserve">1/4 IN DR 6-PT  10 MM IMPACT S</t>
  </si>
  <si>
    <t xml:space="preserve">6911H</t>
  </si>
  <si>
    <t xml:space="preserve">1/4 IN DR 6-PT  11/32 IN IMPAC</t>
  </si>
  <si>
    <t xml:space="preserve">6911M</t>
  </si>
  <si>
    <t xml:space="preserve">1/4 IN DR 6-PT  11 MM IMPACT S</t>
  </si>
  <si>
    <t xml:space="preserve">6912H</t>
  </si>
  <si>
    <t xml:space="preserve">1/4 IN DR 6-PT  3/8 IN IMPACT</t>
  </si>
  <si>
    <t xml:space="preserve">6912M</t>
  </si>
  <si>
    <t xml:space="preserve">1/4 IN DR 6-PT  12 MM IMPACT S</t>
  </si>
  <si>
    <t xml:space="preserve">6913M</t>
  </si>
  <si>
    <t xml:space="preserve">1/4 IN DR 6-PT  13 MM IMPACT S</t>
  </si>
  <si>
    <t xml:space="preserve">6914H</t>
  </si>
  <si>
    <t xml:space="preserve">1/4 IN DR 6-PT  7/16 IN IMPACT</t>
  </si>
  <si>
    <t xml:space="preserve">6914M</t>
  </si>
  <si>
    <t xml:space="preserve">1/4 IN DR 6-PT  14 MM IMPACT S</t>
  </si>
  <si>
    <t xml:space="preserve">6915M</t>
  </si>
  <si>
    <t xml:space="preserve">1/4 IN DR 6-PT  15 MM IMPACT S</t>
  </si>
  <si>
    <t xml:space="preserve">6916H</t>
  </si>
  <si>
    <t xml:space="preserve">1/4 IN DR 6-PT  1/2 IN IMPACT</t>
  </si>
  <si>
    <t xml:space="preserve">6918H</t>
  </si>
  <si>
    <t xml:space="preserve">1/4 IN DR 6-PT  9/16 IN IMPACT</t>
  </si>
  <si>
    <t xml:space="preserve">6920H</t>
  </si>
  <si>
    <t xml:space="preserve">1/4 IN DR 6-PT  5/8 IN IMPACT</t>
  </si>
  <si>
    <t xml:space="preserve">1/4 IN DR 2 IN LG IMPACT SOCKE</t>
  </si>
  <si>
    <t xml:space="preserve">1/4 IN DR 6 IN LG IMPACT SOCKE</t>
  </si>
  <si>
    <t xml:space="preserve">1/4 IN DR IMPACT UNIVERSAL JOI</t>
  </si>
  <si>
    <t xml:space="preserve">7007M</t>
  </si>
  <si>
    <t xml:space="preserve">3/8 IN DR DEEP 6-PT  7  MM IMP</t>
  </si>
  <si>
    <t xml:space="preserve">7007MT</t>
  </si>
  <si>
    <t xml:space="preserve">3/8 IN DR DEEP 12-PT 7 MM IMPA</t>
  </si>
  <si>
    <t xml:space="preserve">7008M</t>
  </si>
  <si>
    <t xml:space="preserve">3/8 IN DR DEEP 6-PT  8  MM IMP</t>
  </si>
  <si>
    <t xml:space="preserve">7008MT</t>
  </si>
  <si>
    <t xml:space="preserve">3/8 IN DR DEEP 12-PT 8 MM IMPA</t>
  </si>
  <si>
    <t xml:space="preserve">7009M</t>
  </si>
  <si>
    <t xml:space="preserve">3/8 IN DR DEEP 6-PT  9  MM IMP</t>
  </si>
  <si>
    <t xml:space="preserve">7009MT</t>
  </si>
  <si>
    <t xml:space="preserve">3/8 IN DR DEEP 12-PT 9 MM IMPA</t>
  </si>
  <si>
    <t xml:space="preserve">700SWO</t>
  </si>
  <si>
    <t xml:space="preserve">1 1/2" S WIDE OP AD WRENCH</t>
  </si>
  <si>
    <t xml:space="preserve">7010M</t>
  </si>
  <si>
    <t xml:space="preserve">3/8 IN DR DEEP 6-PT  10  MM IM</t>
  </si>
  <si>
    <t xml:space="preserve">7010MHM</t>
  </si>
  <si>
    <t xml:space="preserve">3/8 IN DR DEEP 6-PT 10  MM MAG</t>
  </si>
  <si>
    <t xml:space="preserve">7010MT</t>
  </si>
  <si>
    <t xml:space="preserve">3/8 IN DR DEEP 12-PT 10 MM IMP</t>
  </si>
  <si>
    <t xml:space="preserve">7011M</t>
  </si>
  <si>
    <t xml:space="preserve">3/8 IN DR DEEP 6-PT  11  MM IM</t>
  </si>
  <si>
    <t xml:space="preserve">7011MHM</t>
  </si>
  <si>
    <t xml:space="preserve">3/8 IN DR DEEP 6-PT 11  MM MAG</t>
  </si>
  <si>
    <t xml:space="preserve">7011MT</t>
  </si>
  <si>
    <t xml:space="preserve">3/8 IN DR DEEP 12-PT 11 MM IMP</t>
  </si>
  <si>
    <t xml:space="preserve">7012M</t>
  </si>
  <si>
    <t xml:space="preserve">3/8 IN DR DEEP 6-PT  12  MM IM</t>
  </si>
  <si>
    <t xml:space="preserve">7012MHM</t>
  </si>
  <si>
    <t xml:space="preserve">3/8 IN DR DEEP 6-PT  12  MM MA</t>
  </si>
  <si>
    <t xml:space="preserve">7012MT</t>
  </si>
  <si>
    <t xml:space="preserve">3/8 IN DR DEEP 12-PT 12 MM IMP</t>
  </si>
  <si>
    <t xml:space="preserve">7013M</t>
  </si>
  <si>
    <t xml:space="preserve">3/8 IN DR DEEP 6-PT  13  MM IM</t>
  </si>
  <si>
    <t xml:space="preserve">7013MHM</t>
  </si>
  <si>
    <t xml:space="preserve">3/8 IN DR DEEP 6-PT  13  MM MA</t>
  </si>
  <si>
    <t xml:space="preserve">7013MT</t>
  </si>
  <si>
    <t xml:space="preserve">3/8 IN DR DEEP 12-PT 13 MM IMP</t>
  </si>
  <si>
    <t xml:space="preserve">7014M</t>
  </si>
  <si>
    <t xml:space="preserve">3/8 IN DR DEEP 6-PT  14  MM IM</t>
  </si>
  <si>
    <t xml:space="preserve">7014MT</t>
  </si>
  <si>
    <t xml:space="preserve">3/8 IN DR DEEP 12-PT 14 MM IMP</t>
  </si>
  <si>
    <t xml:space="preserve">7015M</t>
  </si>
  <si>
    <t xml:space="preserve">3/8 IN DR DEEP 6-PT  15  MM IM</t>
  </si>
  <si>
    <t xml:space="preserve">7015MHM</t>
  </si>
  <si>
    <t xml:space="preserve">3/8 IN DR DEEP 6-PT  15  MM MA</t>
  </si>
  <si>
    <t xml:space="preserve">7015MT</t>
  </si>
  <si>
    <t xml:space="preserve">3/8 IN DR DEEP 12-PT 15 MM IMP</t>
  </si>
  <si>
    <t xml:space="preserve">7016M</t>
  </si>
  <si>
    <t xml:space="preserve">3/8 IN DR DEEP 6-PT  16  MM IM</t>
  </si>
  <si>
    <t xml:space="preserve">7016MT</t>
  </si>
  <si>
    <t xml:space="preserve">3/8 IN DR DEEP 12-PT 16 MM IMP</t>
  </si>
  <si>
    <t xml:space="preserve">7017M</t>
  </si>
  <si>
    <t xml:space="preserve">3/8 IN DR DEEP 6-PT  17  MM IM</t>
  </si>
  <si>
    <t xml:space="preserve">7017MT</t>
  </si>
  <si>
    <t xml:space="preserve">3/8 IN DR DEEP 12-PT 17 MM IMP</t>
  </si>
  <si>
    <t xml:space="preserve">7018M</t>
  </si>
  <si>
    <t xml:space="preserve">3/8 IN DR DEEP 6-PT  18  MM IM</t>
  </si>
  <si>
    <t xml:space="preserve">7018MT</t>
  </si>
  <si>
    <t xml:space="preserve">3/8 IN DR DEEP 12-PT 18 MM IMP</t>
  </si>
  <si>
    <t xml:space="preserve">7019M</t>
  </si>
  <si>
    <t xml:space="preserve">3/8 IN DR DEEP 6-PT  19  MM IM</t>
  </si>
  <si>
    <t xml:space="preserve">7019MT</t>
  </si>
  <si>
    <t xml:space="preserve">3/8 IN DR DEEP 12-PT 19 MM IMP</t>
  </si>
  <si>
    <t xml:space="preserve">7020MT</t>
  </si>
  <si>
    <t xml:space="preserve">3/8 IN DR DEEP 12-PT 20 MM IMP</t>
  </si>
  <si>
    <t xml:space="preserve">7021M</t>
  </si>
  <si>
    <t xml:space="preserve">3/8 IN DR DEEP 6-PT  21 MM IMP</t>
  </si>
  <si>
    <t xml:space="preserve">7021MT</t>
  </si>
  <si>
    <t xml:space="preserve">3/8 IN DR DEEP 12-PT 21 MM IMP</t>
  </si>
  <si>
    <t xml:space="preserve">7022M</t>
  </si>
  <si>
    <t xml:space="preserve">3/8 IN DR DEEP 6-PT  22 MM IMP</t>
  </si>
  <si>
    <t xml:space="preserve">7022MT</t>
  </si>
  <si>
    <t xml:space="preserve">3/8 IN DR DEEP 12-PT 22 MM IMP</t>
  </si>
  <si>
    <t xml:space="preserve">7023M</t>
  </si>
  <si>
    <t xml:space="preserve">3/8 IN DR DEEP 6-PT  23 MM IMP</t>
  </si>
  <si>
    <t xml:space="preserve">7024M</t>
  </si>
  <si>
    <t xml:space="preserve">3/8 IN DR DEEP 6-PT  24 MM IMP</t>
  </si>
  <si>
    <t xml:space="preserve">4 IN LG  CHROME ADJUSTABLE WRE</t>
  </si>
  <si>
    <t xml:space="preserve">704G</t>
  </si>
  <si>
    <t xml:space="preserve">4 IN LG  CUSHION GRIP ADJUSTAB</t>
  </si>
  <si>
    <t xml:space="preserve">704S</t>
  </si>
  <si>
    <t xml:space="preserve">4 IN LG BLACK FINISH ADJUSTABL</t>
  </si>
  <si>
    <t xml:space="preserve">6 IN LG  CHROME ADJUSTABLE WRE</t>
  </si>
  <si>
    <t xml:space="preserve">706G</t>
  </si>
  <si>
    <t xml:space="preserve">6 IN LG  CUSHION GRIP ADJUSTAB</t>
  </si>
  <si>
    <t xml:space="preserve">706S</t>
  </si>
  <si>
    <t xml:space="preserve">6 IN LG BLACK FINISH ADJUSTABL</t>
  </si>
  <si>
    <t xml:space="preserve">706SWO</t>
  </si>
  <si>
    <t xml:space="preserve">6 WIDE OPENING ADJUST WR BLACK</t>
  </si>
  <si>
    <t xml:space="preserve">706WO</t>
  </si>
  <si>
    <t xml:space="preserve">6" WIDE OPENING ADJUSTABLE WR</t>
  </si>
  <si>
    <t xml:space="preserve">8 IN LG  CHROME ADJUSTABLE WRE</t>
  </si>
  <si>
    <t xml:space="preserve">708C</t>
  </si>
  <si>
    <t xml:space="preserve">8" H DUTY COMPOSITE ADJ WRENCH</t>
  </si>
  <si>
    <t xml:space="preserve">708G</t>
  </si>
  <si>
    <t xml:space="preserve">8 IN LG  CUSHION GRIP ADJUSTAB</t>
  </si>
  <si>
    <t xml:space="preserve">708S</t>
  </si>
  <si>
    <t xml:space="preserve">8 IN LG BLACK FINISH ADJUSTABL</t>
  </si>
  <si>
    <t xml:space="preserve">708SWO</t>
  </si>
  <si>
    <t xml:space="preserve">8 WIDE OPENING ADJUST WR BLACK</t>
  </si>
  <si>
    <t xml:space="preserve">708WO</t>
  </si>
  <si>
    <t xml:space="preserve">8" WIDE OPENING ADJUSTABLE WR</t>
  </si>
  <si>
    <t xml:space="preserve">10 IN LG  CHROME ADJUSTABLE WR</t>
  </si>
  <si>
    <t xml:space="preserve">710C</t>
  </si>
  <si>
    <t xml:space="preserve">10" H DUTY COMPOSITE AD WRENCH</t>
  </si>
  <si>
    <t xml:space="preserve">710G</t>
  </si>
  <si>
    <t xml:space="preserve">10 IN LG  CUSHION GRIP ADJUSTA</t>
  </si>
  <si>
    <t xml:space="preserve">710P</t>
  </si>
  <si>
    <t xml:space="preserve">10 IN LG  WIDE OPENING CHROME</t>
  </si>
  <si>
    <t xml:space="preserve">710PG</t>
  </si>
  <si>
    <t xml:space="preserve">10 IN LG  WIDE OPENING CUSHION</t>
  </si>
  <si>
    <t xml:space="preserve">710PS</t>
  </si>
  <si>
    <t xml:space="preserve">10 IN LG WIDE OPENING BLACK FI</t>
  </si>
  <si>
    <t xml:space="preserve">710S</t>
  </si>
  <si>
    <t xml:space="preserve">10 IN LG BLACK FINISH ADJUSTAB</t>
  </si>
  <si>
    <t xml:space="preserve">710SWO</t>
  </si>
  <si>
    <t xml:space="preserve">10 WIDEOPENING ADJUST WR BLACK</t>
  </si>
  <si>
    <t xml:space="preserve">710WO</t>
  </si>
  <si>
    <t xml:space="preserve">10" WIDE OPENING ADJUSTABLE WR</t>
  </si>
  <si>
    <t xml:space="preserve">12 IN LG  CHROME ADJUSTABLE WR</t>
  </si>
  <si>
    <t xml:space="preserve">712C</t>
  </si>
  <si>
    <t xml:space="preserve">12" H DUTY COMPOSITE AD WRENCH</t>
  </si>
  <si>
    <t xml:space="preserve">712G</t>
  </si>
  <si>
    <t xml:space="preserve">12 IN LG  CUSHION GRIP ADJUSTA</t>
  </si>
  <si>
    <t xml:space="preserve">712P</t>
  </si>
  <si>
    <t xml:space="preserve">12 IN LG  WIDE OPENING CHROME</t>
  </si>
  <si>
    <t xml:space="preserve">712PG</t>
  </si>
  <si>
    <t xml:space="preserve">12 IN LG  WIDE OPENING CUSHION</t>
  </si>
  <si>
    <t xml:space="preserve">712PS</t>
  </si>
  <si>
    <t xml:space="preserve">12 IN LG WIDE OPENING BLACK FI</t>
  </si>
  <si>
    <t xml:space="preserve">712S</t>
  </si>
  <si>
    <t xml:space="preserve">12 IN LG BLACK FINISH ADJUSTAB</t>
  </si>
  <si>
    <t xml:space="preserve">712SC</t>
  </si>
  <si>
    <t xml:space="preserve">16 IN LG SPUD HANDLE ADJUSTABL</t>
  </si>
  <si>
    <t xml:space="preserve">712SWO</t>
  </si>
  <si>
    <t xml:space="preserve">12 WIDEOPENING ADJUST WR BLACK</t>
  </si>
  <si>
    <t xml:space="preserve">712WO</t>
  </si>
  <si>
    <t xml:space="preserve">12" WIDE OPENING ADJUSTABLE WR</t>
  </si>
  <si>
    <t xml:space="preserve">15 IN LG  CHROME ADJUSTABLE WR</t>
  </si>
  <si>
    <t xml:space="preserve">715G</t>
  </si>
  <si>
    <t xml:space="preserve">15 IN LG  CUSHION GRIP ADJUSTA</t>
  </si>
  <si>
    <t xml:space="preserve">715S</t>
  </si>
  <si>
    <t xml:space="preserve">15 IN LG BLACK FINISH ADJUSTAB</t>
  </si>
  <si>
    <t xml:space="preserve">7175P</t>
  </si>
  <si>
    <t xml:space="preserve">3/8 IN DR 3 IN LG IMPACT SOCKE</t>
  </si>
  <si>
    <t xml:space="preserve">7176P</t>
  </si>
  <si>
    <t xml:space="preserve">3/8 IN DR 6 IN LG IMPACT SOCKE</t>
  </si>
  <si>
    <t xml:space="preserve">18 IN LG  CHROME ADJUSTABLE WR</t>
  </si>
  <si>
    <t xml:space="preserve">7180P</t>
  </si>
  <si>
    <t xml:space="preserve">1/2 IN DR 2 IN LG IMPACT SOCKE</t>
  </si>
  <si>
    <t xml:space="preserve">7181P</t>
  </si>
  <si>
    <t xml:space="preserve">1/2 IN DR 5 IN LG IMPACT SOCKE</t>
  </si>
  <si>
    <t xml:space="preserve">7184P</t>
  </si>
  <si>
    <t xml:space="preserve">1/2 IN DR 9 IN LG IMPACT SOCKE</t>
  </si>
  <si>
    <t xml:space="preserve">718G</t>
  </si>
  <si>
    <t xml:space="preserve">18 IN LG  CUSHION GRIP ADJUSTA</t>
  </si>
  <si>
    <t xml:space="preserve">718S</t>
  </si>
  <si>
    <t xml:space="preserve">18 IN LG BLACK FINISH ADJUSTAB</t>
  </si>
  <si>
    <t xml:space="preserve">7200S</t>
  </si>
  <si>
    <t xml:space="preserve">3/8" DRIVE TWIST SOCKET SET</t>
  </si>
  <si>
    <t xml:space="preserve">3/8 IN DR 12-PT 1/4 IN IMPACT</t>
  </si>
  <si>
    <t xml:space="preserve">7208H</t>
  </si>
  <si>
    <t xml:space="preserve">3/8 IN DR 6-PT 1/4 IN IMPACT S</t>
  </si>
  <si>
    <t xml:space="preserve">7208M</t>
  </si>
  <si>
    <t xml:space="preserve">3/8 IN DR 6-PT 8 MM IMPACT SOC</t>
  </si>
  <si>
    <t xml:space="preserve">7208MT</t>
  </si>
  <si>
    <t xml:space="preserve">3/8 IN DR 12-PT 8 MM IMPACT SO</t>
  </si>
  <si>
    <t xml:space="preserve">7209H</t>
  </si>
  <si>
    <t xml:space="preserve">3/8 IN DR 6-PT 9/32 IN IMPACT</t>
  </si>
  <si>
    <t xml:space="preserve">7209M</t>
  </si>
  <si>
    <t xml:space="preserve">3/8 IN DR 6-PT 9  MM IMPACT SO</t>
  </si>
  <si>
    <t xml:space="preserve">7209MT</t>
  </si>
  <si>
    <t xml:space="preserve">3/8 IN DR 12-PT 9 MM IMPACT SO</t>
  </si>
  <si>
    <t xml:space="preserve">72-1/4</t>
  </si>
  <si>
    <t xml:space="preserve">1/4" CAPE CHISEL</t>
  </si>
  <si>
    <t xml:space="preserve">3/8 IN DR 12-PT 5/16 IN IMPACT</t>
  </si>
  <si>
    <t xml:space="preserve">3/8 IN DR IMPACT SOCKET SET ON</t>
  </si>
  <si>
    <t xml:space="preserve">7210H</t>
  </si>
  <si>
    <t xml:space="preserve">3/8 IN DR 6-PT 5/16 IN IMPACT</t>
  </si>
  <si>
    <t xml:space="preserve">7210M</t>
  </si>
  <si>
    <t xml:space="preserve">3/8 IN DR 6-PT 10  MM IMPACT S</t>
  </si>
  <si>
    <t xml:space="preserve">7210MHM</t>
  </si>
  <si>
    <t xml:space="preserve">3/8 IN DR 6-PT 10  MM MAGNETIC</t>
  </si>
  <si>
    <t xml:space="preserve">7210MT</t>
  </si>
  <si>
    <t xml:space="preserve">3/8 IN DR 12-PT 10 MM IMPACT S</t>
  </si>
  <si>
    <t xml:space="preserve">7211M</t>
  </si>
  <si>
    <t xml:space="preserve">3/8 IN DR 6-PT 11  MM IMPACT S</t>
  </si>
  <si>
    <t xml:space="preserve">7211MHM</t>
  </si>
  <si>
    <t xml:space="preserve">3/8 IN DR 6-PT 11 MM MAGNETIC</t>
  </si>
  <si>
    <t xml:space="preserve">7211MT</t>
  </si>
  <si>
    <t xml:space="preserve">3/8 IN DR 12-PT 11 MM IMPACT S</t>
  </si>
  <si>
    <t xml:space="preserve">3/8 IN DR 12-PT 3/8 IN IMPACT</t>
  </si>
  <si>
    <t xml:space="preserve">MAG SKT 5PC 6BITS STD SET</t>
  </si>
  <si>
    <t xml:space="preserve">MAG SKT 5PC 6BITS STD LG SET</t>
  </si>
  <si>
    <t xml:space="preserve">7212H</t>
  </si>
  <si>
    <t xml:space="preserve">3/8 IN DR 6-PT 3/8 IN IMPACT S</t>
  </si>
  <si>
    <t xml:space="preserve">7212HM</t>
  </si>
  <si>
    <t xml:space="preserve">3/8 IN DR DEEP 6-PT 3/8 IN MAG</t>
  </si>
  <si>
    <t xml:space="preserve">7212M</t>
  </si>
  <si>
    <t xml:space="preserve">3/8 IN DR 6-PT 12  MM IMPACT S</t>
  </si>
  <si>
    <t xml:space="preserve">7212MHM</t>
  </si>
  <si>
    <t xml:space="preserve">3/8 IN DR 6-PT 12  MM MAGNETIC</t>
  </si>
  <si>
    <t xml:space="preserve">7212MT</t>
  </si>
  <si>
    <t xml:space="preserve">3/8 IN DR 12-PT 12 MM IMPACT S</t>
  </si>
  <si>
    <t xml:space="preserve">7213M</t>
  </si>
  <si>
    <t xml:space="preserve">3/8 IN DR 6-PT 13  MM IMPACT S</t>
  </si>
  <si>
    <t xml:space="preserve">7213MHM</t>
  </si>
  <si>
    <t xml:space="preserve">3/8 IN DR 6-PT 13 MM MAGNETIC</t>
  </si>
  <si>
    <t xml:space="preserve">7213MT</t>
  </si>
  <si>
    <t xml:space="preserve">3/8 IN DR 12-PT 13 MM IMPACT S</t>
  </si>
  <si>
    <t xml:space="preserve">3/8 IN DR 12-PT 7/16 IN IMPACT</t>
  </si>
  <si>
    <t xml:space="preserve">7214H</t>
  </si>
  <si>
    <t xml:space="preserve">3/8 IN DR 6-PT 7/16 IN IMPACT</t>
  </si>
  <si>
    <t xml:space="preserve">7214HM</t>
  </si>
  <si>
    <t xml:space="preserve">3/8 IN DR DEEP 6-PT 7/16 IN MA</t>
  </si>
  <si>
    <t xml:space="preserve">7214M</t>
  </si>
  <si>
    <t xml:space="preserve">3/8 IN DR 6-PT 14  MM IMPACT S</t>
  </si>
  <si>
    <t xml:space="preserve">7214MHM</t>
  </si>
  <si>
    <t xml:space="preserve">3/8 IN DR 6-PT 14 MM MANGETIC</t>
  </si>
  <si>
    <t xml:space="preserve">7214MT</t>
  </si>
  <si>
    <t xml:space="preserve">3/8 IN DR 12-PT 14 MM IMPACT S</t>
  </si>
  <si>
    <t xml:space="preserve">7215M</t>
  </si>
  <si>
    <t xml:space="preserve">3/8 IN DR 6-PT 15 MM IMPACT SO</t>
  </si>
  <si>
    <t xml:space="preserve">7215MHM</t>
  </si>
  <si>
    <t xml:space="preserve">3/8 IN DR 6-PT 14 MM MAGNETIC</t>
  </si>
  <si>
    <t xml:space="preserve">7215MT</t>
  </si>
  <si>
    <t xml:space="preserve">3/8 IN DR 12-PT 15 MM IMPACT S</t>
  </si>
  <si>
    <t xml:space="preserve">3/8 IN DR 12-PT 1/2 IN IMPACT</t>
  </si>
  <si>
    <t xml:space="preserve">7216H</t>
  </si>
  <si>
    <t xml:space="preserve">3/8 IN DR 6-PT 1/2 IN IMPACT S</t>
  </si>
  <si>
    <t xml:space="preserve">7216HM</t>
  </si>
  <si>
    <t xml:space="preserve">3/8 IN DR DEEP 6-PT 1/2 IN MAG</t>
  </si>
  <si>
    <t xml:space="preserve">7216M</t>
  </si>
  <si>
    <t xml:space="preserve">3/8 IN DR 6-PT 16  MM IMPACT S</t>
  </si>
  <si>
    <t xml:space="preserve">7216MT</t>
  </si>
  <si>
    <t xml:space="preserve">3/8 IN DR 12-PT 16 MM IMPACT S</t>
  </si>
  <si>
    <t xml:space="preserve">7217M</t>
  </si>
  <si>
    <t xml:space="preserve">3/8 IN DR 6-PT 17  MM IMPACT S</t>
  </si>
  <si>
    <t xml:space="preserve">7217MT</t>
  </si>
  <si>
    <t xml:space="preserve">3/8 IN DR 12-PT 17 MM IMPACT S</t>
  </si>
  <si>
    <t xml:space="preserve">3/8 IN DR 12-PT 9/16 IN IMPACT</t>
  </si>
  <si>
    <t xml:space="preserve">7218H</t>
  </si>
  <si>
    <t xml:space="preserve">3/8 IN DR 6-PT 9/16 IN IMPACT</t>
  </si>
  <si>
    <t xml:space="preserve">7218HM</t>
  </si>
  <si>
    <t xml:space="preserve">3/8 IN DR DEEP 6-PT 9/16 IN MA</t>
  </si>
  <si>
    <t xml:space="preserve">7218M</t>
  </si>
  <si>
    <t xml:space="preserve">3/8 IN DR 6-PT 18  MM IMPACT S</t>
  </si>
  <si>
    <t xml:space="preserve">7218MHM</t>
  </si>
  <si>
    <t xml:space="preserve">3/8 IN DR 6-PT 18 MM MAGNETIC</t>
  </si>
  <si>
    <t xml:space="preserve">7218MT</t>
  </si>
  <si>
    <t xml:space="preserve">3/8 IN DR 12-PT 18 MM IMPACT S</t>
  </si>
  <si>
    <t xml:space="preserve">7219M</t>
  </si>
  <si>
    <t xml:space="preserve">3/8 IN DR 6-PT 19  MM IMPACT S</t>
  </si>
  <si>
    <t xml:space="preserve">7219MT</t>
  </si>
  <si>
    <t xml:space="preserve">3/8 IN DR 12-PT 19 MM IMPACT S</t>
  </si>
  <si>
    <t xml:space="preserve">3/8 IN DR 12-PT 5/8 IN IMPACT</t>
  </si>
  <si>
    <t xml:space="preserve">7220H</t>
  </si>
  <si>
    <t xml:space="preserve">3/8 IN DR 6-PT  5/8 IN IMPACT</t>
  </si>
  <si>
    <t xml:space="preserve">7220HM</t>
  </si>
  <si>
    <t xml:space="preserve">3/8 IN DR DEEP 6-PT 5/8 IN MAG</t>
  </si>
  <si>
    <t xml:space="preserve">7220MT</t>
  </si>
  <si>
    <t xml:space="preserve">3/8 IN DR 12-PT 20 MM IMPACT S</t>
  </si>
  <si>
    <t xml:space="preserve">7221MT</t>
  </si>
  <si>
    <t xml:space="preserve">3/8 IN DR 12-PT 21 MM IMPACT S</t>
  </si>
  <si>
    <t xml:space="preserve">3/8 IN DR 12-PT 11/16 IN IMPAC</t>
  </si>
  <si>
    <t xml:space="preserve">MAG SKT 7PC 6BITS MT SET</t>
  </si>
  <si>
    <t xml:space="preserve">MAG SKT 5PC 6BITS MT LG SET</t>
  </si>
  <si>
    <t xml:space="preserve">7222H</t>
  </si>
  <si>
    <t xml:space="preserve">3/8 IN DR 6-PT  11/16 IN IMPAC</t>
  </si>
  <si>
    <t xml:space="preserve">7222MT</t>
  </si>
  <si>
    <t xml:space="preserve">3/8 IN DR 12-PT 22 MM IMPACT S</t>
  </si>
  <si>
    <t xml:space="preserve">3/8 IN DR 12-PT 3/4 IN IMPACT</t>
  </si>
  <si>
    <t xml:space="preserve">7224H</t>
  </si>
  <si>
    <t xml:space="preserve">3/8 IN DR 6-PT  3/4 IN IMPACT</t>
  </si>
  <si>
    <t xml:space="preserve">3/8 IN DR 12-PT 13/16 IN IMPAC</t>
  </si>
  <si>
    <t xml:space="preserve">3/8 IN DR 12-PT 7/8 IN IMPACT</t>
  </si>
  <si>
    <t xml:space="preserve">72-3/8</t>
  </si>
  <si>
    <t xml:space="preserve">3/8" CAPE CHISEL</t>
  </si>
  <si>
    <t xml:space="preserve">3/8 IN DR 12-PT 15/16 IN IMPAC</t>
  </si>
  <si>
    <t xml:space="preserve">3/8 IN DR 12-PT 1 IN IMPACT SO</t>
  </si>
  <si>
    <t xml:space="preserve">24 IN LG  CHROME ADJUSTABLE WR</t>
  </si>
  <si>
    <t xml:space="preserve">724G</t>
  </si>
  <si>
    <t xml:space="preserve">24 IN LG  CUSHION GRIP ADJUSTA</t>
  </si>
  <si>
    <t xml:space="preserve">724S</t>
  </si>
  <si>
    <t xml:space="preserve">24 IN LG BLACK FINISH ADJUSTAB</t>
  </si>
  <si>
    <t xml:space="preserve">72-5/16</t>
  </si>
  <si>
    <t xml:space="preserve">5/16" CAPE CHISEL</t>
  </si>
  <si>
    <t xml:space="preserve">7270P</t>
  </si>
  <si>
    <t xml:space="preserve">3/8 IN DR IMPACT UNIVERSAL JOI</t>
  </si>
  <si>
    <t xml:space="preserve">7290-1/2</t>
  </si>
  <si>
    <t xml:space="preserve">SOCKET IMPACT 3/8 BIT HEX 1/2</t>
  </si>
  <si>
    <t xml:space="preserve">7290-1/4</t>
  </si>
  <si>
    <t xml:space="preserve">SOCKET IMPACT 3/8 BIT HEX 1/4</t>
  </si>
  <si>
    <t xml:space="preserve">7290-10M</t>
  </si>
  <si>
    <t xml:space="preserve">SOCKET IMPACT 3/8 BIT HEX 10MM</t>
  </si>
  <si>
    <t xml:space="preserve">729010W</t>
  </si>
  <si>
    <t xml:space="preserve">SOCKET IMPACT 3/8 BIT TORX T10</t>
  </si>
  <si>
    <t xml:space="preserve">7290-12M</t>
  </si>
  <si>
    <t xml:space="preserve">SOCKET IMPACT 3/8 BIT HEX 12MM</t>
  </si>
  <si>
    <t xml:space="preserve">7290-14M</t>
  </si>
  <si>
    <t xml:space="preserve">SOCKET IMPACT 3/8 BIT HEX 14MM</t>
  </si>
  <si>
    <t xml:space="preserve">729015W</t>
  </si>
  <si>
    <t xml:space="preserve">SOCKET IMPACT 3/8 BIT TORX T15</t>
  </si>
  <si>
    <t xml:space="preserve">729020W</t>
  </si>
  <si>
    <t xml:space="preserve">SOCKET IMPACT 3/8 BIT TORX T20</t>
  </si>
  <si>
    <t xml:space="preserve">729025W</t>
  </si>
  <si>
    <t xml:space="preserve">SOCKET IMPACT 3/8 BIT TORX T25</t>
  </si>
  <si>
    <t xml:space="preserve">729027W</t>
  </si>
  <si>
    <t xml:space="preserve">SOCKET IMPACT 3/8 BIT TORX T27</t>
  </si>
  <si>
    <t xml:space="preserve">7290-3/16</t>
  </si>
  <si>
    <t xml:space="preserve">SOCKET IMPACT 3/8 BIT HEX 3/16</t>
  </si>
  <si>
    <t xml:space="preserve">7290-3/8</t>
  </si>
  <si>
    <t xml:space="preserve">SOCKET IMPACT 3/8 BIT HEX 3/8</t>
  </si>
  <si>
    <t xml:space="preserve">729030W</t>
  </si>
  <si>
    <t xml:space="preserve">SOCKET IMPACT 3/8 BIT TORX T30</t>
  </si>
  <si>
    <t xml:space="preserve">729040W</t>
  </si>
  <si>
    <t xml:space="preserve">SOCKET IMPACT 3/8 BIT TORX T40</t>
  </si>
  <si>
    <t xml:space="preserve">729045W</t>
  </si>
  <si>
    <t xml:space="preserve">SOCKET IMPACT 3/8 BIT TORX T45</t>
  </si>
  <si>
    <t xml:space="preserve">7290-4M</t>
  </si>
  <si>
    <t xml:space="preserve">SOCKET IMPACT 3/8 BIT HEX 4MM</t>
  </si>
  <si>
    <t xml:space="preserve">7290-5/16</t>
  </si>
  <si>
    <t xml:space="preserve">SOCKET IMPACT 3/8 BIT HEX 5/16</t>
  </si>
  <si>
    <t xml:space="preserve">7290-5/32</t>
  </si>
  <si>
    <t xml:space="preserve">SOCKET IMPACT 3/8 BIT HEX 5/32</t>
  </si>
  <si>
    <t xml:space="preserve">729050W</t>
  </si>
  <si>
    <t xml:space="preserve">SOCKET IMPACT 3/8 BIT TORX T50</t>
  </si>
  <si>
    <t xml:space="preserve">7290-5M</t>
  </si>
  <si>
    <t xml:space="preserve">SOCKET IMPACT 3/8 BIT HEX 5MM</t>
  </si>
  <si>
    <t xml:space="preserve">7290-6M</t>
  </si>
  <si>
    <t xml:space="preserve">SOCKET IMPACT 3/8 BIT HEX 6MM</t>
  </si>
  <si>
    <t xml:space="preserve">7290-7/32</t>
  </si>
  <si>
    <t xml:space="preserve">SOCKET IMPACT 3/8 BIT HEX 7/32</t>
  </si>
  <si>
    <t xml:space="preserve">7290-8M</t>
  </si>
  <si>
    <t xml:space="preserve">SOCKET IMPACT 3/8 BIT HEX 8MM</t>
  </si>
  <si>
    <t xml:space="preserve">7308M</t>
  </si>
  <si>
    <t xml:space="preserve">1/2 IN DR DEEP 6-PT 8 MM IMPAC</t>
  </si>
  <si>
    <t xml:space="preserve">7309M</t>
  </si>
  <si>
    <t xml:space="preserve">1/2 IN DR DEEP 6-PT 9 MM IMPAC</t>
  </si>
  <si>
    <t xml:space="preserve">7310M</t>
  </si>
  <si>
    <t xml:space="preserve">1/2 IN DR DEEP 6-PT 10 MM IMPA</t>
  </si>
  <si>
    <t xml:space="preserve">7310MT</t>
  </si>
  <si>
    <t xml:space="preserve">1/2 IN DR DEEP 12-PT 10 MM IMP</t>
  </si>
  <si>
    <t xml:space="preserve">1/2 IN DR IMPACT SOCKET SET ON</t>
  </si>
  <si>
    <t xml:space="preserve">7311M</t>
  </si>
  <si>
    <t xml:space="preserve">1/2 IN DR DEEP 6-PT 11 MM IMPA</t>
  </si>
  <si>
    <t xml:space="preserve">7311MT</t>
  </si>
  <si>
    <t xml:space="preserve">1/2 IN DR DEEP 12-PT 11 MM IMP</t>
  </si>
  <si>
    <t xml:space="preserve">1/2 IN DR DEEP 12-PT 3/8 IN IM</t>
  </si>
  <si>
    <t xml:space="preserve">7312H</t>
  </si>
  <si>
    <t xml:space="preserve">1/2 IN DR DEEP 6-PT 3/8 IN IMP</t>
  </si>
  <si>
    <t xml:space="preserve">7312M</t>
  </si>
  <si>
    <t xml:space="preserve">1/2 IN DR DEEP 6-PT 12 MM IMPA</t>
  </si>
  <si>
    <t xml:space="preserve">7312MT</t>
  </si>
  <si>
    <t xml:space="preserve">1/2 IN DR DEEP 12-PT 12 MM IMP</t>
  </si>
  <si>
    <t xml:space="preserve">7313M</t>
  </si>
  <si>
    <t xml:space="preserve">1/2 IN DR DEEP 6-PT 13 MM IMPA</t>
  </si>
  <si>
    <t xml:space="preserve">7313MT</t>
  </si>
  <si>
    <t xml:space="preserve">1/2 IN DR DEEP 12-PT 13 MM IMP</t>
  </si>
  <si>
    <t xml:space="preserve">1/2 IN DR DEEP 12-PT 7/16 IN I</t>
  </si>
  <si>
    <t xml:space="preserve">7314H</t>
  </si>
  <si>
    <t xml:space="preserve">1/2 IN DR DEEP 6-PT 7/16 IN IM</t>
  </si>
  <si>
    <t xml:space="preserve">7314M</t>
  </si>
  <si>
    <t xml:space="preserve">1/2 IN DR DEEP 6-PT 14 MM IMPA</t>
  </si>
  <si>
    <t xml:space="preserve">7314MT</t>
  </si>
  <si>
    <t xml:space="preserve">1/2 IN DR DEEP 12-PT 14 MM IMP</t>
  </si>
  <si>
    <t xml:space="preserve">7315M</t>
  </si>
  <si>
    <t xml:space="preserve">1/2 IN DR DEEP 6-PT 15 MM IMPA</t>
  </si>
  <si>
    <t xml:space="preserve">7315MT</t>
  </si>
  <si>
    <t xml:space="preserve">1/2 IN DR DEEP 12-PT 15 MM IMP</t>
  </si>
  <si>
    <t xml:space="preserve">1/2 IN DR DEEP 12-PT 1/2 IN IM</t>
  </si>
  <si>
    <t xml:space="preserve">7316H</t>
  </si>
  <si>
    <t xml:space="preserve">1/2 IN DR DEEP 6-PT 1/2 IN IMP</t>
  </si>
  <si>
    <t xml:space="preserve">7316M</t>
  </si>
  <si>
    <t xml:space="preserve">1/2 IN DR DEEP 6-PT 16 MM IMPA</t>
  </si>
  <si>
    <t xml:space="preserve">7316MT</t>
  </si>
  <si>
    <t xml:space="preserve">1/2 IN DR DEEP 12-PT 16 MM IMP</t>
  </si>
  <si>
    <t xml:space="preserve">7317M</t>
  </si>
  <si>
    <t xml:space="preserve">1/2 IN DR DEEP 6-PT 17 MM IMPA</t>
  </si>
  <si>
    <t xml:space="preserve">7317MT</t>
  </si>
  <si>
    <t xml:space="preserve">1/2 IN DR DEEP 12-PT 17 MM IMP</t>
  </si>
  <si>
    <t xml:space="preserve">1/2 IN DR DEEP 12-PT 9/16 IN I</t>
  </si>
  <si>
    <t xml:space="preserve">7318H</t>
  </si>
  <si>
    <t xml:space="preserve">1/2 IN DR DEEP 6-PT 9/16 IN IM</t>
  </si>
  <si>
    <t xml:space="preserve">7318M</t>
  </si>
  <si>
    <t xml:space="preserve">1/2 IN DR DEEP 6-PT 18 MM IMPA</t>
  </si>
  <si>
    <t xml:space="preserve">7318MT</t>
  </si>
  <si>
    <t xml:space="preserve">1/2 IN DR DEEP 12-PT 18 MM IMP</t>
  </si>
  <si>
    <t xml:space="preserve">7319M</t>
  </si>
  <si>
    <t xml:space="preserve">1/2 IN DR DEEP 6-PT 19 MM IMPA</t>
  </si>
  <si>
    <t xml:space="preserve">7319MT</t>
  </si>
  <si>
    <t xml:space="preserve">1/2 IN DR DEEP 12-PT 19 MM IMP</t>
  </si>
  <si>
    <t xml:space="preserve">1/2 IN DR DEEP 12-PT 5/8 IN IM</t>
  </si>
  <si>
    <t xml:space="preserve">7320H</t>
  </si>
  <si>
    <t xml:space="preserve">1/2 IN DR DEEP 6-PT 5/8 IN IMP</t>
  </si>
  <si>
    <t xml:space="preserve">7320M</t>
  </si>
  <si>
    <t xml:space="preserve">1/2 IN DR DEEP 6-PT 20 MM IMPA</t>
  </si>
  <si>
    <t xml:space="preserve">7320MT</t>
  </si>
  <si>
    <t xml:space="preserve">1/2 IN DR DEEP 12-PT 20 MM IMP</t>
  </si>
  <si>
    <t xml:space="preserve">73212M</t>
  </si>
  <si>
    <t xml:space="preserve">73214M</t>
  </si>
  <si>
    <t xml:space="preserve">7321M</t>
  </si>
  <si>
    <t xml:space="preserve">1/2 IN DR DEEP 6-PT 21 MM IMPA</t>
  </si>
  <si>
    <t xml:space="preserve">7321MT</t>
  </si>
  <si>
    <t xml:space="preserve">1/2 IN DR DEEP 12-PT 21 MM IMP</t>
  </si>
  <si>
    <t xml:space="preserve">1/2 IN DR DEEP 12-PT 11/16 IN</t>
  </si>
  <si>
    <t xml:space="preserve">7322H</t>
  </si>
  <si>
    <t xml:space="preserve">1/2 IN DR DEEP 6-PT 11/16 IN I</t>
  </si>
  <si>
    <t xml:space="preserve">7322M</t>
  </si>
  <si>
    <t xml:space="preserve">1/2 IN DR DEEP 6-PT 22  MM IMP</t>
  </si>
  <si>
    <t xml:space="preserve">7322MT</t>
  </si>
  <si>
    <t xml:space="preserve">1/2 IN DR DEEP 12-PT 22 MM IMP</t>
  </si>
  <si>
    <t xml:space="preserve">7323M</t>
  </si>
  <si>
    <t xml:space="preserve">1/2 IN DR DEEP 6-PT 23 MM IMPA</t>
  </si>
  <si>
    <t xml:space="preserve">7323MT</t>
  </si>
  <si>
    <t xml:space="preserve">1/2 IN DR DEEP 12-PT 23 MM IMP</t>
  </si>
  <si>
    <t xml:space="preserve">1/2 IN DR DEEP 12-PT 3/4 IN IM</t>
  </si>
  <si>
    <t xml:space="preserve">7324H</t>
  </si>
  <si>
    <t xml:space="preserve">1/2 IN DR DEEP 6-PT 3/4 IN IMP</t>
  </si>
  <si>
    <t xml:space="preserve">7324M</t>
  </si>
  <si>
    <t xml:space="preserve">1/2 IN DR DEEP 6-PT 24 MM IMPA</t>
  </si>
  <si>
    <t xml:space="preserve">7324MT</t>
  </si>
  <si>
    <t xml:space="preserve">1/2 IN DR DEEP 12-PT 24 MM IMP</t>
  </si>
  <si>
    <t xml:space="preserve">7325M</t>
  </si>
  <si>
    <t xml:space="preserve">1/2 IN DR DEEP 6-PT 25 MM IMPA</t>
  </si>
  <si>
    <t xml:space="preserve">7325MT</t>
  </si>
  <si>
    <t xml:space="preserve">1/2 IN DR DEEP 12-PT 25 MM IMP</t>
  </si>
  <si>
    <t xml:space="preserve">1/2 IN DR DEEP 12-PT 13/16 IN</t>
  </si>
  <si>
    <t xml:space="preserve">7326H</t>
  </si>
  <si>
    <t xml:space="preserve">1/2 IN DR DEEP 6-PT 13/16 IN I</t>
  </si>
  <si>
    <t xml:space="preserve">7326M</t>
  </si>
  <si>
    <t xml:space="preserve">1/2 IN DR DEEP 6-PT 26 MM IMPA</t>
  </si>
  <si>
    <t xml:space="preserve">7326MT</t>
  </si>
  <si>
    <t xml:space="preserve">1/2 IN DR DEEP 12-PT 26 MM IMP</t>
  </si>
  <si>
    <t xml:space="preserve">7327M</t>
  </si>
  <si>
    <t xml:space="preserve">1/2 IN DR DEEP 6-PT 27 MM IMPA</t>
  </si>
  <si>
    <t xml:space="preserve">7327MT</t>
  </si>
  <si>
    <t xml:space="preserve">1/2 IN DR DEEP 12-PT 27 MM IMP</t>
  </si>
  <si>
    <t xml:space="preserve">1/2 IN DR DEEP 12-PT 7/8 IN IM</t>
  </si>
  <si>
    <t xml:space="preserve">7328H</t>
  </si>
  <si>
    <t xml:space="preserve">1/2 IN DR DEEP 6-PT 7/8 IN IMP</t>
  </si>
  <si>
    <t xml:space="preserve">7328M</t>
  </si>
  <si>
    <t xml:space="preserve">1/2 IN DR DEEP 6-PT 28 MM IMPA</t>
  </si>
  <si>
    <t xml:space="preserve">7328MT</t>
  </si>
  <si>
    <t xml:space="preserve">1/2 IN DR DEEP 12-PT 28 MM IMP</t>
  </si>
  <si>
    <t xml:space="preserve">7329M</t>
  </si>
  <si>
    <t xml:space="preserve">1/2 IN DR DEEP 6-PT 29 MM IMPA</t>
  </si>
  <si>
    <t xml:space="preserve">7329MT</t>
  </si>
  <si>
    <t xml:space="preserve">1/2 IN DR DEEP 12-PT 29 MM IMP</t>
  </si>
  <si>
    <t xml:space="preserve">1/2 IN DR DEEP 12-PT 15/16 IN</t>
  </si>
  <si>
    <t xml:space="preserve">7330H</t>
  </si>
  <si>
    <t xml:space="preserve">1/2 IN DR DEEP 6-PT 15/16 IN I</t>
  </si>
  <si>
    <t xml:space="preserve">7330M</t>
  </si>
  <si>
    <t xml:space="preserve">1/2 IN DR DEEP 6-PT 30 MM IMPA</t>
  </si>
  <si>
    <t xml:space="preserve">7330MT</t>
  </si>
  <si>
    <t xml:space="preserve">1/2 IN DEEP DR 12-PT 30 MM IMP</t>
  </si>
  <si>
    <t xml:space="preserve">1/2 DR DEEP 12-PT 1 IN IMPACT</t>
  </si>
  <si>
    <t xml:space="preserve">7332H</t>
  </si>
  <si>
    <t xml:space="preserve">1/2 IN DR DEEP 6-PT 1 IN IMPAC</t>
  </si>
  <si>
    <t xml:space="preserve">7332M</t>
  </si>
  <si>
    <t xml:space="preserve">1/2 IN DR DEEP 6-PT 32 MM IMPA</t>
  </si>
  <si>
    <t xml:space="preserve">7332MT</t>
  </si>
  <si>
    <t xml:space="preserve">1/2 IN DEEP DR 12-PT 32 MM IMP</t>
  </si>
  <si>
    <t xml:space="preserve">1/2 DR DEEP 12-PT 1-1/16 IN IM</t>
  </si>
  <si>
    <t xml:space="preserve">7334H</t>
  </si>
  <si>
    <t xml:space="preserve">1/2 IN DR DEEP 6-PT 1-1/16 IN</t>
  </si>
  <si>
    <t xml:space="preserve">7334M</t>
  </si>
  <si>
    <t xml:space="preserve">1/2 IN DR DEEP 6-PT 34 MM IMPA</t>
  </si>
  <si>
    <t xml:space="preserve">7335M</t>
  </si>
  <si>
    <t xml:space="preserve">1/2 IN DR DEEP 6-PT 35 MM IMPA</t>
  </si>
  <si>
    <t xml:space="preserve">1/2 DR DEEP 12-PT 1-1/8 IN IMP</t>
  </si>
  <si>
    <t xml:space="preserve">7336H</t>
  </si>
  <si>
    <t xml:space="preserve">1/2 IN DR DEEP 6-PT 1-1/8 IN I</t>
  </si>
  <si>
    <t xml:space="preserve">7336M</t>
  </si>
  <si>
    <t xml:space="preserve">1/2 IN DR DEEP 6-PT 36 MM IMPA</t>
  </si>
  <si>
    <t xml:space="preserve">1/2 DR DEEP 12-PT 1-13/16 IN I</t>
  </si>
  <si>
    <t xml:space="preserve">1/2 DR DEEP 12-PT 1-3/4 IN IMP</t>
  </si>
  <si>
    <t xml:space="preserve">7340H</t>
  </si>
  <si>
    <t xml:space="preserve">1/2 IN DR DEEP 6-PT 1-1/4 IN I</t>
  </si>
  <si>
    <t xml:space="preserve">1/2 IN DR DEEP 12-PT 1-5/16 IN</t>
  </si>
  <si>
    <t xml:space="preserve">1/2 IN DR DEEP 12-PT 1-3/8 IN</t>
  </si>
  <si>
    <t xml:space="preserve">1/2 IN DR DEEP 12-PT 1-7/16 IN</t>
  </si>
  <si>
    <t xml:space="preserve">1/2 IN DR DEEP 12-PT 1-1/2 IN</t>
  </si>
  <si>
    <t xml:space="preserve">7400CA</t>
  </si>
  <si>
    <t xml:space="preserve">7400DE</t>
  </si>
  <si>
    <t xml:space="preserve">1/2 IN DR DOUBLE END IMPACT SO</t>
  </si>
  <si>
    <t xml:space="preserve">7400S</t>
  </si>
  <si>
    <t xml:space="preserve">1/2" DRIVE TWIST SOCKET SET</t>
  </si>
  <si>
    <t xml:space="preserve">7400SVW</t>
  </si>
  <si>
    <t xml:space="preserve">1/2" FLIP SOCKET SET WITH EXT</t>
  </si>
  <si>
    <t xml:space="preserve">7400SWL</t>
  </si>
  <si>
    <t xml:space="preserve">7409M</t>
  </si>
  <si>
    <t xml:space="preserve">1/2 IN DR 6-PT  9 MM IMPACT SO</t>
  </si>
  <si>
    <t xml:space="preserve">7410M</t>
  </si>
  <si>
    <t xml:space="preserve">1/2 IN DR 6-PT 10 MM IMPACT SO</t>
  </si>
  <si>
    <t xml:space="preserve">7410MT</t>
  </si>
  <si>
    <t xml:space="preserve">1/2 IN DR 12-PT 10 MM IMPACT S</t>
  </si>
  <si>
    <t xml:space="preserve">7411M</t>
  </si>
  <si>
    <t xml:space="preserve">1/2 IN DR 6-PT 11 MM IMPACT SO</t>
  </si>
  <si>
    <t xml:space="preserve">7411MT</t>
  </si>
  <si>
    <t xml:space="preserve">1/2 IN DR 12-PT 11 MM IMPACT S</t>
  </si>
  <si>
    <t xml:space="preserve">1/2 IN DR 12-PT 3/8 IN IMPACT</t>
  </si>
  <si>
    <t xml:space="preserve">7412H</t>
  </si>
  <si>
    <t xml:space="preserve">1/2 IN DR 6-PT 3/8 IN IMPACT S</t>
  </si>
  <si>
    <t xml:space="preserve">7412M</t>
  </si>
  <si>
    <t xml:space="preserve">1/2 IN DR 6-PT 12 MM IMPACT SO</t>
  </si>
  <si>
    <t xml:space="preserve">7412MT</t>
  </si>
  <si>
    <t xml:space="preserve">1/2 IN DR 12-PT 12 MM IMPACT S</t>
  </si>
  <si>
    <t xml:space="preserve">7413M</t>
  </si>
  <si>
    <t xml:space="preserve">1/2 IN DR 6-PT 13 MM IMPACT SO</t>
  </si>
  <si>
    <t xml:space="preserve">7413MT</t>
  </si>
  <si>
    <t xml:space="preserve">1/2 IN DR 12-PT 13 MM IMPACT S</t>
  </si>
  <si>
    <t xml:space="preserve">1/2 IN DR 12-PT 7/16 IN IMPACT</t>
  </si>
  <si>
    <t xml:space="preserve">7414H</t>
  </si>
  <si>
    <t xml:space="preserve">1/2 IN DR 6-PT 7/16 IN IMPACT</t>
  </si>
  <si>
    <t xml:space="preserve">7414M</t>
  </si>
  <si>
    <t xml:space="preserve">1/2 IN DR 6-PT 14 MM IMPACT SO</t>
  </si>
  <si>
    <t xml:space="preserve">7414MT</t>
  </si>
  <si>
    <t xml:space="preserve">1/2 IN DR 12-PT 14 MM IMPACT S</t>
  </si>
  <si>
    <t xml:space="preserve">1/2 IN HEX FRACTIONAL IMPACT S</t>
  </si>
  <si>
    <t xml:space="preserve">7415M</t>
  </si>
  <si>
    <t xml:space="preserve">1/2 IN DR 6-PT 15 MM IMPACT SO</t>
  </si>
  <si>
    <t xml:space="preserve">7415MT</t>
  </si>
  <si>
    <t xml:space="preserve">1/2 IN DR 12-PT 15 MM IMPACT S</t>
  </si>
  <si>
    <t xml:space="preserve">1/2 IN DR 12-PT 1/2 IN IMPACT</t>
  </si>
  <si>
    <t xml:space="preserve">7416H</t>
  </si>
  <si>
    <t xml:space="preserve">1/2 IN DR 6-PT 1/2 IN IMPACT S</t>
  </si>
  <si>
    <t xml:space="preserve">7416M</t>
  </si>
  <si>
    <t xml:space="preserve">1/2 IN DR 6-PT 16 MM IMPACT SO</t>
  </si>
  <si>
    <t xml:space="preserve">7416MT</t>
  </si>
  <si>
    <t xml:space="preserve">1/2 IN DR 12-PT 16 MM IMPACT S</t>
  </si>
  <si>
    <t xml:space="preserve">741719M</t>
  </si>
  <si>
    <t xml:space="preserve">1/2 IN DR 6-PT DOUBLE IMPACT S</t>
  </si>
  <si>
    <t xml:space="preserve">7417M</t>
  </si>
  <si>
    <t xml:space="preserve">1/2 IN DR 6-PT 17 MM IMPACT SO</t>
  </si>
  <si>
    <t xml:space="preserve">7417MT</t>
  </si>
  <si>
    <t xml:space="preserve">1/2 IN DR 12-PT 17 MM IMPACT S</t>
  </si>
  <si>
    <t xml:space="preserve">1/2 IN DR 12-PT 9/16 IN IMPACT</t>
  </si>
  <si>
    <t xml:space="preserve">7418H</t>
  </si>
  <si>
    <t xml:space="preserve">1/2 IN DR 6-PT 9/16 IN IMPACT</t>
  </si>
  <si>
    <t xml:space="preserve">7418M</t>
  </si>
  <si>
    <t xml:space="preserve">1/2 IN DR 6-PT 18 MM IMPACT SO</t>
  </si>
  <si>
    <t xml:space="preserve">7418MT</t>
  </si>
  <si>
    <t xml:space="preserve">1/2 IN DR 12-PT 18 MM IMPACT S</t>
  </si>
  <si>
    <t xml:space="preserve">741921M</t>
  </si>
  <si>
    <t xml:space="preserve">741921MT</t>
  </si>
  <si>
    <t xml:space="preserve">7419M</t>
  </si>
  <si>
    <t xml:space="preserve">1/2 IN DR 6-PT 19 MM IMPACT SO</t>
  </si>
  <si>
    <t xml:space="preserve">7419MT</t>
  </si>
  <si>
    <t xml:space="preserve">1/2 IN DR 12-PT 19 MM IMPACT S</t>
  </si>
  <si>
    <t xml:space="preserve">1/2 IN DR 12-PT 5/8 IN IMPACT</t>
  </si>
  <si>
    <t xml:space="preserve">74202M</t>
  </si>
  <si>
    <t xml:space="preserve">74204M</t>
  </si>
  <si>
    <t xml:space="preserve">7420H</t>
  </si>
  <si>
    <t xml:space="preserve">1/2 IN DR 6-PT 5/8 IN IMPACT S</t>
  </si>
  <si>
    <t xml:space="preserve">7420M</t>
  </si>
  <si>
    <t xml:space="preserve">1/2 IN DR 6-PT 20 MM IMPACT SO</t>
  </si>
  <si>
    <t xml:space="preserve">7420MT</t>
  </si>
  <si>
    <t xml:space="preserve">1/2 IN DR 12-PT 20 MM IMPACT S</t>
  </si>
  <si>
    <t xml:space="preserve">7421M</t>
  </si>
  <si>
    <t xml:space="preserve">1/2 IN DR 6-PT 21 MM IMPACT SO</t>
  </si>
  <si>
    <t xml:space="preserve">7421MT</t>
  </si>
  <si>
    <t xml:space="preserve">1/2 IN DR 12-PT 21 MM IMPACT S</t>
  </si>
  <si>
    <t xml:space="preserve">1/2 IN DR 12-PT 11/16 IN IMPAC</t>
  </si>
  <si>
    <t xml:space="preserve">7422H</t>
  </si>
  <si>
    <t xml:space="preserve">1/2 IN DR 6-PT 11/16 IN IMPACT</t>
  </si>
  <si>
    <t xml:space="preserve">7422M</t>
  </si>
  <si>
    <t xml:space="preserve">1/2 IN DR 6-PT 22 MM IMPACT SO</t>
  </si>
  <si>
    <t xml:space="preserve">7422MT</t>
  </si>
  <si>
    <t xml:space="preserve">1/2 IN DR 12-PT 22 MM IMPACT S</t>
  </si>
  <si>
    <t xml:space="preserve">7423M</t>
  </si>
  <si>
    <t xml:space="preserve">1/2 IN DR 6-PT 23 MM IMPACT SO</t>
  </si>
  <si>
    <t xml:space="preserve">7423MT</t>
  </si>
  <si>
    <t xml:space="preserve">1/2 IN DR 12-PT 23 MM IMPACT S</t>
  </si>
  <si>
    <t xml:space="preserve">1/2 IN DR 12-PT 3/4 IN IMPACT</t>
  </si>
  <si>
    <t xml:space="preserve">742426T</t>
  </si>
  <si>
    <t xml:space="preserve">7424H</t>
  </si>
  <si>
    <t xml:space="preserve">1/2 IN DR 6-PT 3/4 IN IMPACT S</t>
  </si>
  <si>
    <t xml:space="preserve">7424M</t>
  </si>
  <si>
    <t xml:space="preserve">1/2 IN DR 6-PT 24 MM IMPACT SO</t>
  </si>
  <si>
    <t xml:space="preserve">7424MT</t>
  </si>
  <si>
    <t xml:space="preserve">1/2 IN DR 12-PT 24 MM IMPACT S</t>
  </si>
  <si>
    <t xml:space="preserve">1/2 IN HEX METRIC IMPACT SOCKE</t>
  </si>
  <si>
    <t xml:space="preserve">7425M</t>
  </si>
  <si>
    <t xml:space="preserve">1/2 IN DR 6-PT 25 MM IMPACT SO</t>
  </si>
  <si>
    <t xml:space="preserve">7425MT</t>
  </si>
  <si>
    <t xml:space="preserve">1/2 IN DR 12-PT 25 MM IMPACT S</t>
  </si>
  <si>
    <t xml:space="preserve">1/2 IN DR 12-PT 13/16 IN IMPAC</t>
  </si>
  <si>
    <t xml:space="preserve">7426H</t>
  </si>
  <si>
    <t xml:space="preserve">1/2 IN DR 6-PT 13/16 IN IMPACT</t>
  </si>
  <si>
    <t xml:space="preserve">7426M</t>
  </si>
  <si>
    <t xml:space="preserve">1/2 IN DR 6-PT 26 MM IMPACT SO</t>
  </si>
  <si>
    <t xml:space="preserve">7426MT</t>
  </si>
  <si>
    <t xml:space="preserve">1/2 IN DR 12-PT 26 MM IMPACT S</t>
  </si>
  <si>
    <t xml:space="preserve">7427M</t>
  </si>
  <si>
    <t xml:space="preserve">1/2 IN DR 6-PT 27 MM IMPACT SO</t>
  </si>
  <si>
    <t xml:space="preserve">7427MT</t>
  </si>
  <si>
    <t xml:space="preserve">1/2 IN DR 12-PT 27 MM IMPACT S</t>
  </si>
  <si>
    <t xml:space="preserve">1/2 IN DR 12-PT 7/8 IN IMPACT</t>
  </si>
  <si>
    <t xml:space="preserve">7428H</t>
  </si>
  <si>
    <t xml:space="preserve">1/2 IN DR 6-PT 7/8 IN IMPACT S</t>
  </si>
  <si>
    <t xml:space="preserve">7428M</t>
  </si>
  <si>
    <t xml:space="preserve">1/2 IN DR 6-PT 28 MM IMPACT SO</t>
  </si>
  <si>
    <t xml:space="preserve">7428MT</t>
  </si>
  <si>
    <t xml:space="preserve">1/2 IN DR 12-PT 28 MM IMPACT S</t>
  </si>
  <si>
    <t xml:space="preserve">7429M</t>
  </si>
  <si>
    <t xml:space="preserve">1/2 IN DR 6-PT 29 MM IMPACT SO</t>
  </si>
  <si>
    <t xml:space="preserve">7429MT</t>
  </si>
  <si>
    <t xml:space="preserve">1/2 IN DR 12-PT 29 MM IMPACT S</t>
  </si>
  <si>
    <t xml:space="preserve">1/2 IN DR 12-PT 15/16 IN IMPAC</t>
  </si>
  <si>
    <t xml:space="preserve">1/2 IN TORX FEMALE IMPACT SOCK</t>
  </si>
  <si>
    <t xml:space="preserve">7430H</t>
  </si>
  <si>
    <t xml:space="preserve">1/2 IN DR 6-PT 15/16 IN IMPACT</t>
  </si>
  <si>
    <t xml:space="preserve">7430M</t>
  </si>
  <si>
    <t xml:space="preserve">1/2 IN DR 6-PT 30 MM IMPACT SO</t>
  </si>
  <si>
    <t xml:space="preserve">7430MT</t>
  </si>
  <si>
    <t xml:space="preserve">1/2 IN DR 12-PT 30 MM IMPACT S</t>
  </si>
  <si>
    <t xml:space="preserve">1/2 IN DR 12-PT 1 IN IMPACT SO</t>
  </si>
  <si>
    <t xml:space="preserve">7432H</t>
  </si>
  <si>
    <t xml:space="preserve">1/2 IN DR 6-PT 1 IN IMPACT SOC</t>
  </si>
  <si>
    <t xml:space="preserve">7432M</t>
  </si>
  <si>
    <t xml:space="preserve">1/2 IN DR 6-PT 32 MM IMPACT SO</t>
  </si>
  <si>
    <t xml:space="preserve">7432MT</t>
  </si>
  <si>
    <t xml:space="preserve">1/2 IN DR 12-PT 32 MM IMPACT S</t>
  </si>
  <si>
    <t xml:space="preserve">7433M</t>
  </si>
  <si>
    <t xml:space="preserve">1/2 IN DR 6-PT  33 MM IMPACT S</t>
  </si>
  <si>
    <t xml:space="preserve">1/2 IN DR 12-PT 1-1/16 IN IMPA</t>
  </si>
  <si>
    <t xml:space="preserve">7434H</t>
  </si>
  <si>
    <t xml:space="preserve">1/2 IN DR 6-PT  1-1/16 IN IMPA</t>
  </si>
  <si>
    <t xml:space="preserve">7434M</t>
  </si>
  <si>
    <t xml:space="preserve">1/2 IN DR 6-PT  34 MM IMPACT S</t>
  </si>
  <si>
    <t xml:space="preserve">1/2 IN DR 12-PT  1-1/8 IN IMPA</t>
  </si>
  <si>
    <t xml:space="preserve">7436H</t>
  </si>
  <si>
    <t xml:space="preserve">1/2 IN DR 6-PT  1-1/8 IN IMPAC</t>
  </si>
  <si>
    <t xml:space="preserve">7436M</t>
  </si>
  <si>
    <t xml:space="preserve">1/2 IN DR 6-PT  36 MM IMPACT S</t>
  </si>
  <si>
    <t xml:space="preserve">1/2 IN DR 6-PT  1-3/16 IN IMPA</t>
  </si>
  <si>
    <t xml:space="preserve">7438H</t>
  </si>
  <si>
    <t xml:space="preserve">1/2 IN DR 12-PT  1-1/4 IN IMPA</t>
  </si>
  <si>
    <t xml:space="preserve">1/2 IN TORX IMPACT SOCKET BIT</t>
  </si>
  <si>
    <t xml:space="preserve">7440H</t>
  </si>
  <si>
    <t xml:space="preserve">1/2 IN DR 6-PT  1-1/4 IN IMPAC</t>
  </si>
  <si>
    <t xml:space="preserve">7441-1/2</t>
  </si>
  <si>
    <t xml:space="preserve">SOCKET IMPACT 1/2 BIT HEX 1/2</t>
  </si>
  <si>
    <t xml:space="preserve">7441-1/2L</t>
  </si>
  <si>
    <t xml:space="preserve">SOCKET IMP 1/2 BIT HEX LG 1/2</t>
  </si>
  <si>
    <t xml:space="preserve">7441-1/4</t>
  </si>
  <si>
    <t xml:space="preserve">SOCKET IMPACT 1/2 BIT HEX 1/4</t>
  </si>
  <si>
    <t xml:space="preserve">7441-1/4L</t>
  </si>
  <si>
    <t xml:space="preserve">SOCKET IMP 1/2 BIT HEX LG 1/4</t>
  </si>
  <si>
    <t xml:space="preserve">7441-10M</t>
  </si>
  <si>
    <t xml:space="preserve">SOCKET IMPACT 1/2 BIT HEX 10MM</t>
  </si>
  <si>
    <t xml:space="preserve">7441-10ML</t>
  </si>
  <si>
    <t xml:space="preserve">SOCKET IMP 1/2 BIT HEX LG 10MM</t>
  </si>
  <si>
    <t xml:space="preserve">7441-12M</t>
  </si>
  <si>
    <t xml:space="preserve">SOCKET IMPACT 1/2 BIT HEX 12MM</t>
  </si>
  <si>
    <t xml:space="preserve">7441-12ML</t>
  </si>
  <si>
    <t xml:space="preserve">SOCKET IMP 1/2 BIT HEX LG 12MM</t>
  </si>
  <si>
    <t xml:space="preserve">7441-14M</t>
  </si>
  <si>
    <t xml:space="preserve">SOCKET IMPACT 1/2 BIT HEX 14MM</t>
  </si>
  <si>
    <t xml:space="preserve">7441-14ML</t>
  </si>
  <si>
    <t xml:space="preserve">SOCKET IMP 1/2 BIT HEX LG 14MM</t>
  </si>
  <si>
    <t xml:space="preserve">7441-17M</t>
  </si>
  <si>
    <t xml:space="preserve">SOCKET IMPACT 1/2 BIT HEX 17MM</t>
  </si>
  <si>
    <t xml:space="preserve">7441-17ML</t>
  </si>
  <si>
    <t xml:space="preserve">SOCKET IMP 1/2 BIT HEX LG 17MM</t>
  </si>
  <si>
    <t xml:space="preserve">744120W</t>
  </si>
  <si>
    <t xml:space="preserve">SOCKET IMPACT 1/2 BIT TORX T20</t>
  </si>
  <si>
    <t xml:space="preserve">744125W</t>
  </si>
  <si>
    <t xml:space="preserve">SOCKET IMPACT 1/2 BIT TORX T25</t>
  </si>
  <si>
    <t xml:space="preserve">7441-3/4</t>
  </si>
  <si>
    <t xml:space="preserve">SOCKET IMPACT 1/2 BIT HEX 3/4</t>
  </si>
  <si>
    <t xml:space="preserve">7441-3/4L</t>
  </si>
  <si>
    <t xml:space="preserve">SOCKET IMP 1/2 BIT HEX LG 3/4</t>
  </si>
  <si>
    <t xml:space="preserve">7441-3/8</t>
  </si>
  <si>
    <t xml:space="preserve">SOCKET IMPACT 1/2 BIT HEX 3/8</t>
  </si>
  <si>
    <t xml:space="preserve">7441-3/8L</t>
  </si>
  <si>
    <t xml:space="preserve">SOCKET IMP 1/2 BIT HEX LG 3/8</t>
  </si>
  <si>
    <t xml:space="preserve">744130W</t>
  </si>
  <si>
    <t xml:space="preserve">SOCKET IMPACT 1/2 BIT TORX T30</t>
  </si>
  <si>
    <t xml:space="preserve">744140W</t>
  </si>
  <si>
    <t xml:space="preserve">SOCKET IMPACT 1/2 BIT TORX T40</t>
  </si>
  <si>
    <t xml:space="preserve">744145W</t>
  </si>
  <si>
    <t xml:space="preserve">SOCKET IMPACT 1/2 BIT TORX T45</t>
  </si>
  <si>
    <t xml:space="preserve">7441-4M</t>
  </si>
  <si>
    <t xml:space="preserve">SOCKET IMPACT 1/2 BIT HEX 4MM</t>
  </si>
  <si>
    <t xml:space="preserve">7441-4ML</t>
  </si>
  <si>
    <t xml:space="preserve">SOCKET IMP 1/2 BIT HEX LG 4MM</t>
  </si>
  <si>
    <t xml:space="preserve">7441-5/16</t>
  </si>
  <si>
    <t xml:space="preserve">SOCKET IMPACT 1/2 BIT HEX 5/16</t>
  </si>
  <si>
    <t xml:space="preserve">7441-5/16L</t>
  </si>
  <si>
    <t xml:space="preserve">SOCKET IMP 1/2 BIT HEX LG 5/16</t>
  </si>
  <si>
    <t xml:space="preserve">7441-5/8</t>
  </si>
  <si>
    <t xml:space="preserve">SOCKET IMPACT 1/2 BIT HEX 5/8</t>
  </si>
  <si>
    <t xml:space="preserve">7441-5/8L</t>
  </si>
  <si>
    <t xml:space="preserve">SOCKET IMP 1/2 BIT HEX LG 5/8</t>
  </si>
  <si>
    <t xml:space="preserve">744150W</t>
  </si>
  <si>
    <t xml:space="preserve">SOCKET IMPACT 1/2 BIT TORX T50</t>
  </si>
  <si>
    <t xml:space="preserve">744155W</t>
  </si>
  <si>
    <t xml:space="preserve">SOCKET IMPACT 1/2 BIT TORX T55</t>
  </si>
  <si>
    <t xml:space="preserve">7441-5M</t>
  </si>
  <si>
    <t xml:space="preserve">SOCKET IMPACT 1/2 BIT HEX 5MM</t>
  </si>
  <si>
    <t xml:space="preserve">7441-5ML</t>
  </si>
  <si>
    <t xml:space="preserve">SOCKET IMP 1/2 BIT HEX LG 5MM</t>
  </si>
  <si>
    <t xml:space="preserve">744160W</t>
  </si>
  <si>
    <t xml:space="preserve">SOCKET IMPACT 1/2 BIT TORX T60</t>
  </si>
  <si>
    <t xml:space="preserve">7441-6M</t>
  </si>
  <si>
    <t xml:space="preserve">SOCKET IMPACT 1/2 BIT HEX 6MM</t>
  </si>
  <si>
    <t xml:space="preserve">7441-6ML</t>
  </si>
  <si>
    <t xml:space="preserve">SOCKET IMP 1/2 BIT HEX LG 6MM</t>
  </si>
  <si>
    <t xml:space="preserve">7441-7/16</t>
  </si>
  <si>
    <t xml:space="preserve">SOCKET IMPACT 1/2 BIT HEX 7/16</t>
  </si>
  <si>
    <t xml:space="preserve">7441-7/16L</t>
  </si>
  <si>
    <t xml:space="preserve">SOCKET IMP 1/2 BIT HEX LG 7/16</t>
  </si>
  <si>
    <t xml:space="preserve">7441-8M</t>
  </si>
  <si>
    <t xml:space="preserve">SOCKET IMPACT 1/2 BIT HEX 8MM</t>
  </si>
  <si>
    <t xml:space="preserve">7441-8ML</t>
  </si>
  <si>
    <t xml:space="preserve">SOCKET IMP 1/2 BIT HEX LG 8MM</t>
  </si>
  <si>
    <t xml:space="preserve">7441-9/16</t>
  </si>
  <si>
    <t xml:space="preserve">SOCKET IMPACT 1/2 BIT HEX 9/16</t>
  </si>
  <si>
    <t xml:space="preserve">7441-9/16L</t>
  </si>
  <si>
    <t xml:space="preserve">SOCKET IMP 1/2 BIT HEX LG 9/16</t>
  </si>
  <si>
    <t xml:space="preserve">1/2 IN DR 12-PT  1-5/16 IN IMP</t>
  </si>
  <si>
    <t xml:space="preserve">7442H</t>
  </si>
  <si>
    <t xml:space="preserve">1/2 IN DR 6-PT  1-5/16 IN IMPA</t>
  </si>
  <si>
    <t xml:space="preserve">1/2 IN DR 12-PT  1-3/8 IN IMPA</t>
  </si>
  <si>
    <t xml:space="preserve">7444H</t>
  </si>
  <si>
    <t xml:space="preserve">1/2 IN DR 6-PT  1-3/8 IN IMPAC</t>
  </si>
  <si>
    <t xml:space="preserve">1/2 IN DR 12-PT  1-7/16 IN IMP</t>
  </si>
  <si>
    <t xml:space="preserve">7446H</t>
  </si>
  <si>
    <t xml:space="preserve">1/2 IN DR 6-PT  1-7/16 IN IMPA</t>
  </si>
  <si>
    <t xml:space="preserve">1/2 IN DR 12-PT  1-1/2 IN IMPA</t>
  </si>
  <si>
    <t xml:space="preserve">7448H</t>
  </si>
  <si>
    <t xml:space="preserve">1/2 IN DR 6-PT  1-1/2 IN IMPAC</t>
  </si>
  <si>
    <t xml:space="preserve">7470P</t>
  </si>
  <si>
    <t xml:space="preserve">1/2 IN DR IMPACT UNIVERSAL JOI</t>
  </si>
  <si>
    <t xml:space="preserve">74ET17</t>
  </si>
  <si>
    <t xml:space="preserve">74HLR</t>
  </si>
  <si>
    <t xml:space="preserve">13PC. WHEEL LOCK REM SET</t>
  </si>
  <si>
    <t xml:space="preserve">3/4 IN DR IMPACT SOCKET SET IN</t>
  </si>
  <si>
    <t xml:space="preserve">750010L</t>
  </si>
  <si>
    <t xml:space="preserve">750011ML</t>
  </si>
  <si>
    <t xml:space="preserve">7500P1</t>
  </si>
  <si>
    <t xml:space="preserve">NO. 10 PREMIUM SECURITY BOOT</t>
  </si>
  <si>
    <t xml:space="preserve">7500R1</t>
  </si>
  <si>
    <t xml:space="preserve">3/4 O RING</t>
  </si>
  <si>
    <t xml:space="preserve">3/4 IN DR 6-PT  1/2 IN IMPACT</t>
  </si>
  <si>
    <t xml:space="preserve">7508L</t>
  </si>
  <si>
    <t xml:space="preserve">3/4 IN DR DEEP 6-PT  1/2 IN IM</t>
  </si>
  <si>
    <t xml:space="preserve">3/4 IN DR 6-PT  9/16 IN IMPACT</t>
  </si>
  <si>
    <t xml:space="preserve">7509L</t>
  </si>
  <si>
    <t xml:space="preserve">3/4 IN DR DEEP 6-PT  9/16 IN I</t>
  </si>
  <si>
    <t xml:space="preserve">7509T</t>
  </si>
  <si>
    <t xml:space="preserve">3/4 IN DR 12-PT 9/16 IN IMPACT</t>
  </si>
  <si>
    <t xml:space="preserve">3/4 IN DR 6-PT  5/8 IN IMPACT</t>
  </si>
  <si>
    <t xml:space="preserve">7510L</t>
  </si>
  <si>
    <t xml:space="preserve">3/4 IN DR DEEP 6-PT  5/8 IN IM</t>
  </si>
  <si>
    <t xml:space="preserve">7510T</t>
  </si>
  <si>
    <t xml:space="preserve">3/4 IN DR 12-PT 5/8 IN IMPACT</t>
  </si>
  <si>
    <t xml:space="preserve">3/4 IN DR 6-PT  11/16 IN IMPAC</t>
  </si>
  <si>
    <t xml:space="preserve">7511L</t>
  </si>
  <si>
    <t xml:space="preserve">3/4 IN DR DEEP 6-PT  11/16 IN</t>
  </si>
  <si>
    <t xml:space="preserve">7511T</t>
  </si>
  <si>
    <t xml:space="preserve">3/4 IN DR 12-PT 11/16 IN IMPAC</t>
  </si>
  <si>
    <t xml:space="preserve">3/4 IN DR 6-PT  3/4 IN IMPACT</t>
  </si>
  <si>
    <t xml:space="preserve">7512L</t>
  </si>
  <si>
    <t xml:space="preserve">3/4 IN DR DEEP 6-PT  3/4 IN IM</t>
  </si>
  <si>
    <t xml:space="preserve">7512T</t>
  </si>
  <si>
    <t xml:space="preserve">3/4 IN DR 12-PT 3/4 IN IMPACT</t>
  </si>
  <si>
    <t xml:space="preserve">3/4 IN DR 6-PT  13/16 IN IMPAC</t>
  </si>
  <si>
    <t xml:space="preserve">7513L</t>
  </si>
  <si>
    <t xml:space="preserve">3/4 IN DR DEEP 6-PT  13/16 IN</t>
  </si>
  <si>
    <t xml:space="preserve">7513T</t>
  </si>
  <si>
    <t xml:space="preserve">3/4 IN DR 12-PT 13/16 IN IMPAC</t>
  </si>
  <si>
    <t xml:space="preserve">3/4 IN DR 6-PT  7/8 IN IMPACT</t>
  </si>
  <si>
    <t xml:space="preserve">7514L</t>
  </si>
  <si>
    <t xml:space="preserve">3/4 IN DR DEEP 6-PT  7/8 IN IM</t>
  </si>
  <si>
    <t xml:space="preserve">7514T</t>
  </si>
  <si>
    <t xml:space="preserve">3/4 IN DR 12-PT 7/8 IN IMPACT</t>
  </si>
  <si>
    <t xml:space="preserve">3/4 IN DR 6-PT  15/16 IN IMPAC</t>
  </si>
  <si>
    <t xml:space="preserve">3/4 IN HEX FRACTIONAL IMPACT S</t>
  </si>
  <si>
    <t xml:space="preserve">7515L</t>
  </si>
  <si>
    <t xml:space="preserve">7515T</t>
  </si>
  <si>
    <t xml:space="preserve">3/4 IN DR 12-PT 15/16 IN IMPAC</t>
  </si>
  <si>
    <t xml:space="preserve">3/4 IN DR 6-PT  1 IN IMPACT SO</t>
  </si>
  <si>
    <t xml:space="preserve">7516L</t>
  </si>
  <si>
    <t xml:space="preserve">3/4 IN DR DEEP 6-PT  1 IN IMPA</t>
  </si>
  <si>
    <t xml:space="preserve">7516T</t>
  </si>
  <si>
    <t xml:space="preserve">3/4 IN DR 12-PT 1 IN IMPACT SO</t>
  </si>
  <si>
    <t xml:space="preserve">3/4 IN DR 6-PT  1-1/16 IN IMPA</t>
  </si>
  <si>
    <t xml:space="preserve">7517L</t>
  </si>
  <si>
    <t xml:space="preserve">7517M</t>
  </si>
  <si>
    <t xml:space="preserve">3/4 IN DR 6-PT  17 MM IMPACT S</t>
  </si>
  <si>
    <t xml:space="preserve">7517T</t>
  </si>
  <si>
    <t xml:space="preserve">3/4 IN DR 12-PT 1-1/16 IN IMPA</t>
  </si>
  <si>
    <t xml:space="preserve">3/4 IN DR 6-PT  1-1/8 IN IMPAC</t>
  </si>
  <si>
    <t xml:space="preserve">7518L</t>
  </si>
  <si>
    <t xml:space="preserve">7518T</t>
  </si>
  <si>
    <t xml:space="preserve">3/4 IN DR 12-PT 1-1/8 IN IMPAC</t>
  </si>
  <si>
    <t xml:space="preserve">3/4 IN DR 6-PT  1-3/16 IN IMPA</t>
  </si>
  <si>
    <t xml:space="preserve">7519L</t>
  </si>
  <si>
    <t xml:space="preserve">7519M</t>
  </si>
  <si>
    <t xml:space="preserve">3/4 IN DR 6-PT  19 MM IMPACT S</t>
  </si>
  <si>
    <t xml:space="preserve">7519ML</t>
  </si>
  <si>
    <t xml:space="preserve">3/4 IN DR DEEP 6-PT  19 MM IMP</t>
  </si>
  <si>
    <t xml:space="preserve">7519T</t>
  </si>
  <si>
    <t xml:space="preserve">3/4 IN DR 12-PT 1-3/16 IN IMPA</t>
  </si>
  <si>
    <t xml:space="preserve">3/4 IN DR 6-PT  1-1/4 IN IMPAC</t>
  </si>
  <si>
    <t xml:space="preserve">7520L</t>
  </si>
  <si>
    <t xml:space="preserve">7520M</t>
  </si>
  <si>
    <t xml:space="preserve">3/4 IN DR 6-PT  20 MM IMPACT S</t>
  </si>
  <si>
    <t xml:space="preserve">7520ML</t>
  </si>
  <si>
    <t xml:space="preserve">3/4 IN DR DEEP 6-PT  20 MM IMP</t>
  </si>
  <si>
    <t xml:space="preserve">7520T</t>
  </si>
  <si>
    <t xml:space="preserve">3/4 IN DR 12-PT 1-1/4 IN IMPAC</t>
  </si>
  <si>
    <t xml:space="preserve">3/4 IN DR 6-PT  1-5/16 IN IMPA</t>
  </si>
  <si>
    <t xml:space="preserve">7521L</t>
  </si>
  <si>
    <t xml:space="preserve">7521M</t>
  </si>
  <si>
    <t xml:space="preserve">3/4 IN DR 6-PT  21 MM IMPACT S</t>
  </si>
  <si>
    <t xml:space="preserve">7521ML</t>
  </si>
  <si>
    <t xml:space="preserve">3/4 IN DR DEEP 6-PT  21 MM IMP</t>
  </si>
  <si>
    <t xml:space="preserve">7521T</t>
  </si>
  <si>
    <t xml:space="preserve">3/4 IN DR 12-PT 1-5/16 IN IMPA</t>
  </si>
  <si>
    <t xml:space="preserve">3/4 IN DR 6-PT  1-3/8 IN IMPAC</t>
  </si>
  <si>
    <t xml:space="preserve">7522L</t>
  </si>
  <si>
    <t xml:space="preserve">7522M</t>
  </si>
  <si>
    <t xml:space="preserve">3/4 IN DR 6-PT  22 MM IMPACT S</t>
  </si>
  <si>
    <t xml:space="preserve">7522ML</t>
  </si>
  <si>
    <t xml:space="preserve">3/4 IN DR DEEP 6-PT  22 MM IMP</t>
  </si>
  <si>
    <t xml:space="preserve">7522T</t>
  </si>
  <si>
    <t xml:space="preserve">3/4 IN DR 12-PT 1-3/8 IN IMPAC</t>
  </si>
  <si>
    <t xml:space="preserve">3/4 IN DR 6-PT  1-7/16 IN IMPA</t>
  </si>
  <si>
    <t xml:space="preserve">7523L</t>
  </si>
  <si>
    <t xml:space="preserve">7523M</t>
  </si>
  <si>
    <t xml:space="preserve">3/4 IN DR 6-PT  23 MM IMPACT S</t>
  </si>
  <si>
    <t xml:space="preserve">7523ML</t>
  </si>
  <si>
    <t xml:space="preserve">3/4 IN DR DEEP 6-PT  23 MM IMP</t>
  </si>
  <si>
    <t xml:space="preserve">7523T</t>
  </si>
  <si>
    <t xml:space="preserve">3/4 IN DR 12-PT 1-7/16 IN IMPA</t>
  </si>
  <si>
    <t xml:space="preserve">3/4 IN DR 6-PT  1-1/2 IN IMPAC</t>
  </si>
  <si>
    <t xml:space="preserve">7524L</t>
  </si>
  <si>
    <t xml:space="preserve">7524M</t>
  </si>
  <si>
    <t xml:space="preserve">3/4 IN DR 6-PT  24 MM IMPACT S</t>
  </si>
  <si>
    <t xml:space="preserve">7524ML</t>
  </si>
  <si>
    <t xml:space="preserve">3/4 IN DR DEEP 6-PT  24 MM IMP</t>
  </si>
  <si>
    <t xml:space="preserve">7524T</t>
  </si>
  <si>
    <t xml:space="preserve">3/4 IN DR 12-PT 1-1/2 IN IMPAC</t>
  </si>
  <si>
    <t xml:space="preserve">3/4 IN DR 6-PT  1-9/16 IN IMPA</t>
  </si>
  <si>
    <t xml:space="preserve">3/4 IN HEX METRIC IMPACT SOCKE</t>
  </si>
  <si>
    <t xml:space="preserve">7525L</t>
  </si>
  <si>
    <t xml:space="preserve">7525M</t>
  </si>
  <si>
    <t xml:space="preserve">3/4 IN DR 6-PT  25 MM IMPACT S</t>
  </si>
  <si>
    <t xml:space="preserve">7525ML</t>
  </si>
  <si>
    <t xml:space="preserve">3/4 IN DR DEEP 6-PT  25 MM IMP</t>
  </si>
  <si>
    <t xml:space="preserve">7525T</t>
  </si>
  <si>
    <t xml:space="preserve">3/4 IN DR 12-PT 1-9/16 IN IMPA</t>
  </si>
  <si>
    <t xml:space="preserve">3/4 IN DR 6-PT  1-5/8 IN IMPAC</t>
  </si>
  <si>
    <t xml:space="preserve">7526L</t>
  </si>
  <si>
    <t xml:space="preserve">7526M</t>
  </si>
  <si>
    <t xml:space="preserve">3/4 IN DR 6-PT  26 MM IMPACT S</t>
  </si>
  <si>
    <t xml:space="preserve">7526ML</t>
  </si>
  <si>
    <t xml:space="preserve">3/4 IN DR DEEP 6-PT  26 MM IMP</t>
  </si>
  <si>
    <t xml:space="preserve">7526T</t>
  </si>
  <si>
    <t xml:space="preserve">3/4 IN DR 12-PT 1-5/8 IN IMPAC</t>
  </si>
  <si>
    <t xml:space="preserve">3/4 IN DR 6-PT  1-11/16 IN IMP</t>
  </si>
  <si>
    <t xml:space="preserve">7527L</t>
  </si>
  <si>
    <t xml:space="preserve">3/4 IN DR DEEP 6-PT  1-11/16 I</t>
  </si>
  <si>
    <t xml:space="preserve">7527M</t>
  </si>
  <si>
    <t xml:space="preserve">3/4 IN DR 6-PT  27 MM IMPACT S</t>
  </si>
  <si>
    <t xml:space="preserve">7527ML</t>
  </si>
  <si>
    <t xml:space="preserve">3/4 IN DR DEEP 6-PT  27 MM IMP</t>
  </si>
  <si>
    <t xml:space="preserve">7527T</t>
  </si>
  <si>
    <t xml:space="preserve">3/4 IN DR 12-PT 1-11/16 IN IMP</t>
  </si>
  <si>
    <t xml:space="preserve">3/4 IN DR 6-PT  1-3/4 IN IMPAC</t>
  </si>
  <si>
    <t xml:space="preserve">7528L</t>
  </si>
  <si>
    <t xml:space="preserve">3/4 IN DR DEEP 6-PT  1-3/4 IN</t>
  </si>
  <si>
    <t xml:space="preserve">7528M</t>
  </si>
  <si>
    <t xml:space="preserve">3/4 IN DR 6-PT  28 MM IMPACT S</t>
  </si>
  <si>
    <t xml:space="preserve">7528T</t>
  </si>
  <si>
    <t xml:space="preserve">3/4 IN DR 12-PT 1-3/4 IN IMPAC</t>
  </si>
  <si>
    <t xml:space="preserve">3/4 IN DR 6-PT  1-13/16 IN IMP</t>
  </si>
  <si>
    <t xml:space="preserve">7529L</t>
  </si>
  <si>
    <t xml:space="preserve">3/4 IN DR DEEP 6-PT  1-13/16 I</t>
  </si>
  <si>
    <t xml:space="preserve">7529M</t>
  </si>
  <si>
    <t xml:space="preserve">3/4 IN DR 6-PT  29 MM IMPACT S</t>
  </si>
  <si>
    <t xml:space="preserve">7529T</t>
  </si>
  <si>
    <t xml:space="preserve">3/4 IN DR 12-PT 1-13/16 IN IMP</t>
  </si>
  <si>
    <t xml:space="preserve">3/4 IN DR 6-PT  1-7/8 IN IMPAC</t>
  </si>
  <si>
    <t xml:space="preserve">7530L</t>
  </si>
  <si>
    <t xml:space="preserve">3/4 IN DR DEEP 6-PT  1-7/8 IN</t>
  </si>
  <si>
    <t xml:space="preserve">7530M</t>
  </si>
  <si>
    <t xml:space="preserve">3/4 IN DR 6-PT  30 MM IMPACT S</t>
  </si>
  <si>
    <t xml:space="preserve">7530ML</t>
  </si>
  <si>
    <t xml:space="preserve">3/4 IN DR DEEP 6-PT  30 MM IMP</t>
  </si>
  <si>
    <t xml:space="preserve">7530T</t>
  </si>
  <si>
    <t xml:space="preserve">3/4 IN DR 12-PT 1-7/8 IN IMPAC</t>
  </si>
  <si>
    <t xml:space="preserve">3/4 IN DR 6-PT  1-15/16 IN IMP</t>
  </si>
  <si>
    <t xml:space="preserve">7531L</t>
  </si>
  <si>
    <t xml:space="preserve">3/4 IN DR DEEP 6-PT  1-15/16 I</t>
  </si>
  <si>
    <t xml:space="preserve">7531M</t>
  </si>
  <si>
    <t xml:space="preserve">3/4 IN DR 6-PT  31 MM IMPACT S</t>
  </si>
  <si>
    <t xml:space="preserve">7531T</t>
  </si>
  <si>
    <t xml:space="preserve">3/4 IN DR 12-PT 1-15/16 IN IMP</t>
  </si>
  <si>
    <t xml:space="preserve">3/4 IN DR 6-PT 2 IN IMPACT SOC</t>
  </si>
  <si>
    <t xml:space="preserve">7532L</t>
  </si>
  <si>
    <t xml:space="preserve">3/4 IN DR DEEP 6-PT 2 IN IMPAC</t>
  </si>
  <si>
    <t xml:space="preserve">7532M</t>
  </si>
  <si>
    <t xml:space="preserve">3/4 IN DR 6-PT 32 MM IMPACT SO</t>
  </si>
  <si>
    <t xml:space="preserve">7532ML</t>
  </si>
  <si>
    <t xml:space="preserve">3/4 IN DR DEEP 6-PT 32 MM IMPA</t>
  </si>
  <si>
    <t xml:space="preserve">7532T</t>
  </si>
  <si>
    <t xml:space="preserve">3/4 IN DR 12-PT 2 IN IMPACT SO</t>
  </si>
  <si>
    <t xml:space="preserve">3/4 IN DR 6-PT 2-1/16 IN IMPAC</t>
  </si>
  <si>
    <t xml:space="preserve">7533M</t>
  </si>
  <si>
    <t xml:space="preserve">3/4 IN DR 6-PT 33 MM IMPACT SO</t>
  </si>
  <si>
    <t xml:space="preserve">7533ML</t>
  </si>
  <si>
    <t xml:space="preserve">3/4 IN DR DEEP 6-PT 33 MM IMPA</t>
  </si>
  <si>
    <t xml:space="preserve">7533T</t>
  </si>
  <si>
    <t xml:space="preserve">3/4 IN DR 12-PT 2-1/16 IN IMPA</t>
  </si>
  <si>
    <t xml:space="preserve">3/4 IN DR 6-PT 2-1/8 IN IMPACT</t>
  </si>
  <si>
    <t xml:space="preserve">7534M</t>
  </si>
  <si>
    <t xml:space="preserve">3/4 IN DR 6-PT 34 MM IMPACT SO</t>
  </si>
  <si>
    <t xml:space="preserve">7534ML</t>
  </si>
  <si>
    <t xml:space="preserve">3/4 IN DR DEEP 6-PT 34 MM IMPA</t>
  </si>
  <si>
    <t xml:space="preserve">7534T</t>
  </si>
  <si>
    <t xml:space="preserve">3/4 IN DR 12-PT 2-1/8 IN IMPAC</t>
  </si>
  <si>
    <t xml:space="preserve">3/4 IN DR 6-PT 2-3/16 IN IMPAC</t>
  </si>
  <si>
    <t xml:space="preserve">7535M</t>
  </si>
  <si>
    <t xml:space="preserve">3/4 IN DR 6-PT 35 MM IMPACT SO</t>
  </si>
  <si>
    <t xml:space="preserve">7535ML</t>
  </si>
  <si>
    <t xml:space="preserve">3/4 IN DR DEEP 6-PT 35 MM IMPA</t>
  </si>
  <si>
    <t xml:space="preserve">7535T</t>
  </si>
  <si>
    <t xml:space="preserve">3/4 IN DR 12-PT 2-3/16 IN IMPA</t>
  </si>
  <si>
    <t xml:space="preserve">3/4 IN DR 6-PT 2-1/4 IN IMPACT</t>
  </si>
  <si>
    <t xml:space="preserve">7536M</t>
  </si>
  <si>
    <t xml:space="preserve">3/4 IN DR 6-PT 36 MM IMPACT SO</t>
  </si>
  <si>
    <t xml:space="preserve">7536ML</t>
  </si>
  <si>
    <t xml:space="preserve">3/4 IN DR DEEP 6-PT 36 MM IMPA</t>
  </si>
  <si>
    <t xml:space="preserve">7536T</t>
  </si>
  <si>
    <t xml:space="preserve">3/4 IN DR 12-PT 2-1/4 IN IMPAC</t>
  </si>
  <si>
    <t xml:space="preserve">7537ML</t>
  </si>
  <si>
    <t xml:space="preserve">3/4 IN DR DEEP 6-PT 37 MM IMPA</t>
  </si>
  <si>
    <t xml:space="preserve">3/4 IN DR 6-PT 2-3/8 IN IMPACT</t>
  </si>
  <si>
    <t xml:space="preserve">7538M</t>
  </si>
  <si>
    <t xml:space="preserve">3/4 IN DR 6-PT 38 MM IMPACT SO</t>
  </si>
  <si>
    <t xml:space="preserve">7538ML</t>
  </si>
  <si>
    <t xml:space="preserve">3/4 IN DR DEEP 6-PT 38 MM IMPA</t>
  </si>
  <si>
    <t xml:space="preserve">7538T</t>
  </si>
  <si>
    <t xml:space="preserve">3/4 IN DR 12-PT 2-3/8 IN IMPAC</t>
  </si>
  <si>
    <t xml:space="preserve">7540M</t>
  </si>
  <si>
    <t xml:space="preserve">3/4 IN DR 6-PT 40 MM IMPACT SO</t>
  </si>
  <si>
    <t xml:space="preserve">7541M</t>
  </si>
  <si>
    <t xml:space="preserve">3/4 IN DR 6-PT 41 MM IMPACT SO</t>
  </si>
  <si>
    <t xml:space="preserve">7541ML</t>
  </si>
  <si>
    <t xml:space="preserve">3/4 IN DR DEEP 6-PT 41 MM IMPA</t>
  </si>
  <si>
    <t xml:space="preserve">7542M</t>
  </si>
  <si>
    <t xml:space="preserve">3/4 IN DR 6-PT 42 MM IMPACT SO</t>
  </si>
  <si>
    <t xml:space="preserve">7543M</t>
  </si>
  <si>
    <t xml:space="preserve">3/4 IN DR 6-PT 43 MM IMPACT SO</t>
  </si>
  <si>
    <t xml:space="preserve">7543ML</t>
  </si>
  <si>
    <t xml:space="preserve">3/4 IN DR DEEP 6-PT 43 MM IMPA</t>
  </si>
  <si>
    <t xml:space="preserve">7546M</t>
  </si>
  <si>
    <t xml:space="preserve">3/4 IN DR 6-PT 46 MM IMPACT SO</t>
  </si>
  <si>
    <t xml:space="preserve">7550M</t>
  </si>
  <si>
    <t xml:space="preserve">3/4 IN DR 6-PT 50 MM IMPACT SO</t>
  </si>
  <si>
    <t xml:space="preserve">3/4 IN DR 7 IN LG IMPACT SOCKE</t>
  </si>
  <si>
    <t xml:space="preserve">3/4 IN DR 10 IN LG IMPACT SOCK</t>
  </si>
  <si>
    <t xml:space="preserve">3/4 IN DR 13 IN LG IMPACT SOCK</t>
  </si>
  <si>
    <t xml:space="preserve">3/4 IN DR IMPACT UNIVERSAL JOI</t>
  </si>
  <si>
    <t xml:space="preserve">76-1/2</t>
  </si>
  <si>
    <t xml:space="preserve">DIAMOND POINT 5/21 CHISEL</t>
  </si>
  <si>
    <t xml:space="preserve">76-1/4</t>
  </si>
  <si>
    <t xml:space="preserve">76-3/8</t>
  </si>
  <si>
    <t xml:space="preserve">3/8" 1-1/8PORT POWER T BENDER</t>
  </si>
  <si>
    <t xml:space="preserve">POWER PIPE BENDER 1/8" - 3/8"</t>
  </si>
  <si>
    <t xml:space="preserve">1/4 IN DR IMPACT ADAPTER TO 3/</t>
  </si>
  <si>
    <t xml:space="preserve">76-5/16</t>
  </si>
  <si>
    <t xml:space="preserve">76-5/8</t>
  </si>
  <si>
    <t xml:space="preserve">DIAMOND POINT 3/8 CHISEL</t>
  </si>
  <si>
    <t xml:space="preserve">3/8 IN DR ADAPTER TO 1/2 IN DR</t>
  </si>
  <si>
    <t xml:space="preserve">1/2 IN DR ADAPTER TO 3/8 IN DR</t>
  </si>
  <si>
    <t xml:space="preserve">1/2 IN DR ADAPTER TO 3/4 IN DR</t>
  </si>
  <si>
    <t xml:space="preserve">3/4 IN DR ADAPTER TO 1/2 IN DR</t>
  </si>
  <si>
    <t xml:space="preserve">3/4 IN DR ADAPTER TO 1 IN DR</t>
  </si>
  <si>
    <t xml:space="preserve">1 IN DR IMPACT ADAPTER TO 3/4</t>
  </si>
  <si>
    <t xml:space="preserve">3/8 IN TO 1-1/8 IN HYDRALIC PI</t>
  </si>
  <si>
    <t xml:space="preserve">MEASURE LIQUID PRESSURE IN PIP</t>
  </si>
  <si>
    <t xml:space="preserve">3/8 IN DR DEEP 12-PT 5/16 IN I</t>
  </si>
  <si>
    <t xml:space="preserve">7710H</t>
  </si>
  <si>
    <t xml:space="preserve">3/8 IN DR DEEP 6-PT 5/16 IN IM</t>
  </si>
  <si>
    <t xml:space="preserve">3/8 IN DR DEEP 12-PT 3/8 IN IM</t>
  </si>
  <si>
    <t xml:space="preserve">7712H</t>
  </si>
  <si>
    <t xml:space="preserve">3/8 IN DR DEEP 6-PT 3/8 IN IMP</t>
  </si>
  <si>
    <t xml:space="preserve">7712HM</t>
  </si>
  <si>
    <t xml:space="preserve">3/8 IN DR DEEP 12-PT 7/16 IN I</t>
  </si>
  <si>
    <t xml:space="preserve">7714H</t>
  </si>
  <si>
    <t xml:space="preserve">3/8 IN DR DEEP 6-PT 7/16 IN IM</t>
  </si>
  <si>
    <t xml:space="preserve">7714HM</t>
  </si>
  <si>
    <t xml:space="preserve">3/8 IN DR DEEP 12-PT 1/2 IN IM</t>
  </si>
  <si>
    <t xml:space="preserve">7716H</t>
  </si>
  <si>
    <t xml:space="preserve">3/8 IN DR DEEP 6-PT 1/2 IN IMP</t>
  </si>
  <si>
    <t xml:space="preserve">7716HM</t>
  </si>
  <si>
    <t xml:space="preserve">3/8 IN DR DEEP 12-PT 9/16 IN I</t>
  </si>
  <si>
    <t xml:space="preserve">7718H</t>
  </si>
  <si>
    <t xml:space="preserve">3/8 IN DR DEEP 6-PT 9/16 IN IM</t>
  </si>
  <si>
    <t xml:space="preserve">7718HM</t>
  </si>
  <si>
    <t xml:space="preserve">3/8 IN DR DEEP 12-PT 5/8 IN IM</t>
  </si>
  <si>
    <t xml:space="preserve">7720H</t>
  </si>
  <si>
    <t xml:space="preserve">3/8 IN DR DEEP 6-PT 5/8 IN IMP</t>
  </si>
  <si>
    <t xml:space="preserve">7720HM</t>
  </si>
  <si>
    <t xml:space="preserve">3/8 IN DR DEEP 12-PT 11/16 IN</t>
  </si>
  <si>
    <t xml:space="preserve">7722H</t>
  </si>
  <si>
    <t xml:space="preserve">3/8 IN DR DEEP 6-PT 11/16 IN I</t>
  </si>
  <si>
    <t xml:space="preserve">3/8 IN DR DEEP 12-PT 3/4 IN IM</t>
  </si>
  <si>
    <t xml:space="preserve">7724H</t>
  </si>
  <si>
    <t xml:space="preserve">3/8 IN DR DEEP 6-PT 3/4 IN IMP</t>
  </si>
  <si>
    <t xml:space="preserve">3/8 IN DR DEEP 12-PT 13/16 IN</t>
  </si>
  <si>
    <t xml:space="preserve">3/8 IN DR DEEP 12-PT 7/8 IN IM</t>
  </si>
  <si>
    <t xml:space="preserve">3/8 IN DR DEEP 12-PT 15/16 IN</t>
  </si>
  <si>
    <t xml:space="preserve">3/8 IN DR DEEP 12-PT 1 IN IMPA</t>
  </si>
  <si>
    <t xml:space="preserve">794C</t>
  </si>
  <si>
    <t xml:space="preserve">REVERSIBLE CHAIN WRENCH  1-1/2</t>
  </si>
  <si>
    <t xml:space="preserve">8 IN 10 IN 12 IN  3 PC  CHROME</t>
  </si>
  <si>
    <t xml:space="preserve">795C</t>
  </si>
  <si>
    <t xml:space="preserve">REVERSIBLE CHAIN WRENCH  2-1/2</t>
  </si>
  <si>
    <t xml:space="preserve">795G</t>
  </si>
  <si>
    <t xml:space="preserve">8 IN 10 IN 12 IN  3 PC  CUSHIO</t>
  </si>
  <si>
    <t xml:space="preserve">795S</t>
  </si>
  <si>
    <t xml:space="preserve">8 IN, 10 IN 12 IN; BLACK FINIS</t>
  </si>
  <si>
    <t xml:space="preserve">796C</t>
  </si>
  <si>
    <t xml:space="preserve">REVERSIBLE CHAIN WRENCH  4 IN</t>
  </si>
  <si>
    <t xml:space="preserve">797C</t>
  </si>
  <si>
    <t xml:space="preserve">REVERSIBLE CHAIN WRENCH  6 IN</t>
  </si>
  <si>
    <t xml:space="preserve">798C</t>
  </si>
  <si>
    <t xml:space="preserve">REVERSIBLE CHAIN WRENCH  8 IN</t>
  </si>
  <si>
    <t xml:space="preserve">799C</t>
  </si>
  <si>
    <t xml:space="preserve">REVERSIBLE CHAIN WRENCH  12 IN</t>
  </si>
  <si>
    <t xml:space="preserve">7A</t>
  </si>
  <si>
    <t xml:space="preserve">800110DV</t>
  </si>
  <si>
    <t xml:space="preserve">CALLIPER DIVIDER 10</t>
  </si>
  <si>
    <t xml:space="preserve">800110EX</t>
  </si>
  <si>
    <t xml:space="preserve">SPRING CALIPER OUTSIDE 10</t>
  </si>
  <si>
    <t xml:space="preserve">800110IN</t>
  </si>
  <si>
    <t xml:space="preserve">SPRING CALIPER INSIDE 10</t>
  </si>
  <si>
    <t xml:space="preserve">800112DV</t>
  </si>
  <si>
    <t xml:space="preserve">CALLIPER DIVIDER 12</t>
  </si>
  <si>
    <t xml:space="preserve">800112EX</t>
  </si>
  <si>
    <t xml:space="preserve">SPRING CALIPER OUTSIDE 12</t>
  </si>
  <si>
    <t xml:space="preserve">800112IN</t>
  </si>
  <si>
    <t xml:space="preserve">SPRING CALIPER INSIDE 12</t>
  </si>
  <si>
    <t xml:space="preserve">80016DV</t>
  </si>
  <si>
    <t xml:space="preserve">6" SPRING DIVIDERS</t>
  </si>
  <si>
    <t xml:space="preserve">80016EX</t>
  </si>
  <si>
    <t xml:space="preserve">6" OUTSIDE CALIPER</t>
  </si>
  <si>
    <t xml:space="preserve">80016IN</t>
  </si>
  <si>
    <t xml:space="preserve">6" INSIDE CALIPER</t>
  </si>
  <si>
    <t xml:space="preserve">80018DV</t>
  </si>
  <si>
    <t xml:space="preserve">CALIPER DIVIDER 8</t>
  </si>
  <si>
    <t xml:space="preserve">80018EX</t>
  </si>
  <si>
    <t xml:space="preserve">SPRING CALIPER OUTSIDE 8</t>
  </si>
  <si>
    <t xml:space="preserve">80018IN</t>
  </si>
  <si>
    <t xml:space="preserve">SPRING CALIPER INSIDE 8</t>
  </si>
  <si>
    <t xml:space="preserve">UNIVERAL STRAP CHROME WRENCH;</t>
  </si>
  <si>
    <t xml:space="preserve">808B</t>
  </si>
  <si>
    <t xml:space="preserve">HOOK JAW FOR 8 IN LG PIPE WREN</t>
  </si>
  <si>
    <t xml:space="preserve">808C</t>
  </si>
  <si>
    <t xml:space="preserve">HEEL JAW &amp; PIN FOR 8 IN LG PIP</t>
  </si>
  <si>
    <t xml:space="preserve">808D</t>
  </si>
  <si>
    <t xml:space="preserve">KNURL FOR 8 IN LG PIPE WRENCH</t>
  </si>
  <si>
    <t xml:space="preserve">808HD</t>
  </si>
  <si>
    <t xml:space="preserve">8 IN LG  HEAVY DUTY STEEL PIPE</t>
  </si>
  <si>
    <t xml:space="preserve"> 9 MM  X  11 MM  12-PT BOX END</t>
  </si>
  <si>
    <t xml:space="preserve">8100C</t>
  </si>
  <si>
    <t xml:space="preserve">BOX END CHROME WRENCH SET W/VI</t>
  </si>
  <si>
    <t xml:space="preserve">8100CM</t>
  </si>
  <si>
    <t xml:space="preserve"> 10 MM  X  11 MM  12-PT BOX EN</t>
  </si>
  <si>
    <t xml:space="preserve">810A</t>
  </si>
  <si>
    <t xml:space="preserve">10 IN LG  ALUMINUM PIPE WRENCH</t>
  </si>
  <si>
    <t xml:space="preserve">810B</t>
  </si>
  <si>
    <t xml:space="preserve">HOOK JAW FOR 10 IN LG PIPE WRE</t>
  </si>
  <si>
    <t xml:space="preserve">810C</t>
  </si>
  <si>
    <t xml:space="preserve">HEEL JAW &amp; PIN FOR 10 IN LG PI</t>
  </si>
  <si>
    <t xml:space="preserve">810D</t>
  </si>
  <si>
    <t xml:space="preserve">KNURL FOR 10 IN LG PIPE WRENCH</t>
  </si>
  <si>
    <t xml:space="preserve">810HD</t>
  </si>
  <si>
    <t xml:space="preserve">10 IN LG  HEAVY DUTY STEEL PIP</t>
  </si>
  <si>
    <t xml:space="preserve">45° BOX WRENCH 12MM X 13MM</t>
  </si>
  <si>
    <t xml:space="preserve">45° BOX WRENCH 12MM X 15MM</t>
  </si>
  <si>
    <t xml:space="preserve">812B</t>
  </si>
  <si>
    <t xml:space="preserve">HOOK JAW FOR 12 IN LG PIPE WRE</t>
  </si>
  <si>
    <t xml:space="preserve">812C</t>
  </si>
  <si>
    <t xml:space="preserve">HEEL JAW &amp; PIN FOR 12 IN LG PI</t>
  </si>
  <si>
    <t xml:space="preserve">812D</t>
  </si>
  <si>
    <t xml:space="preserve">KNURL FOR 12 IN LG PIPE WRENCH</t>
  </si>
  <si>
    <t xml:space="preserve">812HD</t>
  </si>
  <si>
    <t xml:space="preserve">12 IN LG  HEAVY DUTY STEEL PIP</t>
  </si>
  <si>
    <t xml:space="preserve">13 MM  X  14 MM  12-PT BOX END</t>
  </si>
  <si>
    <t xml:space="preserve">45° BOX WRENCH 14MM X 15MM</t>
  </si>
  <si>
    <t xml:space="preserve">814A</t>
  </si>
  <si>
    <t xml:space="preserve">14 IN LG  ALUMINUM PIPE WRENCH</t>
  </si>
  <si>
    <t xml:space="preserve">814AO</t>
  </si>
  <si>
    <t xml:space="preserve">14 IN LG  OFFSET ALUMINUM PIPE</t>
  </si>
  <si>
    <t xml:space="preserve">814B</t>
  </si>
  <si>
    <t xml:space="preserve">HOOK JAW FOR 14 IN LG PIPE WRE</t>
  </si>
  <si>
    <t xml:space="preserve">814C</t>
  </si>
  <si>
    <t xml:space="preserve">HEEL JAW &amp; PIN FOR 14 IN LG PI</t>
  </si>
  <si>
    <t xml:space="preserve">814D</t>
  </si>
  <si>
    <t xml:space="preserve">KNURL FOR 14 IN LG PIPE WRENCH</t>
  </si>
  <si>
    <t xml:space="preserve">814HD</t>
  </si>
  <si>
    <t xml:space="preserve">14 IN LG  HEAVY DUTY STEEL PIP</t>
  </si>
  <si>
    <t xml:space="preserve">45° BOX WRENCH 15MM X 16MM</t>
  </si>
  <si>
    <t xml:space="preserve"> 16 MM  X  17 MM  12-PT BOX EN</t>
  </si>
  <si>
    <t xml:space="preserve"> 3/8 IN X  7/16 IN  12-PT BOX</t>
  </si>
  <si>
    <t xml:space="preserve"> 1/2 IN X  9/16 IN  12-PT BOX</t>
  </si>
  <si>
    <t xml:space="preserve"> 5/8 IN X 11/16 IN  12-PT BOX</t>
  </si>
  <si>
    <t xml:space="preserve"> 25/32 IN X 11/16 IN  12-PT BO</t>
  </si>
  <si>
    <t xml:space="preserve"> 3/4 IN X 7/8 IN  12-PT BOX EN</t>
  </si>
  <si>
    <t xml:space="preserve"> 15/16 IN X 1 IN  12-PT BOX EN</t>
  </si>
  <si>
    <t xml:space="preserve"> 1-1/16 IN X 1-1/8 IN  12-PT B</t>
  </si>
  <si>
    <t xml:space="preserve">818A</t>
  </si>
  <si>
    <t xml:space="preserve">18 IN LG  ALUMINUM PIPE WRENCH</t>
  </si>
  <si>
    <t xml:space="preserve">818AO</t>
  </si>
  <si>
    <t xml:space="preserve">18 IN LG  OFFSET ALUMINUM PIPE</t>
  </si>
  <si>
    <t xml:space="preserve">818B</t>
  </si>
  <si>
    <t xml:space="preserve">HOOK JAW FOR 18 IN LG PIPE WRE</t>
  </si>
  <si>
    <t xml:space="preserve">818C</t>
  </si>
  <si>
    <t xml:space="preserve">HEEL JAW &amp; PIN FOR 18 IN LG PI</t>
  </si>
  <si>
    <t xml:space="preserve">818D</t>
  </si>
  <si>
    <t xml:space="preserve">KNURL FOR 18 IN LG PIPE WRENCH</t>
  </si>
  <si>
    <t xml:space="preserve">818HD</t>
  </si>
  <si>
    <t xml:space="preserve">18 IN LG  HEAVY DUTY STEEL PIP</t>
  </si>
  <si>
    <t xml:space="preserve"> 19 MM  X  22 MM  12-PT BOX EN</t>
  </si>
  <si>
    <t xml:space="preserve"> 24 MM  X  26 MM  12-PT BOX EN</t>
  </si>
  <si>
    <t xml:space="preserve">824A</t>
  </si>
  <si>
    <t xml:space="preserve">24 IN LG  ALUMINUM PIPE WRENCH</t>
  </si>
  <si>
    <t xml:space="preserve">824B</t>
  </si>
  <si>
    <t xml:space="preserve">HOOK JAW FOR 24 IN LG PIPE WRE</t>
  </si>
  <si>
    <t xml:space="preserve">824C</t>
  </si>
  <si>
    <t xml:space="preserve">HEEL JAW &amp; PIN FOR 24 IN LG PI</t>
  </si>
  <si>
    <t xml:space="preserve">824D</t>
  </si>
  <si>
    <t xml:space="preserve">KNURL FOR 24 IN LG PIPE WRENCH</t>
  </si>
  <si>
    <t xml:space="preserve">824HD</t>
  </si>
  <si>
    <t xml:space="preserve">24 IN LG  HEAVY DUTY STEEL PIP</t>
  </si>
  <si>
    <t xml:space="preserve">10" AUTOMATIC ADJUST WRENCH</t>
  </si>
  <si>
    <t xml:space="preserve">14" AUTOMATIC ADJUST WRENCH</t>
  </si>
  <si>
    <t xml:space="preserve">836A</t>
  </si>
  <si>
    <t xml:space="preserve">36 IN LG  ALUMINUM PIPE WRENCH</t>
  </si>
  <si>
    <t xml:space="preserve">836B</t>
  </si>
  <si>
    <t xml:space="preserve">HOOK JAW FOR 36 IN LG PIPE WRE</t>
  </si>
  <si>
    <t xml:space="preserve">836C</t>
  </si>
  <si>
    <t xml:space="preserve">HEEL JAW &amp; PIN FOR 36 IN LG PI</t>
  </si>
  <si>
    <t xml:space="preserve">836D</t>
  </si>
  <si>
    <t xml:space="preserve">KNURL FOR 36 IN LG PIPE WRENCH</t>
  </si>
  <si>
    <t xml:space="preserve">836HD</t>
  </si>
  <si>
    <t xml:space="preserve">36 IN LG  HEAVY DUTY STEEL PIP</t>
  </si>
  <si>
    <t xml:space="preserve">848B</t>
  </si>
  <si>
    <t xml:space="preserve">HOOK JAW FOR 48 IN LG PIPE WRE</t>
  </si>
  <si>
    <t xml:space="preserve">848C</t>
  </si>
  <si>
    <t xml:space="preserve">HEEL JAW &amp; PIN FOR 48 IN LG PI</t>
  </si>
  <si>
    <t xml:space="preserve">848D</t>
  </si>
  <si>
    <t xml:space="preserve">KNURL FOR 48 IN LG PIPE WRENCH</t>
  </si>
  <si>
    <t xml:space="preserve">848HD</t>
  </si>
  <si>
    <t xml:space="preserve">48 IN LG  HEAVY DUTY STEEL PIP</t>
  </si>
  <si>
    <t xml:space="preserve">PIPE THREADER SET NPT 1/2 IN,</t>
  </si>
  <si>
    <t xml:space="preserve">850-1</t>
  </si>
  <si>
    <t xml:space="preserve">1 NPT THREADER DIE HEAD</t>
  </si>
  <si>
    <t xml:space="preserve">850-1 1/2</t>
  </si>
  <si>
    <t xml:space="preserve">1 1/2  NPT THREADER DIE HEAD</t>
  </si>
  <si>
    <t xml:space="preserve">850-1 1/2P</t>
  </si>
  <si>
    <t xml:space="preserve">1 1/2  NPT REPLACEMENT DIE SET</t>
  </si>
  <si>
    <t xml:space="preserve">850-1 1/4</t>
  </si>
  <si>
    <t xml:space="preserve">1 1/4  NPT THREADER DIE HEAD</t>
  </si>
  <si>
    <t xml:space="preserve">850-1 1/4P</t>
  </si>
  <si>
    <t xml:space="preserve">1 1/4  NPT REPLACEMENT DIE SET</t>
  </si>
  <si>
    <t xml:space="preserve">850-1/2</t>
  </si>
  <si>
    <t xml:space="preserve">1/2 NPT THREADER DIE HEAD</t>
  </si>
  <si>
    <t xml:space="preserve">850-1/2P</t>
  </si>
  <si>
    <t xml:space="preserve">1/2 NPT REPLACEMENT DIE SET</t>
  </si>
  <si>
    <t xml:space="preserve">850-1P</t>
  </si>
  <si>
    <t xml:space="preserve">1 NPT REPLACEMENT DIE SET</t>
  </si>
  <si>
    <t xml:space="preserve">850-2</t>
  </si>
  <si>
    <t xml:space="preserve">2 NPT THREADER DIE HEAD</t>
  </si>
  <si>
    <t xml:space="preserve">850-2P</t>
  </si>
  <si>
    <t xml:space="preserve">2 NPT REPLACEMENT DIE SET</t>
  </si>
  <si>
    <t xml:space="preserve">850-3/4</t>
  </si>
  <si>
    <t xml:space="preserve">3/4 NPT THREADER DIE HEAD</t>
  </si>
  <si>
    <t xml:space="preserve">850-3/4P</t>
  </si>
  <si>
    <t xml:space="preserve">3/4 NPT REPLACEMENT DIE SET</t>
  </si>
  <si>
    <t xml:space="preserve">850-3/8</t>
  </si>
  <si>
    <t xml:space="preserve">3/8 NPT THREADER DIE HEAD</t>
  </si>
  <si>
    <t xml:space="preserve">850-3/8P</t>
  </si>
  <si>
    <t xml:space="preserve">3/8 NPT REPLACEMENT DIE SET</t>
  </si>
  <si>
    <t xml:space="preserve">850HA</t>
  </si>
  <si>
    <t xml:space="preserve">1/4 TO 1-1/4 IN ADAPTER HOLDER</t>
  </si>
  <si>
    <t xml:space="preserve">850RH</t>
  </si>
  <si>
    <t xml:space="preserve">1-1/2 TO 2 IN DIE HEAD STEEL R</t>
  </si>
  <si>
    <t xml:space="preserve">860HD</t>
  </si>
  <si>
    <t xml:space="preserve">60 IN LG  HEAVY DUTY STEEL PIP</t>
  </si>
  <si>
    <t xml:space="preserve">1/2-2 PORTABLE ELECT THREADER</t>
  </si>
  <si>
    <t xml:space="preserve">8641S</t>
  </si>
  <si>
    <t xml:space="preserve">METALWORKING SET</t>
  </si>
  <si>
    <t xml:space="preserve">86A</t>
  </si>
  <si>
    <t xml:space="preserve">COLD CHISEL SET  5/16 IN TO 3/</t>
  </si>
  <si>
    <t xml:space="preserve">86A-1/2</t>
  </si>
  <si>
    <t xml:space="preserve">5/8 IN WD TIP  6-5/8 IN LG COL</t>
  </si>
  <si>
    <t xml:space="preserve">86A-1/4</t>
  </si>
  <si>
    <t xml:space="preserve">5/16 IN WD TIP  5-1/8 IN LG CO</t>
  </si>
  <si>
    <t xml:space="preserve">86A-1X12</t>
  </si>
  <si>
    <t xml:space="preserve">1-3/16 IN WD TIP  12 IN LG COL</t>
  </si>
  <si>
    <t xml:space="preserve">86A-1X8</t>
  </si>
  <si>
    <t xml:space="preserve">1-3/16 IN WD TIP  8 IN LG COLD</t>
  </si>
  <si>
    <t xml:space="preserve">86A-3/16</t>
  </si>
  <si>
    <t xml:space="preserve">1/4 IN WD TIP  4-7/8 IN LG COL</t>
  </si>
  <si>
    <t xml:space="preserve">86A-3/4X12</t>
  </si>
  <si>
    <t xml:space="preserve">7/8 IN WD TIP  12 IN LG COLD C</t>
  </si>
  <si>
    <t xml:space="preserve">86A-3/4X8</t>
  </si>
  <si>
    <t xml:space="preserve">7/8 IN WD TIP  8 IN LG COLD CH</t>
  </si>
  <si>
    <t xml:space="preserve">86A-3/8</t>
  </si>
  <si>
    <t xml:space="preserve">7/16 IN WD TIP  5-1/2 IN LG CO</t>
  </si>
  <si>
    <t xml:space="preserve">86A-5/16</t>
  </si>
  <si>
    <t xml:space="preserve">3/8 IN WD TIP  5-3/8 IN LG COL</t>
  </si>
  <si>
    <t xml:space="preserve">86A-5/8</t>
  </si>
  <si>
    <t xml:space="preserve">3/4 IN WD TIP  7 IN LG COLD CH</t>
  </si>
  <si>
    <t xml:space="preserve">86A-7/16</t>
  </si>
  <si>
    <t xml:space="preserve">1/2 IN WD TIP  6 IN LG COLD CH</t>
  </si>
  <si>
    <t xml:space="preserve">86A-7/8X12</t>
  </si>
  <si>
    <t xml:space="preserve">1 IN WD TIP  12 IN LG COLD CHI</t>
  </si>
  <si>
    <t xml:space="preserve">86A-7/8X8</t>
  </si>
  <si>
    <t xml:space="preserve">1 IN WD TIP  8 IN LG COLD CHIS</t>
  </si>
  <si>
    <t xml:space="preserve">86B</t>
  </si>
  <si>
    <t xml:space="preserve">COLD CHISEL SET  5/16 IN TO 7/</t>
  </si>
  <si>
    <t xml:space="preserve">86C</t>
  </si>
  <si>
    <t xml:space="preserve">COLD CHISEL SET  1/4 IN TO 1/2</t>
  </si>
  <si>
    <t xml:space="preserve">86D</t>
  </si>
  <si>
    <t xml:space="preserve">COLD CHISEL SET  3/16 IN TO 1</t>
  </si>
  <si>
    <t xml:space="preserve">86MN1</t>
  </si>
  <si>
    <t xml:space="preserve">PIPE CUTTER CHISEL</t>
  </si>
  <si>
    <t xml:space="preserve">86MN2</t>
  </si>
  <si>
    <t xml:space="preserve">BORDER CHISEL</t>
  </si>
  <si>
    <t xml:space="preserve">86MN3</t>
  </si>
  <si>
    <t xml:space="preserve">CUTTING CHISEL</t>
  </si>
  <si>
    <t xml:space="preserve">86MN4</t>
  </si>
  <si>
    <t xml:space="preserve">FLAT CHISEL</t>
  </si>
  <si>
    <t xml:space="preserve">86MN5</t>
  </si>
  <si>
    <t xml:space="preserve">POINTED CHISEL</t>
  </si>
  <si>
    <t xml:space="preserve">UNIVERSAL HUB SEPARATOR</t>
  </si>
  <si>
    <t xml:space="preserve">FWD HUB BEARING SERVICE KIT</t>
  </si>
  <si>
    <t xml:space="preserve">5 PC TIE ROD/ BALL J/ PIT KIT</t>
  </si>
  <si>
    <t xml:space="preserve">TOOL BIT SQ 3/16"X2 1/2" COB</t>
  </si>
  <si>
    <t xml:space="preserve">TOOL BIT SQ 1/4"X2 1/2" COB</t>
  </si>
  <si>
    <t xml:space="preserve">TOOL BIT SQ 3/8"X32" COB</t>
  </si>
  <si>
    <t xml:space="preserve">TOOL BIT SQ 1/2"X4"COB</t>
  </si>
  <si>
    <t xml:space="preserve">TOOL BIT SQ 3/4"X5"COB</t>
  </si>
  <si>
    <t xml:space="preserve">TOOL BIT SQ 1"X7" COB</t>
  </si>
  <si>
    <t xml:space="preserve">TOOL BIT SQ 1 1/4"X9" COB</t>
  </si>
  <si>
    <t xml:space="preserve">ELECTRICIAN BASIC SET WITH TOO</t>
  </si>
  <si>
    <t xml:space="preserve">TOOL BIT ROUND 3/16"X4" HSS</t>
  </si>
  <si>
    <t xml:space="preserve">TOOL BIT ROUND 1/4"X4" HSS</t>
  </si>
  <si>
    <t xml:space="preserve">TOOL BIT ROUND 5/16"X4" HSS</t>
  </si>
  <si>
    <t xml:space="preserve">TOOL BIT ROUND 3/8"X4" HSS</t>
  </si>
  <si>
    <t xml:space="preserve">TOOL BIT ROUND 7/16"X42" HSS</t>
  </si>
  <si>
    <t xml:space="preserve">TOOL BIT ROUND 1/2"X4" HSS</t>
  </si>
  <si>
    <t xml:space="preserve">STEEL SQUARE 100 X 75MM</t>
  </si>
  <si>
    <t xml:space="preserve">STEEL SQUARE 150 X 100MM</t>
  </si>
  <si>
    <t xml:space="preserve">STEEL SQUARE 200 X 125MM</t>
  </si>
  <si>
    <t xml:space="preserve">STEEL SQUARE 200 X 165MM</t>
  </si>
  <si>
    <t xml:space="preserve">STEEL SQUARE 300 X 210MM</t>
  </si>
  <si>
    <t xml:space="preserve">9200B</t>
  </si>
  <si>
    <t xml:space="preserve">PLASTIC HANDLE NUT DRIVER SET</t>
  </si>
  <si>
    <t xml:space="preserve">9204M</t>
  </si>
  <si>
    <t xml:space="preserve">NUTDRIVER 4MM</t>
  </si>
  <si>
    <t xml:space="preserve">9205M</t>
  </si>
  <si>
    <t xml:space="preserve">5 MM HEX PLASTIC HANDLE NUT DR</t>
  </si>
  <si>
    <t xml:space="preserve">9205MR</t>
  </si>
  <si>
    <t xml:space="preserve">DEST SERIE R DE CAJA 5MM X 7</t>
  </si>
  <si>
    <t xml:space="preserve">3/16 IN HEX PLASTIC HANDLE NUT</t>
  </si>
  <si>
    <t xml:space="preserve">9206M</t>
  </si>
  <si>
    <t xml:space="preserve">6 MM HEX PLASTIC HANDLE NUT DR</t>
  </si>
  <si>
    <t xml:space="preserve">NUTDRIVER 7/32</t>
  </si>
  <si>
    <t xml:space="preserve">9207M</t>
  </si>
  <si>
    <t xml:space="preserve">7 MM HEX PLASTIC HANDLE NUT DR</t>
  </si>
  <si>
    <t xml:space="preserve">1/4 IN HEX PLASTIC HANDLE NUT</t>
  </si>
  <si>
    <t xml:space="preserve">9208M</t>
  </si>
  <si>
    <t xml:space="preserve">8 MM HEX PLASTIC HANDLE NUT DR</t>
  </si>
  <si>
    <t xml:space="preserve">NUTDRIVER 9/32</t>
  </si>
  <si>
    <t xml:space="preserve">9209M</t>
  </si>
  <si>
    <t xml:space="preserve">9 MM HEX PLASTIC HANDLE NUT DR</t>
  </si>
  <si>
    <t xml:space="preserve">9209MR</t>
  </si>
  <si>
    <t xml:space="preserve">9 MM HEX RED PLASTIC HANDLE NU</t>
  </si>
  <si>
    <t xml:space="preserve">5/16 IN HEX PLASTIC HANDLE NUT</t>
  </si>
  <si>
    <t xml:space="preserve">9210M</t>
  </si>
  <si>
    <t xml:space="preserve">10 MM HEX PLASTIC HANDLE NUT D</t>
  </si>
  <si>
    <t xml:space="preserve">9210R</t>
  </si>
  <si>
    <t xml:space="preserve">5/16 IN HEX RED PLASTIC HANDLE</t>
  </si>
  <si>
    <t xml:space="preserve">11/32 IN HEX PLASTIC HANDLE NUT</t>
  </si>
  <si>
    <t xml:space="preserve">9211M</t>
  </si>
  <si>
    <t xml:space="preserve">11 MM HEX PLASTIC HANDLE NUT D</t>
  </si>
  <si>
    <t xml:space="preserve">9211MR</t>
  </si>
  <si>
    <t xml:space="preserve">11 MM HEX RED PLASTIC HANDLE N</t>
  </si>
  <si>
    <t xml:space="preserve">3/8 IN HEX PLASTIC HANDLE NUT</t>
  </si>
  <si>
    <t xml:space="preserve">9212M</t>
  </si>
  <si>
    <t xml:space="preserve">NUTDRIVER 12MM</t>
  </si>
  <si>
    <t xml:space="preserve">9212R</t>
  </si>
  <si>
    <t xml:space="preserve">3/8 IN HEX RED PLASTIC HANDLE</t>
  </si>
  <si>
    <t xml:space="preserve">9213M</t>
  </si>
  <si>
    <t xml:space="preserve">NUTDRIVER 13MM</t>
  </si>
  <si>
    <t xml:space="preserve">7/16 IN HEX PLASTIC HANDLE NUT</t>
  </si>
  <si>
    <t xml:space="preserve">9214R</t>
  </si>
  <si>
    <t xml:space="preserve">7/16 IN HEX RED PLASTIC HANDLE</t>
  </si>
  <si>
    <t xml:space="preserve">1/2 IN HEX PLASTIC HANDLE NUT</t>
  </si>
  <si>
    <t xml:space="preserve">9216R</t>
  </si>
  <si>
    <t xml:space="preserve">1/2 IN HEX RED PLASTIC HANDLE</t>
  </si>
  <si>
    <t xml:space="preserve">9/16 IN HEX PLASTIC HANDLE NUT</t>
  </si>
  <si>
    <t xml:space="preserve">9218R</t>
  </si>
  <si>
    <t xml:space="preserve">9/16 IN HEX RED PLASTIC HANDLE</t>
  </si>
  <si>
    <t xml:space="preserve">9230M</t>
  </si>
  <si>
    <t xml:space="preserve">9255M</t>
  </si>
  <si>
    <t xml:space="preserve">NUTDRIVER 5.5MM</t>
  </si>
  <si>
    <t xml:space="preserve">9300MS</t>
  </si>
  <si>
    <t xml:space="preserve">MAGNETIC  INTERCHANGEABLE TIPS</t>
  </si>
  <si>
    <t xml:space="preserve">9301CMS</t>
  </si>
  <si>
    <t xml:space="preserve">3/16, 5/16 IN STANDARD #1, 2 P</t>
  </si>
  <si>
    <t xml:space="preserve">9302CMS</t>
  </si>
  <si>
    <t xml:space="preserve">#1, 2, 3 PHILLIPS 6F-12R STAND</t>
  </si>
  <si>
    <t xml:space="preserve">9310CMS</t>
  </si>
  <si>
    <t xml:space="preserve">#2, #3 PHILLIPS  2 FLAT  T10,T</t>
  </si>
  <si>
    <t xml:space="preserve">9310W</t>
  </si>
  <si>
    <t xml:space="preserve">T10 TORX TIP  ROUND SHANK AMBE</t>
  </si>
  <si>
    <t xml:space="preserve">9310WR</t>
  </si>
  <si>
    <t xml:space="preserve">T10 TORX TIP  ROUND SHANK RED</t>
  </si>
  <si>
    <t xml:space="preserve">9314MS</t>
  </si>
  <si>
    <t xml:space="preserve">SCREWDRIVERS AUTO/HVAC 15 IN 1</t>
  </si>
  <si>
    <t xml:space="preserve">9315MH</t>
  </si>
  <si>
    <t xml:space="preserve">SCREWDRIVERS HEX 15 IN 1</t>
  </si>
  <si>
    <t xml:space="preserve">9315MM</t>
  </si>
  <si>
    <t xml:space="preserve">SCWDR ¼ RATCHETING 15-1</t>
  </si>
  <si>
    <t xml:space="preserve">9315MS</t>
  </si>
  <si>
    <t xml:space="preserve">MULTIPLE TIP SCREWDRIVER SET W</t>
  </si>
  <si>
    <t xml:space="preserve">9315MT</t>
  </si>
  <si>
    <t xml:space="preserve">SCREWDRIVERS TAMPER 15 IN 1</t>
  </si>
  <si>
    <t xml:space="preserve">9315W</t>
  </si>
  <si>
    <t xml:space="preserve">T15 TORX TIP  ROUND SHANK AMBE</t>
  </si>
  <si>
    <t xml:space="preserve">9315WR</t>
  </si>
  <si>
    <t xml:space="preserve">9320W</t>
  </si>
  <si>
    <t xml:space="preserve">T20 TORX TIP  ROUND SHANK AMBE</t>
  </si>
  <si>
    <t xml:space="preserve">9320WR</t>
  </si>
  <si>
    <t xml:space="preserve">T20 TORX TIP  ROUND SHANK RED</t>
  </si>
  <si>
    <t xml:space="preserve">9325W</t>
  </si>
  <si>
    <t xml:space="preserve">T25 TORX TIP  ROUND SHANK AMBE</t>
  </si>
  <si>
    <t xml:space="preserve">9325WR</t>
  </si>
  <si>
    <t xml:space="preserve">T25 TORX TIP  ROUND SHANK RED</t>
  </si>
  <si>
    <t xml:space="preserve">9327W</t>
  </si>
  <si>
    <t xml:space="preserve">T27 TORX TIP  ROUND SHANK AMBE</t>
  </si>
  <si>
    <t xml:space="preserve">9327WR</t>
  </si>
  <si>
    <t xml:space="preserve">T27 TORX TIP  ROUND SHANK RED</t>
  </si>
  <si>
    <t xml:space="preserve">9330W</t>
  </si>
  <si>
    <t xml:space="preserve">T30 TORX TIP  ROUND SHANK AMBE</t>
  </si>
  <si>
    <t xml:space="preserve">9330WR</t>
  </si>
  <si>
    <t xml:space="preserve">T30 TORX TIP  ROUND SHANK RED</t>
  </si>
  <si>
    <t xml:space="preserve">93W</t>
  </si>
  <si>
    <t xml:space="preserve">AMBER HANDLE SCREWDRIVER SET W</t>
  </si>
  <si>
    <t xml:space="preserve">9400A</t>
  </si>
  <si>
    <t xml:space="preserve">SET CUSHION GRIP SCREWDRIVER 7</t>
  </si>
  <si>
    <t xml:space="preserve">9400D</t>
  </si>
  <si>
    <t xml:space="preserve">CUSHION GRIP SCREWDRIVER SET W</t>
  </si>
  <si>
    <t xml:space="preserve">4 IN LG  ROUND SHANK CUSHION G</t>
  </si>
  <si>
    <t xml:space="preserve">6 IN LG  ROUND SHANK CUSHION G</t>
  </si>
  <si>
    <t xml:space="preserve">8 IN LG  ROUND SHANK CUSHION G</t>
  </si>
  <si>
    <t xml:space="preserve">10 IN LG  ROUND SHANK CUSHION</t>
  </si>
  <si>
    <t xml:space="preserve">12 IN LG  ROUND SHANK CUSHION</t>
  </si>
  <si>
    <t xml:space="preserve">4 IN LG  SQUARE SHANK CUSHION</t>
  </si>
  <si>
    <t xml:space="preserve">6 IN LG  SQUARE SHANK CUSHION</t>
  </si>
  <si>
    <t xml:space="preserve">12 IN LG  SQUARE SHANK CUSHION</t>
  </si>
  <si>
    <t xml:space="preserve">3 IN LG  ROUND SHANK CUSHION G</t>
  </si>
  <si>
    <t xml:space="preserve">1-3/8 IN LG  ROUND SHANK CUSHI</t>
  </si>
  <si>
    <t xml:space="preserve">1-3/8 IN LG  ROUND SHANK STUBB</t>
  </si>
  <si>
    <t xml:space="preserve">4-1/2 IN LG  ROUND SHANK CUSHI</t>
  </si>
  <si>
    <t xml:space="preserve">EX-1 SPIRAL SCREW EXTRACTOR</t>
  </si>
  <si>
    <t xml:space="preserve">EX-2 SPIRAL SCREW EXTRACTOR</t>
  </si>
  <si>
    <t xml:space="preserve">EX-3 SPIRAL SCREW EXTRACTOR</t>
  </si>
  <si>
    <t xml:space="preserve">EX-4 SPIRAL SCREW EXTRACTOR</t>
  </si>
  <si>
    <t xml:space="preserve">EX-5 SPIRAL SCREW EXTRACTOR</t>
  </si>
  <si>
    <t xml:space="preserve">9500A</t>
  </si>
  <si>
    <t xml:space="preserve">PIPE EXTRACTOR SET 1/8 IN, 11/</t>
  </si>
  <si>
    <t xml:space="preserve">9500B</t>
  </si>
  <si>
    <t xml:space="preserve">SPIRAL SCREW EXTRACTOR SET EX-</t>
  </si>
  <si>
    <t xml:space="preserve">9500C</t>
  </si>
  <si>
    <t xml:space="preserve">PRECISION SCREWDRIVER SET IN B</t>
  </si>
  <si>
    <t xml:space="preserve">9500D</t>
  </si>
  <si>
    <t xml:space="preserve">9500F</t>
  </si>
  <si>
    <t xml:space="preserve">9500G</t>
  </si>
  <si>
    <t xml:space="preserve">9500LD</t>
  </si>
  <si>
    <t xml:space="preserve">10 PREMIUM EXT AND DRILL SET</t>
  </si>
  <si>
    <t xml:space="preserve">9500T</t>
  </si>
  <si>
    <t xml:space="preserve">1-9/16 IN LG SHANK PRECISION S</t>
  </si>
  <si>
    <t xml:space="preserve">2-3/8 IN LG SHANK PRECISION SC</t>
  </si>
  <si>
    <t xml:space="preserve">2-15/16 IN LG SHANK PRECISION</t>
  </si>
  <si>
    <t xml:space="preserve">1-9/16 IN LG SHANK  PHILLIPS T</t>
  </si>
  <si>
    <t xml:space="preserve">3-5/32 IN LG SHANK PRECISION S</t>
  </si>
  <si>
    <t xml:space="preserve">5-29/32 IN LG SHANK PRECISION</t>
  </si>
  <si>
    <t xml:space="preserve">2 IN LG SHANK PRECISION SCREWD</t>
  </si>
  <si>
    <t xml:space="preserve">1/8 IN WIDE TIP PIPE EXTRACTOR</t>
  </si>
  <si>
    <t xml:space="preserve">11/64 IN WIDE TIP PIPE EXTRACT</t>
  </si>
  <si>
    <t xml:space="preserve">13/64 IN WIDE TIP PIPE EXTRACT</t>
  </si>
  <si>
    <t xml:space="preserve">19/64 IN WIDE TIP PIPE EXTRACT</t>
  </si>
  <si>
    <t xml:space="preserve">11/32 IN WIDE TIP PIPE EXTRACT</t>
  </si>
  <si>
    <t xml:space="preserve">9600A</t>
  </si>
  <si>
    <t xml:space="preserve">9600AR</t>
  </si>
  <si>
    <t xml:space="preserve">RED HANDLE SCREWDRIVER SET W/</t>
  </si>
  <si>
    <t xml:space="preserve">9600B</t>
  </si>
  <si>
    <t xml:space="preserve">9600BR</t>
  </si>
  <si>
    <t xml:space="preserve">9600C</t>
  </si>
  <si>
    <t xml:space="preserve">9600CR</t>
  </si>
  <si>
    <t xml:space="preserve">9600D</t>
  </si>
  <si>
    <t xml:space="preserve">9600DR</t>
  </si>
  <si>
    <t xml:space="preserve">RED HANDLED SCREWDRIVER SET W/</t>
  </si>
  <si>
    <t xml:space="preserve">9600E</t>
  </si>
  <si>
    <t xml:space="preserve">9600ER</t>
  </si>
  <si>
    <t xml:space="preserve">9600G</t>
  </si>
  <si>
    <t xml:space="preserve">SET AMBER SCREWDRIVER 6 PC</t>
  </si>
  <si>
    <t xml:space="preserve">4 IN LG  ROUND SHANK AMBER HAN</t>
  </si>
  <si>
    <t xml:space="preserve">9602R</t>
  </si>
  <si>
    <t xml:space="preserve">4 IN LG  ROUND SHANK RED HANDL</t>
  </si>
  <si>
    <t xml:space="preserve">9604R</t>
  </si>
  <si>
    <t xml:space="preserve">6 IN LG  ROUND SHANK AMBER HAN</t>
  </si>
  <si>
    <t xml:space="preserve">9606R</t>
  </si>
  <si>
    <t xml:space="preserve">6 IN LG  ROUND SHANK RED HANDL</t>
  </si>
  <si>
    <t xml:space="preserve">8 IN LG  ROUND SHANK AMBER HAN</t>
  </si>
  <si>
    <t xml:space="preserve">9608R</t>
  </si>
  <si>
    <t xml:space="preserve">8 IN LG  ROUND SHANK RED HANDL</t>
  </si>
  <si>
    <t xml:space="preserve">96-1/2</t>
  </si>
  <si>
    <t xml:space="preserve">1/2 IN PT DIA DRIFT PUNCH</t>
  </si>
  <si>
    <t xml:space="preserve">96-1/4</t>
  </si>
  <si>
    <t xml:space="preserve">1/4 IN PT DIA DRIFT PUNCH</t>
  </si>
  <si>
    <t xml:space="preserve">9616R</t>
  </si>
  <si>
    <t xml:space="preserve">2-1/2 IN LG  ROUND SHANK AMBER</t>
  </si>
  <si>
    <t xml:space="preserve">9622R</t>
  </si>
  <si>
    <t xml:space="preserve">2-1/2 IN LG  ROUND SHANK RED H</t>
  </si>
  <si>
    <t xml:space="preserve">3 IN LG  ROUND SHANK AMBER HAN</t>
  </si>
  <si>
    <t xml:space="preserve">9623R</t>
  </si>
  <si>
    <t xml:space="preserve">3 IN LG  ROUND SHANK RED HANDL</t>
  </si>
  <si>
    <t xml:space="preserve">9624R</t>
  </si>
  <si>
    <t xml:space="preserve">5 IN LG  ROUND SHANK AMBER HAN</t>
  </si>
  <si>
    <t xml:space="preserve">9625R</t>
  </si>
  <si>
    <t xml:space="preserve">5 IN LG  ROUND SHANK RED HANDL</t>
  </si>
  <si>
    <t xml:space="preserve">9626R</t>
  </si>
  <si>
    <t xml:space="preserve">9627R</t>
  </si>
  <si>
    <t xml:space="preserve">96-3/4</t>
  </si>
  <si>
    <t xml:space="preserve">3/4 IN PT DIA DRIFT PUNCH</t>
  </si>
  <si>
    <t xml:space="preserve">96-3/8</t>
  </si>
  <si>
    <t xml:space="preserve">3/8 IN PT DIA DRIFT PUNCH</t>
  </si>
  <si>
    <t xml:space="preserve">9631R</t>
  </si>
  <si>
    <t xml:space="preserve">9632R</t>
  </si>
  <si>
    <t xml:space="preserve">9633R</t>
  </si>
  <si>
    <t xml:space="preserve">9634R</t>
  </si>
  <si>
    <t xml:space="preserve">9635R</t>
  </si>
  <si>
    <t xml:space="preserve">10 IN LG  ROUND SHANK AMBER HA</t>
  </si>
  <si>
    <t xml:space="preserve">9636R</t>
  </si>
  <si>
    <t xml:space="preserve">10 IN LG  ROUND SHANK RED HAND</t>
  </si>
  <si>
    <t xml:space="preserve">12 IN LG  ROUND SHANK AMBER HA</t>
  </si>
  <si>
    <t xml:space="preserve">9642R</t>
  </si>
  <si>
    <t xml:space="preserve">12 IN LG  ROUND SHANK RED HAND</t>
  </si>
  <si>
    <t xml:space="preserve">9643R</t>
  </si>
  <si>
    <t xml:space="preserve">96-5/16</t>
  </si>
  <si>
    <t xml:space="preserve">5/16 IN PT DIA DRIFT PUNCH</t>
  </si>
  <si>
    <t xml:space="preserve">96-5/8</t>
  </si>
  <si>
    <t xml:space="preserve">5/8 IN PT DIA DRIFT PUNCH</t>
  </si>
  <si>
    <t xml:space="preserve">1-1/2 IN LG  ROUND SHANK AMBER</t>
  </si>
  <si>
    <t xml:space="preserve">9652R</t>
  </si>
  <si>
    <t xml:space="preserve">1-1/2 IN LG  ROUND SHANK RED H</t>
  </si>
  <si>
    <t xml:space="preserve">96-7/16</t>
  </si>
  <si>
    <t xml:space="preserve">7/16 IN PT DIA DRIFT PUNCH</t>
  </si>
  <si>
    <t xml:space="preserve">1-3/8 IN LG SHANK AMBER HANDLE</t>
  </si>
  <si>
    <t xml:space="preserve">9671R</t>
  </si>
  <si>
    <t xml:space="preserve">1-3/8 IN LG SHANK RED HANDLE S</t>
  </si>
  <si>
    <t xml:space="preserve">2-1/2 IN LG SHANK AMBER HANDLE</t>
  </si>
  <si>
    <t xml:space="preserve">9680R</t>
  </si>
  <si>
    <t xml:space="preserve">2-1/2 IN LG SHANK RED HANDLED</t>
  </si>
  <si>
    <t xml:space="preserve">3 IN LG SHANK AMBER HANDLE SCR</t>
  </si>
  <si>
    <t xml:space="preserve">9682R</t>
  </si>
  <si>
    <t xml:space="preserve">3 IN LG SHANK RED HANDLED SCRE</t>
  </si>
  <si>
    <t xml:space="preserve">8 IN LG SHANK AMBER HANDLE SCR</t>
  </si>
  <si>
    <t xml:space="preserve">9683R</t>
  </si>
  <si>
    <t xml:space="preserve">8 IN LG SHANK RED HANDLED SCRE</t>
  </si>
  <si>
    <t xml:space="preserve">4-1/2 IN LG SHANK AMBER HANDLE</t>
  </si>
  <si>
    <t xml:space="preserve">9684R</t>
  </si>
  <si>
    <t xml:space="preserve">4-1/2 IN LG SHANK RED HANDLED</t>
  </si>
  <si>
    <t xml:space="preserve">9685R</t>
  </si>
  <si>
    <t xml:space="preserve">6 IN LG SHANK AMBER HANDLE SCR</t>
  </si>
  <si>
    <t xml:space="preserve">9686R</t>
  </si>
  <si>
    <t xml:space="preserve">6 IN LG SHANK RED HANDLED SCRE</t>
  </si>
  <si>
    <t xml:space="preserve">9687R</t>
  </si>
  <si>
    <t xml:space="preserve">9688R</t>
  </si>
  <si>
    <t xml:space="preserve">8 IN LG SHANK RED HANDLE SCREW</t>
  </si>
  <si>
    <t xml:space="preserve">9689R</t>
  </si>
  <si>
    <t xml:space="preserve">96A</t>
  </si>
  <si>
    <t xml:space="preserve">DRIFT PUNCH SET W/ VINYL POUCH</t>
  </si>
  <si>
    <t xml:space="preserve">SCREW DRIVER PH. 1000V NO. 0</t>
  </si>
  <si>
    <t xml:space="preserve">9700C</t>
  </si>
  <si>
    <t xml:space="preserve">DIELECTRIC 1000-VOLT SCREWDRIV</t>
  </si>
  <si>
    <t xml:space="preserve">DIELECTRIC 1000-VOLT  # 1 PHIL</t>
  </si>
  <si>
    <t xml:space="preserve">DIELECTRIC 1000-VOLT  # 2 PHIL</t>
  </si>
  <si>
    <t xml:space="preserve">15-PIECE METRIC THREAD RESTORE</t>
  </si>
  <si>
    <t xml:space="preserve">DIELECTRIC 1000-VOLT  STANDARD</t>
  </si>
  <si>
    <t xml:space="preserve">48 MASTER SAE&amp; METRIC</t>
  </si>
  <si>
    <t xml:space="preserve">FAN CLUTCH WRENCH SET FOR FORD</t>
  </si>
  <si>
    <t xml:space="preserve">FAN CLUTCH WRENCH SET</t>
  </si>
  <si>
    <t xml:space="preserve">MASTER POWER STEERING PUMP/</t>
  </si>
  <si>
    <t xml:space="preserve">9800A</t>
  </si>
  <si>
    <t xml:space="preserve">9800AR</t>
  </si>
  <si>
    <t xml:space="preserve">3 IN LG SQUARE SHANK AMBER HAN</t>
  </si>
  <si>
    <t xml:space="preserve">9803R</t>
  </si>
  <si>
    <t xml:space="preserve">3 IN LG SQUARE SHANK RED HANDL</t>
  </si>
  <si>
    <t xml:space="preserve">4 IN LG SQUARE SHANK AMBER HAN</t>
  </si>
  <si>
    <t xml:space="preserve">9804R</t>
  </si>
  <si>
    <t xml:space="preserve">4 IN LG SQUARE SHANK RED HANDL</t>
  </si>
  <si>
    <t xml:space="preserve">5 IN LG SQUARE SHANK AMBER HAN</t>
  </si>
  <si>
    <t xml:space="preserve">AUTOMOTIVE OIL CHANGE SET; 71</t>
  </si>
  <si>
    <t xml:space="preserve">AUTOMOTIVE AUTOMATIC TRANSMISI</t>
  </si>
  <si>
    <t xml:space="preserve">9805R</t>
  </si>
  <si>
    <t xml:space="preserve">5 IN WDLG  SQUARE SHANK RED HA</t>
  </si>
  <si>
    <t xml:space="preserve">6 IN LG  SQUARE SHANK AMBER HA</t>
  </si>
  <si>
    <t xml:space="preserve">9806R</t>
  </si>
  <si>
    <t xml:space="preserve">6 IN WDLG  SQUARE SHANK RED HA</t>
  </si>
  <si>
    <t xml:space="preserve">8 IN LG  SQUARE SHANK AMBER HA</t>
  </si>
  <si>
    <t xml:space="preserve">9808R</t>
  </si>
  <si>
    <t xml:space="preserve">8 IN WDLG  SQUARE SHANK RED HA</t>
  </si>
  <si>
    <t xml:space="preserve">10 IN LG  SQUARE SHANK AMBER H</t>
  </si>
  <si>
    <t xml:space="preserve">MECHANICAL MAINTENANCE SET WIT</t>
  </si>
  <si>
    <t xml:space="preserve">9810R</t>
  </si>
  <si>
    <t xml:space="preserve">10 IN WDLG  SQUARE SHANK RED H</t>
  </si>
  <si>
    <t xml:space="preserve">ELECTRICAL MAINTENANCE SET WIT</t>
  </si>
  <si>
    <t xml:space="preserve">12 IN LG  SQUARE SHANK AMBER H</t>
  </si>
  <si>
    <t xml:space="preserve">MACHINIST SET WITH TOOL BOX; 6</t>
  </si>
  <si>
    <t xml:space="preserve">9812R</t>
  </si>
  <si>
    <t xml:space="preserve">12 IN WDLG  SQUARE SHANK RED H</t>
  </si>
  <si>
    <t xml:space="preserve">PIPE HANDLING SET WITH TOOL BO</t>
  </si>
  <si>
    <t xml:space="preserve">AUTO &amp; TRUCK BODY SET WITH TOO</t>
  </si>
  <si>
    <t xml:space="preserve">122PC IND SET CAB 44205</t>
  </si>
  <si>
    <t xml:space="preserve">122PC IND SET CAB 44204</t>
  </si>
  <si>
    <t xml:space="preserve">122PC IND SET W/O CABINET</t>
  </si>
  <si>
    <t xml:space="preserve">9816R</t>
  </si>
  <si>
    <t xml:space="preserve">AVIATION INTERMEDIATE SET; 69</t>
  </si>
  <si>
    <t xml:space="preserve">AVIATION INTERMEDIATE SET W/ME</t>
  </si>
  <si>
    <t xml:space="preserve">HEAVY MAINTENANCE INTERMEDIATE</t>
  </si>
  <si>
    <t xml:space="preserve">98301A</t>
  </si>
  <si>
    <t xml:space="preserve">98301B</t>
  </si>
  <si>
    <t xml:space="preserve">IND SET 45 PCS W/TOOLBOX PRO</t>
  </si>
  <si>
    <t xml:space="preserve">98320M</t>
  </si>
  <si>
    <t xml:space="preserve">98321M</t>
  </si>
  <si>
    <t xml:space="preserve">98322M</t>
  </si>
  <si>
    <t xml:space="preserve">9 IN LG  SQUARE SHANK AMBER HA</t>
  </si>
  <si>
    <t xml:space="preserve">9842R</t>
  </si>
  <si>
    <t xml:space="preserve">9 IN LG  SQUARE SHANK RED HAND</t>
  </si>
  <si>
    <t xml:space="preserve">9843R</t>
  </si>
  <si>
    <t xml:space="preserve">10 IN LG  SQUARE SHANK RED HAN</t>
  </si>
  <si>
    <t xml:space="preserve">964PC IND SET CAB 44410-44412</t>
  </si>
  <si>
    <t xml:space="preserve">MAGNETIZER-DEMAGNETIZER</t>
  </si>
  <si>
    <t xml:space="preserve">14-1/2 IN LG X 7-1/2 IN WD X 5</t>
  </si>
  <si>
    <t xml:space="preserve">20-1/4 IN LG X 8-7/8 IN WD X 8</t>
  </si>
  <si>
    <t xml:space="preserve">23 IN LG X 11-3/8 IN WD X 10-1</t>
  </si>
  <si>
    <t xml:space="preserve">23 IN LG X 10-3/4 IN WD X 13-3</t>
  </si>
  <si>
    <t xml:space="preserve">AUTOMOTIVE MASTER SET W/ HD RO</t>
  </si>
  <si>
    <t xml:space="preserve">9906A</t>
  </si>
  <si>
    <t xml:space="preserve">AUTOMOTIVE MASTER SET W/ HD TO</t>
  </si>
  <si>
    <t xml:space="preserve">9906B</t>
  </si>
  <si>
    <t xml:space="preserve">AUTOMOTIVE MASTER SET W/ TOP C</t>
  </si>
  <si>
    <t xml:space="preserve">9906M</t>
  </si>
  <si>
    <t xml:space="preserve">AUTOMOTIVE METRIC MASTER SET W</t>
  </si>
  <si>
    <t xml:space="preserve">9906MA</t>
  </si>
  <si>
    <t xml:space="preserve">9906MB</t>
  </si>
  <si>
    <t xml:space="preserve">AUTOMOTIVE MASTER SET; 136 PC</t>
  </si>
  <si>
    <t xml:space="preserve">9907M</t>
  </si>
  <si>
    <t xml:space="preserve">AUTOMOTIVE METRIC MASTER SET;</t>
  </si>
  <si>
    <t xml:space="preserve">GENERAL MAINTENANCE INDUSTRIAL</t>
  </si>
  <si>
    <t xml:space="preserve">9908A</t>
  </si>
  <si>
    <t xml:space="preserve">HEAVY DUTY IND. SET 270 PCS</t>
  </si>
  <si>
    <t xml:space="preserve">9908B</t>
  </si>
  <si>
    <t xml:space="preserve">AUTOMOTIVE BASIC SET WITH TOOL</t>
  </si>
  <si>
    <t xml:space="preserve">AUTOMOTIVE BASIC SET; 72 PC</t>
  </si>
  <si>
    <t xml:space="preserve">9914M</t>
  </si>
  <si>
    <t xml:space="preserve">AUTOMOTIVE BASIC METRIC SET WI</t>
  </si>
  <si>
    <t xml:space="preserve">AUTOMOTIVE BASIC SET; 54 PC</t>
  </si>
  <si>
    <t xml:space="preserve">9915M</t>
  </si>
  <si>
    <t xml:space="preserve">AUTOMOTIVE METRIC BASIC SET; 5</t>
  </si>
  <si>
    <t xml:space="preserve">19-5/8 IN WD X 10-7/8 IN DP X</t>
  </si>
  <si>
    <t xml:space="preserve">25-1/2 IN WD X 10-7/8 IN DP X</t>
  </si>
  <si>
    <t xml:space="preserve">99210M</t>
  </si>
  <si>
    <t xml:space="preserve">99211M</t>
  </si>
  <si>
    <t xml:space="preserve">99430M</t>
  </si>
  <si>
    <t xml:space="preserve">INDUSTRIAL MASTER SET; 155 PC</t>
  </si>
  <si>
    <t xml:space="preserve">99431M</t>
  </si>
  <si>
    <t xml:space="preserve">99432M</t>
  </si>
  <si>
    <t xml:space="preserve">GENERAL MAINTENANCE BASIC SET;</t>
  </si>
  <si>
    <t xml:space="preserve">GENERAL MAINTENANCE BASIC SET</t>
  </si>
  <si>
    <t xml:space="preserve">99501A</t>
  </si>
  <si>
    <t xml:space="preserve">99501B</t>
  </si>
  <si>
    <t xml:space="preserve">GENERAL MAINTENANCE INTERMEDIA</t>
  </si>
  <si>
    <t xml:space="preserve">INDUSTRIAL MASTER SET; 396 PC</t>
  </si>
  <si>
    <t xml:space="preserve">INDUSTRIAL MASTER SET W/ INTEG</t>
  </si>
  <si>
    <t xml:space="preserve">INDUSTRIAL MASTER SET W/ HD RO</t>
  </si>
  <si>
    <t xml:space="preserve">99540M</t>
  </si>
  <si>
    <t xml:space="preserve">INDUSTRIAL METRIC BASIC SET; 1</t>
  </si>
  <si>
    <t xml:space="preserve">99541M</t>
  </si>
  <si>
    <t xml:space="preserve">INDUSTRIAL METRIC BASIC SET W/</t>
  </si>
  <si>
    <t xml:space="preserve">99542M</t>
  </si>
  <si>
    <t xml:space="preserve">9954B</t>
  </si>
  <si>
    <t xml:space="preserve">BALL BEARING TOP CABINET W/ 6</t>
  </si>
  <si>
    <t xml:space="preserve">INDUSTRIAL METRIC INTERMEDIATE</t>
  </si>
  <si>
    <t xml:space="preserve">5 DRAWER  PANEL  26-1/2 IN WD</t>
  </si>
  <si>
    <t xml:space="preserve">ROLLER CABINET W/ 3 DRAWERS &amp;</t>
  </si>
  <si>
    <t xml:space="preserve">9957B</t>
  </si>
  <si>
    <t xml:space="preserve">BALL BEARING ROLLER CABINET W/</t>
  </si>
  <si>
    <t xml:space="preserve">9957PRO</t>
  </si>
  <si>
    <t xml:space="preserve">TOOL MOBILE  3 DRAWER</t>
  </si>
  <si>
    <t xml:space="preserve">9958B</t>
  </si>
  <si>
    <t xml:space="preserve">12 DRAWER  26-1/2 IN WD X 18 I</t>
  </si>
  <si>
    <t xml:space="preserve">GENERAL MAINTENANCE MASTER SET</t>
  </si>
  <si>
    <t xml:space="preserve">396PC WITH CABINET 44130</t>
  </si>
  <si>
    <t xml:space="preserve">99711A</t>
  </si>
  <si>
    <t xml:space="preserve">99711B</t>
  </si>
  <si>
    <t xml:space="preserve">HEAVY DUTY IND. SET 210 PCS</t>
  </si>
  <si>
    <t xml:space="preserve">99712A</t>
  </si>
  <si>
    <t xml:space="preserve">99712B</t>
  </si>
  <si>
    <t xml:space="preserve">INDUSTRIAL INTERMEDIATE MASTER</t>
  </si>
  <si>
    <t xml:space="preserve">99731A</t>
  </si>
  <si>
    <t xml:space="preserve">99731B</t>
  </si>
  <si>
    <t xml:space="preserve">800PC IND SET CAB 9958B-9995B</t>
  </si>
  <si>
    <t xml:space="preserve">800PC IND SET CAB 9993-9959</t>
  </si>
  <si>
    <t xml:space="preserve">800PC IND SET W/O CABINET</t>
  </si>
  <si>
    <t xml:space="preserve">3 SHELF  30 IN LG X 18 IN WD X</t>
  </si>
  <si>
    <t xml:space="preserve">2 SHELFS &amp; 1 COMPARTMENT  30 I</t>
  </si>
  <si>
    <t xml:space="preserve">4 TRAYS  COLLAPSIBLE  TOOL TRO</t>
  </si>
  <si>
    <t xml:space="preserve">964PC IND SET CAB 9958B-9995B</t>
  </si>
  <si>
    <t xml:space="preserve">964PC IND SET W/O CABINET</t>
  </si>
  <si>
    <t xml:space="preserve">2 SHELFS &amp; 2 TRAYS UTILITY CAR</t>
  </si>
  <si>
    <t xml:space="preserve">2 DRAWER  TOP STORAGE  22 IN W</t>
  </si>
  <si>
    <t xml:space="preserve">9993B</t>
  </si>
  <si>
    <t xml:space="preserve">9993PRO</t>
  </si>
  <si>
    <t xml:space="preserve">HEAVY DUTY 6 DRAWER  TOP STORA</t>
  </si>
  <si>
    <t xml:space="preserve">9994B</t>
  </si>
  <si>
    <t xml:space="preserve">BALL BEARING TOP CABINET W/ 4</t>
  </si>
  <si>
    <t xml:space="preserve">9995B</t>
  </si>
  <si>
    <t xml:space="preserve">BALL BEARING TOP CABINET W/ 9</t>
  </si>
  <si>
    <t xml:space="preserve">7 DRAWER  26-1/2 IN WD X 18 IN</t>
  </si>
  <si>
    <t xml:space="preserve">9 DRAWER  26-1/2 IN WD X 18 IN</t>
  </si>
  <si>
    <t xml:space="preserve">99B</t>
  </si>
  <si>
    <t xml:space="preserve">LONG DRIFT PUNCH 5/16 IN 3/8 I</t>
  </si>
  <si>
    <t xml:space="preserve">A36A15020</t>
  </si>
  <si>
    <t xml:space="preserve">AL GRINDING WHEEL 6X3/4GR36</t>
  </si>
  <si>
    <t xml:space="preserve">A36A15025</t>
  </si>
  <si>
    <t xml:space="preserve">AL GRINDING WHEEL 6X1GR36</t>
  </si>
  <si>
    <t xml:space="preserve">A36A17525</t>
  </si>
  <si>
    <t xml:space="preserve">AL GRINDING WHEEL 7X1GR36</t>
  </si>
  <si>
    <t xml:space="preserve">A36A20025</t>
  </si>
  <si>
    <t xml:space="preserve">AL GRINDING WHEEL 8X1GR36</t>
  </si>
  <si>
    <t xml:space="preserve">A60A15020</t>
  </si>
  <si>
    <t xml:space="preserve">AL GRINDING WHEEL 6X3/4GR60</t>
  </si>
  <si>
    <t xml:space="preserve">A60A15025</t>
  </si>
  <si>
    <t xml:space="preserve">AL GRINDING WHEEL 6X1GR60</t>
  </si>
  <si>
    <t xml:space="preserve">A60A17525</t>
  </si>
  <si>
    <t xml:space="preserve">AL GRINDING WHEEL 7X1GR60</t>
  </si>
  <si>
    <t xml:space="preserve">A60A20020</t>
  </si>
  <si>
    <t xml:space="preserve">AL GRINDING WHEEL 8X3/4GR60</t>
  </si>
  <si>
    <t xml:space="preserve">A60A20025</t>
  </si>
  <si>
    <t xml:space="preserve">AL GRINDING WHEEL 8X1GR60</t>
  </si>
  <si>
    <t xml:space="preserve">A60S15020</t>
  </si>
  <si>
    <t xml:space="preserve">SILICON WHEEL 6X3/4GR60</t>
  </si>
  <si>
    <t xml:space="preserve">A60S15025</t>
  </si>
  <si>
    <t xml:space="preserve">SIL GRINDING WHEEL 6X1GR60</t>
  </si>
  <si>
    <t xml:space="preserve">A80S15025</t>
  </si>
  <si>
    <t xml:space="preserve">SIL RINDING WHEEL 6X1GR80</t>
  </si>
  <si>
    <t xml:space="preserve">ACC46100</t>
  </si>
  <si>
    <t xml:space="preserve">STRAIGHT CUP WHEEL 4X1-1/2GR46</t>
  </si>
  <si>
    <t xml:space="preserve">ACC60100</t>
  </si>
  <si>
    <t xml:space="preserve">FLARING CUP WHEEL 4X1-1/2GR60</t>
  </si>
  <si>
    <t xml:space="preserve">ACC60150</t>
  </si>
  <si>
    <t xml:space="preserve">FLARING CUP WHEEL 6X2GR60.</t>
  </si>
  <si>
    <t xml:space="preserve">ACR60100</t>
  </si>
  <si>
    <t xml:space="preserve">STRAIGHT CUP WHEEL 4X1-1/2GR60</t>
  </si>
  <si>
    <t xml:space="preserve">ACR60150</t>
  </si>
  <si>
    <t xml:space="preserve">STRAIGHT CUP WHEEL 6X2GR60</t>
  </si>
  <si>
    <t xml:space="preserve">ACR80100</t>
  </si>
  <si>
    <t xml:space="preserve">STRAIGHT CUP WHEEL 4X1-1/2GR80</t>
  </si>
  <si>
    <t xml:space="preserve">AMCD04</t>
  </si>
  <si>
    <t xml:space="preserve">4-1/2" CUT METAL ABRA DISC T27</t>
  </si>
  <si>
    <t xml:space="preserve">AMCD07</t>
  </si>
  <si>
    <t xml:space="preserve">7" CUT METAL ABRA DISC T27</t>
  </si>
  <si>
    <t xml:space="preserve">AMCD09</t>
  </si>
  <si>
    <t xml:space="preserve">9" CUT METAL ABRA DISC T27</t>
  </si>
  <si>
    <t xml:space="preserve">AMCS07</t>
  </si>
  <si>
    <t xml:space="preserve">7" CUT METAL ABRAS DISC FLAT</t>
  </si>
  <si>
    <t xml:space="preserve">AMCS09</t>
  </si>
  <si>
    <t xml:space="preserve">9" CUT METAL ABRAS DISC FLAT</t>
  </si>
  <si>
    <t xml:space="preserve">AMCS14</t>
  </si>
  <si>
    <t xml:space="preserve">14" CUT METAL ABRAS DISC FLAT</t>
  </si>
  <si>
    <t xml:space="preserve">AMCS16</t>
  </si>
  <si>
    <t xml:space="preserve">16" CUT METAL ABRAS DISC FLAT</t>
  </si>
  <si>
    <t xml:space="preserve">AMGD04</t>
  </si>
  <si>
    <t xml:space="preserve">4-1/2" GRIND MET ABRA DISC T27</t>
  </si>
  <si>
    <t xml:space="preserve">AMGD07</t>
  </si>
  <si>
    <t xml:space="preserve">7" GRIND MET ABRA DISC T28</t>
  </si>
  <si>
    <t xml:space="preserve">AMGD09</t>
  </si>
  <si>
    <t xml:space="preserve">9" GRIND MET ABRA DISC T29</t>
  </si>
  <si>
    <t xml:space="preserve">AMSS04</t>
  </si>
  <si>
    <t xml:space="preserve">4-1/2X3/64 STAIN ST ABRAS DISC</t>
  </si>
  <si>
    <t xml:space="preserve">AMSS04A</t>
  </si>
  <si>
    <t xml:space="preserve">4-1/2X1/16 STAIN ST ABRAS DISC</t>
  </si>
  <si>
    <t xml:space="preserve">AMSS07</t>
  </si>
  <si>
    <t xml:space="preserve">7 STAIN ST ABRAS DISC</t>
  </si>
  <si>
    <t xml:space="preserve">AMSS09</t>
  </si>
  <si>
    <t xml:space="preserve">9 STAIN ST ABRAS DISC</t>
  </si>
  <si>
    <t xml:space="preserve">AP46150</t>
  </si>
  <si>
    <t xml:space="preserve">PLATE WHEEL 6X3/4GR46</t>
  </si>
  <si>
    <t xml:space="preserve">AP60150</t>
  </si>
  <si>
    <t xml:space="preserve">PLATE WHEEL PLATE 6X3/4GR60</t>
  </si>
  <si>
    <t xml:space="preserve">APA152</t>
  </si>
  <si>
    <t xml:space="preserve">WATERSTONE 6X2</t>
  </si>
  <si>
    <t xml:space="preserve">APA178</t>
  </si>
  <si>
    <t xml:space="preserve">WATERSTONE 7X2</t>
  </si>
  <si>
    <t xml:space="preserve">APA203</t>
  </si>
  <si>
    <t xml:space="preserve">WATERSTONE 8X2</t>
  </si>
  <si>
    <t xml:space="preserve">APG198</t>
  </si>
  <si>
    <t xml:space="preserve">SHARPENING STONE (GRASS HOOK)</t>
  </si>
  <si>
    <t xml:space="preserve">APM5A</t>
  </si>
  <si>
    <t xml:space="preserve">MOUNTED STONE SET TYPE A</t>
  </si>
  <si>
    <t xml:space="preserve">APM5B</t>
  </si>
  <si>
    <t xml:space="preserve">MOUNTED STONE SET TYPE B</t>
  </si>
  <si>
    <t xml:space="preserve">APM5W</t>
  </si>
  <si>
    <t xml:space="preserve">MOUNTED STONE SET TYPE W</t>
  </si>
  <si>
    <t xml:space="preserve">APMA1</t>
  </si>
  <si>
    <t xml:space="preserve">MOUNTED STONE TYPE A1</t>
  </si>
  <si>
    <t xml:space="preserve">APMA11</t>
  </si>
  <si>
    <t xml:space="preserve">MOUNTED STONE TYPE A11</t>
  </si>
  <si>
    <t xml:space="preserve">APMA1X</t>
  </si>
  <si>
    <t xml:space="preserve">MOUNTED STONE SSTYPEA1</t>
  </si>
  <si>
    <t xml:space="preserve">APMA24</t>
  </si>
  <si>
    <t xml:space="preserve">MOUNTED STONE TYPE A24</t>
  </si>
  <si>
    <t xml:space="preserve">APMA3</t>
  </si>
  <si>
    <t xml:space="preserve">MOUNTED STONE TYPE A3</t>
  </si>
  <si>
    <t xml:space="preserve">APMA36</t>
  </si>
  <si>
    <t xml:space="preserve">MOUNTED STONE TYPE A36</t>
  </si>
  <si>
    <t xml:space="preserve">APMA3F</t>
  </si>
  <si>
    <t xml:space="preserve">MOUNTED STONE CASTAIR TYPEA3</t>
  </si>
  <si>
    <t xml:space="preserve">APMA3X</t>
  </si>
  <si>
    <t xml:space="preserve">MOUNTED STONE SS TYPEA3</t>
  </si>
  <si>
    <t xml:space="preserve">APMA5</t>
  </si>
  <si>
    <t xml:space="preserve">MOUNTED STONE TYPE A5</t>
  </si>
  <si>
    <t xml:space="preserve">APMB44</t>
  </si>
  <si>
    <t xml:space="preserve">MOUNTED STONE TYPE B44</t>
  </si>
  <si>
    <t xml:space="preserve">APMB52</t>
  </si>
  <si>
    <t xml:space="preserve">MOUNTED STONE TYPE B52</t>
  </si>
  <si>
    <t xml:space="preserve">APMB53</t>
  </si>
  <si>
    <t xml:space="preserve">MOUNTED STONE TYPE B53</t>
  </si>
  <si>
    <t xml:space="preserve">APMB81</t>
  </si>
  <si>
    <t xml:space="preserve">MOUNTED STONE TYPE B81</t>
  </si>
  <si>
    <t xml:space="preserve">APMB97</t>
  </si>
  <si>
    <t xml:space="preserve">MOUNTED STONE TYPE B97</t>
  </si>
  <si>
    <t xml:space="preserve">APMW188</t>
  </si>
  <si>
    <t xml:space="preserve">MOUNTED STONE TYPE W188</t>
  </si>
  <si>
    <t xml:space="preserve">APMW220</t>
  </si>
  <si>
    <t xml:space="preserve">MOUNTED STONE TYPE W220</t>
  </si>
  <si>
    <t xml:space="preserve">APMW222</t>
  </si>
  <si>
    <t xml:space="preserve">MOUNTED STONE TYPE W222</t>
  </si>
  <si>
    <t xml:space="preserve">APMW222X</t>
  </si>
  <si>
    <t xml:space="preserve">MOUNTED STONE SS TYPEW222</t>
  </si>
  <si>
    <t xml:space="preserve">APMW22F</t>
  </si>
  <si>
    <t xml:space="preserve">MOUNTED STONE CASTAIR TYPEW222</t>
  </si>
  <si>
    <t xml:space="preserve">AR10015006</t>
  </si>
  <si>
    <t xml:space="preserve">RECTIFIED WHEEL 6X1/4GR100</t>
  </si>
  <si>
    <t xml:space="preserve">AR5417512</t>
  </si>
  <si>
    <t xml:space="preserve">RECTIFIED WHEEL 7X1/2GR54</t>
  </si>
  <si>
    <t xml:space="preserve">AR6015006</t>
  </si>
  <si>
    <t xml:space="preserve">SILICON WHEEL 6X1/4GR60</t>
  </si>
  <si>
    <t xml:space="preserve">AR6015013</t>
  </si>
  <si>
    <t xml:space="preserve">RECTIFIED WHEEL 6X1/2GR60</t>
  </si>
  <si>
    <t xml:space="preserve">AR6015020</t>
  </si>
  <si>
    <t xml:space="preserve">RECTIFIED  WHEEL 6X3/4GR60</t>
  </si>
  <si>
    <t xml:space="preserve">ASCD04</t>
  </si>
  <si>
    <t xml:space="preserve">4-1/2 GRIN STONE ABR DISC FLAT</t>
  </si>
  <si>
    <t xml:space="preserve">ASCD07</t>
  </si>
  <si>
    <t xml:space="preserve">7" GRIN STONE ABR DISC FLAT</t>
  </si>
  <si>
    <t xml:space="preserve">ASCD09</t>
  </si>
  <si>
    <t xml:space="preserve">9" GRIN STONE ABR DISC FLAT</t>
  </si>
  <si>
    <t xml:space="preserve">ASCS04</t>
  </si>
  <si>
    <t xml:space="preserve">4-1/2 CUT STONE ABRA DISC T27</t>
  </si>
  <si>
    <t xml:space="preserve">ASCS07</t>
  </si>
  <si>
    <t xml:space="preserve">7" CUT STONE ABRA DISC T27</t>
  </si>
  <si>
    <t xml:space="preserve">ASCS09</t>
  </si>
  <si>
    <t xml:space="preserve">9" CUT STONE ABRA DISC T27</t>
  </si>
  <si>
    <t xml:space="preserve">B1/16</t>
  </si>
  <si>
    <t xml:space="preserve">1/16 IN HI SPEED STEEL DRILL B</t>
  </si>
  <si>
    <t xml:space="preserve">B1/2</t>
  </si>
  <si>
    <t xml:space="preserve">1/2 IN HI SPEED STEEL DRILL BI</t>
  </si>
  <si>
    <t xml:space="preserve">B1/32</t>
  </si>
  <si>
    <t xml:space="preserve">1/32 IN HI SPEED STEEL DRILL B</t>
  </si>
  <si>
    <t xml:space="preserve">B1/4</t>
  </si>
  <si>
    <t xml:space="preserve">1/4 IN HI SPEED STEEL DRILL BI</t>
  </si>
  <si>
    <t xml:space="preserve">B1/64</t>
  </si>
  <si>
    <t xml:space="preserve">1/64 IN HI SPEED STEEL DRILL B</t>
  </si>
  <si>
    <t xml:space="preserve">B1/8</t>
  </si>
  <si>
    <t xml:space="preserve">1/8 IN HI SPEED STEEL DRILL BI</t>
  </si>
  <si>
    <t xml:space="preserve">B100MM</t>
  </si>
  <si>
    <t xml:space="preserve">HSS MILIMETRIC DRILL 10.0</t>
  </si>
  <si>
    <t xml:space="preserve">B105MM</t>
  </si>
  <si>
    <t xml:space="preserve">HSS MILIMETRIC DRILL 10.5</t>
  </si>
  <si>
    <t xml:space="preserve">B10MM</t>
  </si>
  <si>
    <t xml:space="preserve">HSS MILIMETRIC DRILL 1.0</t>
  </si>
  <si>
    <t xml:space="preserve">B11/16</t>
  </si>
  <si>
    <t xml:space="preserve">11/16 IN HI SPEED STEEL DRILL</t>
  </si>
  <si>
    <t xml:space="preserve">B11/32</t>
  </si>
  <si>
    <t xml:space="preserve">11/32 IN HI SPEED STEEL DRILL</t>
  </si>
  <si>
    <t xml:space="preserve">B11/64</t>
  </si>
  <si>
    <t xml:space="preserve">11/64 IN HI SPEED STEEL DRILL</t>
  </si>
  <si>
    <t xml:space="preserve">B110MM</t>
  </si>
  <si>
    <t xml:space="preserve">HSS MILIMETRIC DRILL 11.0</t>
  </si>
  <si>
    <t xml:space="preserve">B115MM</t>
  </si>
  <si>
    <t xml:space="preserve">HSS MILIMETRIC DRILL 11.5</t>
  </si>
  <si>
    <t xml:space="preserve">B11MM</t>
  </si>
  <si>
    <t xml:space="preserve">HSS MILIMETRIC DRILL 1.1</t>
  </si>
  <si>
    <t xml:space="preserve">B120MM</t>
  </si>
  <si>
    <t xml:space="preserve">HSS MILIMETRIC DRILL 12.0</t>
  </si>
  <si>
    <t xml:space="preserve">B125MM</t>
  </si>
  <si>
    <t xml:space="preserve">HSS MILIMETRIC DRILL 12.5</t>
  </si>
  <si>
    <t xml:space="preserve">B12MM</t>
  </si>
  <si>
    <t xml:space="preserve">HSS MILIMETRIC DRILL 1.2</t>
  </si>
  <si>
    <t xml:space="preserve">B13/32</t>
  </si>
  <si>
    <t xml:space="preserve">13/32 IN HI SPEED STEEL DRILL</t>
  </si>
  <si>
    <t xml:space="preserve">B13/64</t>
  </si>
  <si>
    <t xml:space="preserve">13/64 IN HI SPEED STEEL DRILL</t>
  </si>
  <si>
    <t xml:space="preserve">B130MM</t>
  </si>
  <si>
    <t xml:space="preserve">HSS MILIMETRIC DRILL 13.0</t>
  </si>
  <si>
    <t xml:space="preserve">B13MM</t>
  </si>
  <si>
    <t xml:space="preserve">HSS MILIMETRIC DRILL 1.3</t>
  </si>
  <si>
    <t xml:space="preserve">B14MM</t>
  </si>
  <si>
    <t xml:space="preserve">HSS MILIMETRIC DRILL 1.4</t>
  </si>
  <si>
    <t xml:space="preserve">B15/32</t>
  </si>
  <si>
    <t xml:space="preserve">15/32 IN HI SPEED STEEL DRILL</t>
  </si>
  <si>
    <t xml:space="preserve">B15/64</t>
  </si>
  <si>
    <t xml:space="preserve">15/64 IN HI SPEED STEEL DRILL</t>
  </si>
  <si>
    <t xml:space="preserve">B15MM</t>
  </si>
  <si>
    <t xml:space="preserve">HSS MILIMETRIC DRILL 1.5</t>
  </si>
  <si>
    <t xml:space="preserve">B16MM</t>
  </si>
  <si>
    <t xml:space="preserve">HSS MILIMETRIC DRILL 1.6</t>
  </si>
  <si>
    <t xml:space="preserve">B17/32</t>
  </si>
  <si>
    <t xml:space="preserve">17/32 IN HI SPEED STEEL DRILL</t>
  </si>
  <si>
    <t xml:space="preserve">B17/64</t>
  </si>
  <si>
    <t xml:space="preserve">17/64 IN HI SPEED STEEL DRILL</t>
  </si>
  <si>
    <t xml:space="preserve">B17MM</t>
  </si>
  <si>
    <t xml:space="preserve">HSS MILIMETRIC DRILL 1.7</t>
  </si>
  <si>
    <t xml:space="preserve">B18MM</t>
  </si>
  <si>
    <t xml:space="preserve">HSS MILIMETRIC DRILL  1.8</t>
  </si>
  <si>
    <t xml:space="preserve">B19/32</t>
  </si>
  <si>
    <t xml:space="preserve">19/32 IN HI SPEED STEEL DRILL</t>
  </si>
  <si>
    <t xml:space="preserve">B19/64</t>
  </si>
  <si>
    <t xml:space="preserve">19/64 IN HI SPEED STEEL DRILL</t>
  </si>
  <si>
    <t xml:space="preserve">B19MM</t>
  </si>
  <si>
    <t xml:space="preserve">HSS MILIMETRIC DRILL  1.9</t>
  </si>
  <si>
    <t xml:space="preserve">B20MM</t>
  </si>
  <si>
    <t xml:space="preserve">HSS MILIMETRIC DRILL  2.0</t>
  </si>
  <si>
    <t xml:space="preserve">B21/32</t>
  </si>
  <si>
    <t xml:space="preserve">21/32 IN HI SPEED STEEL DRILL</t>
  </si>
  <si>
    <t xml:space="preserve">B21/64</t>
  </si>
  <si>
    <t xml:space="preserve">21/64 IN HI SPEED STEEL DRILL</t>
  </si>
  <si>
    <t xml:space="preserve">B23/64</t>
  </si>
  <si>
    <t xml:space="preserve">23/64 IN HI SPEED STEEL DRILL</t>
  </si>
  <si>
    <t xml:space="preserve">B25/64</t>
  </si>
  <si>
    <t xml:space="preserve">25/64 IN HI SPEED STEEL DRILL</t>
  </si>
  <si>
    <t xml:space="preserve">B25MM</t>
  </si>
  <si>
    <t xml:space="preserve">HSS MILIMETRIC DRILL  2.5</t>
  </si>
  <si>
    <t xml:space="preserve">B27/64</t>
  </si>
  <si>
    <t xml:space="preserve">27/64 IN HI SPEED STEEL DRILL</t>
  </si>
  <si>
    <t xml:space="preserve">B29/64</t>
  </si>
  <si>
    <t xml:space="preserve">29/64 IN HI SPEED STEEL DRILL</t>
  </si>
  <si>
    <t xml:space="preserve">B3/16</t>
  </si>
  <si>
    <t xml:space="preserve">3/16 IN HI SPEED STEEL DRILL B</t>
  </si>
  <si>
    <t xml:space="preserve">B3/32</t>
  </si>
  <si>
    <t xml:space="preserve">3/32 IN HI SPEED STEEL DRILL B</t>
  </si>
  <si>
    <t xml:space="preserve">B3/4</t>
  </si>
  <si>
    <t xml:space="preserve">3/4 IN HI SPEED STEEL DRILL BI</t>
  </si>
  <si>
    <t xml:space="preserve">B3/64</t>
  </si>
  <si>
    <t xml:space="preserve">3/64 IN HI SPEED STEEL DRILL B</t>
  </si>
  <si>
    <t xml:space="preserve">B3/8</t>
  </si>
  <si>
    <t xml:space="preserve">3/8 IN HI SPEED STEEL DRILL BI</t>
  </si>
  <si>
    <t xml:space="preserve">B30MM</t>
  </si>
  <si>
    <t xml:space="preserve">HSS MILIMETRIC DRILL  3.0</t>
  </si>
  <si>
    <t xml:space="preserve">B31/64</t>
  </si>
  <si>
    <t xml:space="preserve">31/64 IN HI SPEED STEEL DRILL</t>
  </si>
  <si>
    <t xml:space="preserve">B33/64</t>
  </si>
  <si>
    <t xml:space="preserve">33/64 IN HI SPEED STEEL DRILL</t>
  </si>
  <si>
    <t xml:space="preserve">B35/64</t>
  </si>
  <si>
    <t xml:space="preserve">35/64 IN HI SPEED STEEL DRILL</t>
  </si>
  <si>
    <t xml:space="preserve">B35MM</t>
  </si>
  <si>
    <t xml:space="preserve">HSS MILIMETRIC DRILL  3.5</t>
  </si>
  <si>
    <t xml:space="preserve">B37/64</t>
  </si>
  <si>
    <t xml:space="preserve">37/64 IN HI SPEED STEEL DRILL</t>
  </si>
  <si>
    <t xml:space="preserve">B39/64</t>
  </si>
  <si>
    <t xml:space="preserve">39/64 IN HI SPEED STEEL DRILL</t>
  </si>
  <si>
    <t xml:space="preserve">B40MM</t>
  </si>
  <si>
    <t xml:space="preserve">HSS MILIMETRIC DRILL  4.5</t>
  </si>
  <si>
    <t xml:space="preserve">B41/64</t>
  </si>
  <si>
    <t xml:space="preserve">41/64 IN HI SPEED STEEL DRILL</t>
  </si>
  <si>
    <t xml:space="preserve">B43/64</t>
  </si>
  <si>
    <t xml:space="preserve">43/64 IN HI SPEED STEEL DRILL</t>
  </si>
  <si>
    <t xml:space="preserve">B45MM</t>
  </si>
  <si>
    <t xml:space="preserve">HSS MILIMETRIC DRILL  5.0</t>
  </si>
  <si>
    <t xml:space="preserve">B5/16</t>
  </si>
  <si>
    <t xml:space="preserve">5/16 IN HI SPEED STEEL DRILL B</t>
  </si>
  <si>
    <t xml:space="preserve">B5/32</t>
  </si>
  <si>
    <t xml:space="preserve">5/32 IN HI SPEED STEEL DRILL B</t>
  </si>
  <si>
    <t xml:space="preserve">B5/64</t>
  </si>
  <si>
    <t xml:space="preserve">5/64 IN HI SPEED STEEL DRILL B</t>
  </si>
  <si>
    <t xml:space="preserve">B5/8</t>
  </si>
  <si>
    <t xml:space="preserve">5/8 IN HI SPEED STEEL DRILL BI</t>
  </si>
  <si>
    <t xml:space="preserve">B50MM</t>
  </si>
  <si>
    <t xml:space="preserve">B55MM</t>
  </si>
  <si>
    <t xml:space="preserve">HSS MILIMETRIC DRILL  5.5</t>
  </si>
  <si>
    <t xml:space="preserve">B60MM</t>
  </si>
  <si>
    <t xml:space="preserve">HSS MILIMETRIC DRILL  6.0</t>
  </si>
  <si>
    <t xml:space="preserve">B65MM</t>
  </si>
  <si>
    <t xml:space="preserve">HSS MILIMETRIC DRILL  6.5</t>
  </si>
  <si>
    <t xml:space="preserve">B7/16</t>
  </si>
  <si>
    <t xml:space="preserve">7/16 IN HI SPEED STEEL DRILL B</t>
  </si>
  <si>
    <t xml:space="preserve">B7/32</t>
  </si>
  <si>
    <t xml:space="preserve">7/32 IN HI SPEED STEEL DRILL B</t>
  </si>
  <si>
    <t xml:space="preserve">B7/64</t>
  </si>
  <si>
    <t xml:space="preserve">7/64 IN HI SPEED STEEL DRILL B</t>
  </si>
  <si>
    <t xml:space="preserve">B70MM</t>
  </si>
  <si>
    <t xml:space="preserve">HSS MILIMETRIC DRILL  7.0</t>
  </si>
  <si>
    <t xml:space="preserve">B73MM</t>
  </si>
  <si>
    <t xml:space="preserve">HSS MILIMETRIC DRILL  7.3</t>
  </si>
  <si>
    <t xml:space="preserve">B75MM</t>
  </si>
  <si>
    <t xml:space="preserve">HSS MILIMETRIC DRILL  7.5</t>
  </si>
  <si>
    <t xml:space="preserve">B80MM</t>
  </si>
  <si>
    <t xml:space="preserve">HSS MILIMETRIC DRILL  8.0</t>
  </si>
  <si>
    <t xml:space="preserve">B85MM</t>
  </si>
  <si>
    <t xml:space="preserve">HSS MILIMETRIC DRILL  8.5</t>
  </si>
  <si>
    <t xml:space="preserve">B9/16</t>
  </si>
  <si>
    <t xml:space="preserve">9/16 IN HI SPEED STEEL DRILL B</t>
  </si>
  <si>
    <t xml:space="preserve">B9/32</t>
  </si>
  <si>
    <t xml:space="preserve">9/32 IN HI SPEED STEEL DRILL B</t>
  </si>
  <si>
    <t xml:space="preserve">B9/64</t>
  </si>
  <si>
    <t xml:space="preserve">9/64 IN HI SPEED STEEL DRILL B</t>
  </si>
  <si>
    <t xml:space="preserve">B90MM</t>
  </si>
  <si>
    <t xml:space="preserve">HSS MILIMETRIC DRILL 9.0</t>
  </si>
  <si>
    <t xml:space="preserve">B95MM</t>
  </si>
  <si>
    <t xml:space="preserve">HSS MILIMETRIC DRILL  9.5</t>
  </si>
  <si>
    <t xml:space="preserve">BC1/16</t>
  </si>
  <si>
    <t xml:space="preserve">HIGH SPEED COBALT DRILL BIT1/1</t>
  </si>
  <si>
    <t xml:space="preserve">BC1/2</t>
  </si>
  <si>
    <t xml:space="preserve">HIGH SPEED COBALT DRILL BIT 1/</t>
  </si>
  <si>
    <t xml:space="preserve">BC1/4</t>
  </si>
  <si>
    <t xml:space="preserve">BC1/8</t>
  </si>
  <si>
    <t xml:space="preserve">BC11/32</t>
  </si>
  <si>
    <t xml:space="preserve">HIGH SPEED COBALT DRILL BIT 11</t>
  </si>
  <si>
    <t xml:space="preserve">BC11/64</t>
  </si>
  <si>
    <t xml:space="preserve">BC13/32</t>
  </si>
  <si>
    <t xml:space="preserve">HIGH SPEED COBALT DRILL BIT 13</t>
  </si>
  <si>
    <t xml:space="preserve">BC13/64</t>
  </si>
  <si>
    <t xml:space="preserve">BC15/32</t>
  </si>
  <si>
    <t xml:space="preserve">HIGH SPEED COBALT DRILL BIT 15</t>
  </si>
  <si>
    <t xml:space="preserve">BC15/64</t>
  </si>
  <si>
    <t xml:space="preserve">BC17/64</t>
  </si>
  <si>
    <t xml:space="preserve">HIGH SPEED COBALT DRILL BIT 17</t>
  </si>
  <si>
    <t xml:space="preserve">BC19/64</t>
  </si>
  <si>
    <t xml:space="preserve">HIGH SPEED COBALT DRILL BIT 19</t>
  </si>
  <si>
    <t xml:space="preserve">BC21/64</t>
  </si>
  <si>
    <t xml:space="preserve">HIGH SPEED COBALT DRILL BIT 21</t>
  </si>
  <si>
    <t xml:space="preserve">BC23/64</t>
  </si>
  <si>
    <t xml:space="preserve">HIGH SPEED COBALT DRILL BIT 23</t>
  </si>
  <si>
    <t xml:space="preserve">BC25/64</t>
  </si>
  <si>
    <t xml:space="preserve">HIGH SPEED COBALT DRILL BIT 25</t>
  </si>
  <si>
    <t xml:space="preserve">BC27/64</t>
  </si>
  <si>
    <t xml:space="preserve">HIGH SPEED COBALT DRILL BIT 27</t>
  </si>
  <si>
    <t xml:space="preserve">BC29/64</t>
  </si>
  <si>
    <t xml:space="preserve">HIGH SPEED COBALT DRILL BIT 29</t>
  </si>
  <si>
    <t xml:space="preserve">BC3/16</t>
  </si>
  <si>
    <t xml:space="preserve">HIGH SPEED COBALT DRILL BIT 3/</t>
  </si>
  <si>
    <t xml:space="preserve">BC3/32</t>
  </si>
  <si>
    <t xml:space="preserve">BC3/4</t>
  </si>
  <si>
    <t xml:space="preserve">BC3/8</t>
  </si>
  <si>
    <t xml:space="preserve">BC31/64</t>
  </si>
  <si>
    <t xml:space="preserve">HIGH SPEED COBALT DRILL BIT 31</t>
  </si>
  <si>
    <t xml:space="preserve">BC5/16</t>
  </si>
  <si>
    <t xml:space="preserve">HIGH SPEED COBALT DRILL BIT 5/</t>
  </si>
  <si>
    <t xml:space="preserve">BC5/32</t>
  </si>
  <si>
    <t xml:space="preserve">BC5/64</t>
  </si>
  <si>
    <t xml:space="preserve">BC5/8</t>
  </si>
  <si>
    <t xml:space="preserve">BC7/16</t>
  </si>
  <si>
    <t xml:space="preserve">HIGH SPEED COBALT DRILL BIT 7/</t>
  </si>
  <si>
    <t xml:space="preserve">BC7/32</t>
  </si>
  <si>
    <t xml:space="preserve">BC7/64</t>
  </si>
  <si>
    <t xml:space="preserve">BC9/16</t>
  </si>
  <si>
    <t xml:space="preserve">HIGH SPEED COBALT DRILL BIT 9/</t>
  </si>
  <si>
    <t xml:space="preserve">BC9/32</t>
  </si>
  <si>
    <t xml:space="preserve">BC9/64</t>
  </si>
  <si>
    <t xml:space="preserve">BCEN0</t>
  </si>
  <si>
    <t xml:space="preserve">CENTER DRILL NO. 0</t>
  </si>
  <si>
    <t xml:space="preserve">BCEN1</t>
  </si>
  <si>
    <t xml:space="preserve">CENTER DRILL NO. 1</t>
  </si>
  <si>
    <t xml:space="preserve">BCEN2</t>
  </si>
  <si>
    <t xml:space="preserve">CENTER DRILL NO. 2</t>
  </si>
  <si>
    <t xml:space="preserve">BCEN3</t>
  </si>
  <si>
    <t xml:space="preserve">CENTER DRILL NO. 3</t>
  </si>
  <si>
    <t xml:space="preserve">BCEN4</t>
  </si>
  <si>
    <t xml:space="preserve">CENTER DRILL NO. 4</t>
  </si>
  <si>
    <t xml:space="preserve">BCEN5</t>
  </si>
  <si>
    <t xml:space="preserve">CENTER DRILL NO. 5</t>
  </si>
  <si>
    <t xml:space="preserve">BCEN6</t>
  </si>
  <si>
    <t xml:space="preserve">CENTER DRILL NO. 6</t>
  </si>
  <si>
    <t xml:space="preserve">BCEN7</t>
  </si>
  <si>
    <t xml:space="preserve">CENTER DRILL NO. 7</t>
  </si>
  <si>
    <t xml:space="preserve">BCEN8</t>
  </si>
  <si>
    <t xml:space="preserve">CENTER DRILL NO. 8</t>
  </si>
  <si>
    <t xml:space="preserve">BCZR1/2X12</t>
  </si>
  <si>
    <t xml:space="preserve">MASONARY DRILL ST SHANK  1/2X12</t>
  </si>
  <si>
    <t xml:space="preserve">BCZR1/2X24</t>
  </si>
  <si>
    <t xml:space="preserve">MASONARY DRILL ST SHANK  1/2X24</t>
  </si>
  <si>
    <t xml:space="preserve">BCZR1/2X6</t>
  </si>
  <si>
    <t xml:space="preserve">MASONARY DRILL ST SHANK  1/2X6</t>
  </si>
  <si>
    <t xml:space="preserve">BCZR1/4X12</t>
  </si>
  <si>
    <t xml:space="preserve">MASONARY DRILL ST SHANK  1/4X12</t>
  </si>
  <si>
    <t xml:space="preserve">BCZR1/4X4</t>
  </si>
  <si>
    <t xml:space="preserve">MASONARY DRILL ST SHANK  1/4X4</t>
  </si>
  <si>
    <t xml:space="preserve">BCZR1/4X6</t>
  </si>
  <si>
    <t xml:space="preserve">MASONARY DRILL ST SHANK  1/4X6</t>
  </si>
  <si>
    <t xml:space="preserve">BCZR1/8X3</t>
  </si>
  <si>
    <t xml:space="preserve">MASONARY DRILL ST SHANK  1/8X3</t>
  </si>
  <si>
    <t xml:space="preserve">BCZR1X12</t>
  </si>
  <si>
    <t xml:space="preserve">MASONARY DRILL ST SHANK  1X12</t>
  </si>
  <si>
    <t xml:space="preserve">BCZR1X6</t>
  </si>
  <si>
    <t xml:space="preserve">MASONARY DRILL ST SHANK  1X6</t>
  </si>
  <si>
    <t xml:space="preserve">BCZR3/16X4</t>
  </si>
  <si>
    <t xml:space="preserve">MASONARY DRILL ST SHANK  3/16X4</t>
  </si>
  <si>
    <t xml:space="preserve">BCZR3/16X6</t>
  </si>
  <si>
    <t xml:space="preserve">MASONARY DRILL ST SHANK  3/16X6</t>
  </si>
  <si>
    <t xml:space="preserve">BCZR3/4X12</t>
  </si>
  <si>
    <t xml:space="preserve">MASONARY DRILL ST SHANK  3/4X12</t>
  </si>
  <si>
    <t xml:space="preserve">BCZR3/4X24</t>
  </si>
  <si>
    <t xml:space="preserve">MASONARY DRILL ST SHANK  3/4X24</t>
  </si>
  <si>
    <t xml:space="preserve">BCZR3/4X6</t>
  </si>
  <si>
    <t xml:space="preserve">MASONARY DRILL ST SHANK  3/4X6</t>
  </si>
  <si>
    <t xml:space="preserve">BCZR3/8X12</t>
  </si>
  <si>
    <t xml:space="preserve">MASONARY DRILL ST SHANK  3/8X12</t>
  </si>
  <si>
    <t xml:space="preserve">BCZR3/8X24</t>
  </si>
  <si>
    <t xml:space="preserve">MASONARY DRILL ST SHANK  3/8X24</t>
  </si>
  <si>
    <t xml:space="preserve">BCZR3/8X6</t>
  </si>
  <si>
    <t xml:space="preserve">MASONARY DRILL ST SHANK  3/8X6</t>
  </si>
  <si>
    <t xml:space="preserve">BCZR5/16X12</t>
  </si>
  <si>
    <t xml:space="preserve">MASONARY DRILL STSHANK  5/16X12</t>
  </si>
  <si>
    <t xml:space="preserve">BCZR5/16X24</t>
  </si>
  <si>
    <t xml:space="preserve">MASONARY DRILL STSHANK  5/16X24</t>
  </si>
  <si>
    <t xml:space="preserve">BCZR5/16X5</t>
  </si>
  <si>
    <t xml:space="preserve">MASONARY DRILL ST SHANK  5/16X5</t>
  </si>
  <si>
    <t xml:space="preserve">BCZR5/16X6</t>
  </si>
  <si>
    <t xml:space="preserve">MASONARY DRILL ST SHANK  5/16X6</t>
  </si>
  <si>
    <t xml:space="preserve">BCZR5/8X12</t>
  </si>
  <si>
    <t xml:space="preserve">MASONARY DRILL ST SHANK  5/8X12</t>
  </si>
  <si>
    <t xml:space="preserve">BCZR5/8X24</t>
  </si>
  <si>
    <t xml:space="preserve">MASONARY DRILL ST SHANK  5/8X24</t>
  </si>
  <si>
    <t xml:space="preserve">BCZR5/8X6</t>
  </si>
  <si>
    <t xml:space="preserve">MASONARY DRILL ST SHANK  5/8X6</t>
  </si>
  <si>
    <t xml:space="preserve">BCZR7/8X12</t>
  </si>
  <si>
    <t xml:space="preserve">MASONARY DRILL ST SHANK  7/8X12</t>
  </si>
  <si>
    <t xml:space="preserve">BCZR7/8X6</t>
  </si>
  <si>
    <t xml:space="preserve">MASONARY DRILL ST SHANK  7/8X6</t>
  </si>
  <si>
    <t xml:space="preserve">BDL12</t>
  </si>
  <si>
    <t xml:space="preserve">BAR DISMANTLE RIM 12 IN</t>
  </si>
  <si>
    <t xml:space="preserve">BG1/16</t>
  </si>
  <si>
    <t xml:space="preserve">GENERAL USE HSS DRILL 1/16</t>
  </si>
  <si>
    <t xml:space="preserve">BG1/2</t>
  </si>
  <si>
    <t xml:space="preserve">GENERAL USE HSS DRILL 1/2</t>
  </si>
  <si>
    <t xml:space="preserve">BG1/32</t>
  </si>
  <si>
    <t xml:space="preserve">GENERAL USE HSS DRILL 1/32</t>
  </si>
  <si>
    <t xml:space="preserve">BG1/4</t>
  </si>
  <si>
    <t xml:space="preserve">GENERAL USE HSS DRILL 1/4</t>
  </si>
  <si>
    <t xml:space="preserve">BG1/64</t>
  </si>
  <si>
    <t xml:space="preserve">GENERAL USE HSS DRILL 1/64</t>
  </si>
  <si>
    <t xml:space="preserve">BG1/8</t>
  </si>
  <si>
    <t xml:space="preserve">GENERAL USE HSS DRILL 1/8</t>
  </si>
  <si>
    <t xml:space="preserve">BG11/16</t>
  </si>
  <si>
    <t xml:space="preserve">GENERAL USE HSS DRILL 11/16</t>
  </si>
  <si>
    <t xml:space="preserve">BG11/32</t>
  </si>
  <si>
    <t xml:space="preserve">GENERAL USE HSS DRILL 11/32</t>
  </si>
  <si>
    <t xml:space="preserve">BG11/64</t>
  </si>
  <si>
    <t xml:space="preserve">GENERAL USE HSS DRILL 11/64</t>
  </si>
  <si>
    <t xml:space="preserve">BG13/32</t>
  </si>
  <si>
    <t xml:space="preserve">GENERAL USE HSS DRILL 13/32</t>
  </si>
  <si>
    <t xml:space="preserve">BG13/64</t>
  </si>
  <si>
    <t xml:space="preserve">GENERAL USE HSS DRILL 13/64</t>
  </si>
  <si>
    <t xml:space="preserve">BG15/32</t>
  </si>
  <si>
    <t xml:space="preserve">GENERAL USE HSS DRILL 15/32</t>
  </si>
  <si>
    <t xml:space="preserve">BG15/64</t>
  </si>
  <si>
    <t xml:space="preserve">GENERAL USE HSS DRILL 15/64</t>
  </si>
  <si>
    <t xml:space="preserve">BG17/32</t>
  </si>
  <si>
    <t xml:space="preserve">GENERAL USE HSS DRILL 17/32</t>
  </si>
  <si>
    <t xml:space="preserve">BG17/64</t>
  </si>
  <si>
    <t xml:space="preserve">GENERAL USE HSS DRILL 17/64</t>
  </si>
  <si>
    <t xml:space="preserve">BG19/32</t>
  </si>
  <si>
    <t xml:space="preserve">GENERAL USE HSS DRILL 19/32</t>
  </si>
  <si>
    <t xml:space="preserve">BG19/64</t>
  </si>
  <si>
    <t xml:space="preserve">GENERAL USE HSS DRILL 19/64</t>
  </si>
  <si>
    <t xml:space="preserve">BG21/32</t>
  </si>
  <si>
    <t xml:space="preserve">GENERAL USE HSS DRILL 21/32</t>
  </si>
  <si>
    <t xml:space="preserve">BG21/64</t>
  </si>
  <si>
    <t xml:space="preserve">GENERAL USE HSS DRILL 21/64</t>
  </si>
  <si>
    <t xml:space="preserve">BG23/64</t>
  </si>
  <si>
    <t xml:space="preserve">GENERAL USE HSS DRILL 23/64</t>
  </si>
  <si>
    <t xml:space="preserve">BG25/64</t>
  </si>
  <si>
    <t xml:space="preserve">GENERAL USE HSS DRILL 25/64</t>
  </si>
  <si>
    <t xml:space="preserve">BG27/64</t>
  </si>
  <si>
    <t xml:space="preserve">GENERAL USE HSS DRILL 27/64</t>
  </si>
  <si>
    <t xml:space="preserve">BG29/64</t>
  </si>
  <si>
    <t xml:space="preserve">GENERAL USE HSS DRILL 29/64</t>
  </si>
  <si>
    <t xml:space="preserve">BG3/16</t>
  </si>
  <si>
    <t xml:space="preserve">GENERAL USE HSS DRILL 3/16</t>
  </si>
  <si>
    <t xml:space="preserve">BG3/32</t>
  </si>
  <si>
    <t xml:space="preserve">GENERAL USE HSS DRILL 3/32</t>
  </si>
  <si>
    <t xml:space="preserve">BG3/4</t>
  </si>
  <si>
    <t xml:space="preserve">GENERAL USE HSS DRILL 3/4</t>
  </si>
  <si>
    <t xml:space="preserve">BG3/64</t>
  </si>
  <si>
    <t xml:space="preserve">GENERAL USE HSS DRILL 3/64</t>
  </si>
  <si>
    <t xml:space="preserve">BG3/8</t>
  </si>
  <si>
    <t xml:space="preserve">GENERAL USE HSS DRILL 3/8</t>
  </si>
  <si>
    <t xml:space="preserve">BG31/64</t>
  </si>
  <si>
    <t xml:space="preserve">GENERAL USE HSS DRILL 31/64</t>
  </si>
  <si>
    <t xml:space="preserve">BG33/64</t>
  </si>
  <si>
    <t xml:space="preserve">GENERAL USE HSS DRILL 33/64</t>
  </si>
  <si>
    <t xml:space="preserve">BG35/64</t>
  </si>
  <si>
    <t xml:space="preserve">GENERAL USE HSS DRILL 35/64</t>
  </si>
  <si>
    <t xml:space="preserve">BG37/64</t>
  </si>
  <si>
    <t xml:space="preserve">GENERAL USE HSS DRILL 37/64</t>
  </si>
  <si>
    <t xml:space="preserve">BG39/64</t>
  </si>
  <si>
    <t xml:space="preserve">GENERAL USE HSS DRILL 39/64</t>
  </si>
  <si>
    <t xml:space="preserve">BG41/64</t>
  </si>
  <si>
    <t xml:space="preserve">GENERAL USE HSS DRILL 41/64</t>
  </si>
  <si>
    <t xml:space="preserve">BG43/64</t>
  </si>
  <si>
    <t xml:space="preserve">GENERAL USE HSS DRILL 43/64</t>
  </si>
  <si>
    <t xml:space="preserve">BG5/16</t>
  </si>
  <si>
    <t xml:space="preserve">GENERAL USE HSS DRILL 5/16</t>
  </si>
  <si>
    <t xml:space="preserve">BG5/32</t>
  </si>
  <si>
    <t xml:space="preserve">GENERAL USE HSS DRILL 5/32</t>
  </si>
  <si>
    <t xml:space="preserve">BG5/64</t>
  </si>
  <si>
    <t xml:space="preserve">GENERAL USE HSS DRILL 5/64</t>
  </si>
  <si>
    <t xml:space="preserve">BG5/8</t>
  </si>
  <si>
    <t xml:space="preserve">GENERAL USE HSS DRILL 5/8</t>
  </si>
  <si>
    <t xml:space="preserve">BG7/16</t>
  </si>
  <si>
    <t xml:space="preserve">GENERAL USE HSS DRILL 7/16</t>
  </si>
  <si>
    <t xml:space="preserve">BG7/32</t>
  </si>
  <si>
    <t xml:space="preserve">GENERAL USE HSS DRILL 7/32</t>
  </si>
  <si>
    <t xml:space="preserve">BG7/64</t>
  </si>
  <si>
    <t xml:space="preserve">GENERAL USE HSS DRILL 7/64</t>
  </si>
  <si>
    <t xml:space="preserve">BG9/16</t>
  </si>
  <si>
    <t xml:space="preserve">GENERAL USE HSS DRILL 9/16</t>
  </si>
  <si>
    <t xml:space="preserve">BG9/32</t>
  </si>
  <si>
    <t xml:space="preserve">GENERAL USE HSS DRILL 9/32</t>
  </si>
  <si>
    <t xml:space="preserve">BG9/64</t>
  </si>
  <si>
    <t xml:space="preserve">GENERAL USE HSS DRILL 9/64</t>
  </si>
  <si>
    <t xml:space="preserve">BH1/16</t>
  </si>
  <si>
    <t xml:space="preserve">HSS DRILL PREMIUM 1/16</t>
  </si>
  <si>
    <t xml:space="preserve">BH1/2</t>
  </si>
  <si>
    <t xml:space="preserve">HSS DRILL PREMIUM  1/32</t>
  </si>
  <si>
    <t xml:space="preserve">BH1/4</t>
  </si>
  <si>
    <t xml:space="preserve">HSS DRILL PREMIUM  31/4</t>
  </si>
  <si>
    <t xml:space="preserve">BH1/8</t>
  </si>
  <si>
    <t xml:space="preserve">HSS DRILL PREMIUM 1/8</t>
  </si>
  <si>
    <t xml:space="preserve">BH11/32</t>
  </si>
  <si>
    <t xml:space="preserve">HSS DRILL PREMIUM 11/32</t>
  </si>
  <si>
    <t xml:space="preserve">BH11/64</t>
  </si>
  <si>
    <t xml:space="preserve">HSS DRILL PREMIUM 11/64</t>
  </si>
  <si>
    <t xml:space="preserve">BH13/32</t>
  </si>
  <si>
    <t xml:space="preserve">HSS DRILL PREMIUM  13/32</t>
  </si>
  <si>
    <t xml:space="preserve">BH13/64</t>
  </si>
  <si>
    <t xml:space="preserve">HSS DRILL PREMIUM 13/64</t>
  </si>
  <si>
    <t xml:space="preserve">BH15/32</t>
  </si>
  <si>
    <t xml:space="preserve">HSS DRILL PREMIUM  15/32</t>
  </si>
  <si>
    <t xml:space="preserve">BH15/64</t>
  </si>
  <si>
    <t xml:space="preserve">BH17/64</t>
  </si>
  <si>
    <t xml:space="preserve">HSS DRILL PREMIUM 17/64</t>
  </si>
  <si>
    <t xml:space="preserve">BH19/64</t>
  </si>
  <si>
    <t xml:space="preserve">HSS DRILL PREMIUM  19/64</t>
  </si>
  <si>
    <t xml:space="preserve">BH21/64</t>
  </si>
  <si>
    <t xml:space="preserve">HSS DRILL PREMIUM 21/64</t>
  </si>
  <si>
    <t xml:space="preserve">BH23/64</t>
  </si>
  <si>
    <t xml:space="preserve">HSS DRILL PREMIUM 23/64</t>
  </si>
  <si>
    <t xml:space="preserve">BH25/64</t>
  </si>
  <si>
    <t xml:space="preserve">HSS DRILL PREMIUM  25/64</t>
  </si>
  <si>
    <t xml:space="preserve">BH27/64</t>
  </si>
  <si>
    <t xml:space="preserve">HSS DRILL PREMIUM  27/64</t>
  </si>
  <si>
    <t xml:space="preserve">BH29/64</t>
  </si>
  <si>
    <t xml:space="preserve">HSS DRILL PREMIUM  29/64</t>
  </si>
  <si>
    <t xml:space="preserve">BH3/16</t>
  </si>
  <si>
    <t xml:space="preserve">HSS DRILL PREMIUM  3/16</t>
  </si>
  <si>
    <t xml:space="preserve">BH3/32</t>
  </si>
  <si>
    <t xml:space="preserve">HSS DRILL PREMIUM  3/32</t>
  </si>
  <si>
    <t xml:space="preserve">BH3/8</t>
  </si>
  <si>
    <t xml:space="preserve">HSS DRILL PREMIUM  3/8</t>
  </si>
  <si>
    <t xml:space="preserve">BH31/64</t>
  </si>
  <si>
    <t xml:space="preserve">HSS DRILL PREMIUM  31/64</t>
  </si>
  <si>
    <t xml:space="preserve">BH5/16</t>
  </si>
  <si>
    <t xml:space="preserve">HSS DRILL PREMIUM 5/16</t>
  </si>
  <si>
    <t xml:space="preserve">BH5/32</t>
  </si>
  <si>
    <t xml:space="preserve">HSS DRILL PREMIUM  5/32</t>
  </si>
  <si>
    <t xml:space="preserve">BH5/64</t>
  </si>
  <si>
    <t xml:space="preserve">HSS DRILL PREMIUM  5/64</t>
  </si>
  <si>
    <t xml:space="preserve">BH7/16</t>
  </si>
  <si>
    <t xml:space="preserve">HSS DRILL PREMIUM  7/16</t>
  </si>
  <si>
    <t xml:space="preserve">BH7/32</t>
  </si>
  <si>
    <t xml:space="preserve">HSS DRILL PREMIUM  7/32</t>
  </si>
  <si>
    <t xml:space="preserve">BH7/64</t>
  </si>
  <si>
    <t xml:space="preserve">HSS DRILL PREMIUM  7/64</t>
  </si>
  <si>
    <t xml:space="preserve">BH9/32</t>
  </si>
  <si>
    <t xml:space="preserve">HSS DRILL PREMIUM  9/32</t>
  </si>
  <si>
    <t xml:space="preserve">BH9/64</t>
  </si>
  <si>
    <t xml:space="preserve">HSS DRILL PREMIUM 9/64</t>
  </si>
  <si>
    <t xml:space="preserve">BLTA</t>
  </si>
  <si>
    <t xml:space="preserve">HSS ALPHABETIC DRILL LETTER A</t>
  </si>
  <si>
    <t xml:space="preserve">BLTB</t>
  </si>
  <si>
    <t xml:space="preserve">HSS ALPHABETIC DRILL LETTER B</t>
  </si>
  <si>
    <t xml:space="preserve">BLTC</t>
  </si>
  <si>
    <t xml:space="preserve">HSS ALPHABETIC DRILL LETTER C</t>
  </si>
  <si>
    <t xml:space="preserve">BLTD</t>
  </si>
  <si>
    <t xml:space="preserve">HSS ALPHABETIC DRILL LETTER D</t>
  </si>
  <si>
    <t xml:space="preserve">BLTE</t>
  </si>
  <si>
    <t xml:space="preserve">HSS ALPHABETIC DRILL LETTER E</t>
  </si>
  <si>
    <t xml:space="preserve">BLTF</t>
  </si>
  <si>
    <t xml:space="preserve">HSS ALPHABETIC DRILL LETTER F</t>
  </si>
  <si>
    <t xml:space="preserve">BLTG</t>
  </si>
  <si>
    <t xml:space="preserve">HSS ALPHABETIC DRILL LETTER G</t>
  </si>
  <si>
    <t xml:space="preserve">BLTH</t>
  </si>
  <si>
    <t xml:space="preserve">HSS ALPHABETIC DRILL LETTER H</t>
  </si>
  <si>
    <t xml:space="preserve">BLTI</t>
  </si>
  <si>
    <t xml:space="preserve">HSS ALPHABETIC DRILL LETTER I</t>
  </si>
  <si>
    <t xml:space="preserve">BLTJ</t>
  </si>
  <si>
    <t xml:space="preserve">HSS ALPHABETIC DRILL LETTER J</t>
  </si>
  <si>
    <t xml:space="preserve">BLTK</t>
  </si>
  <si>
    <t xml:space="preserve">HSS ALPHABETIC DRILL LETTER K</t>
  </si>
  <si>
    <t xml:space="preserve">BLTL</t>
  </si>
  <si>
    <t xml:space="preserve">HSS ALPHABETIC DRILL LETTER L</t>
  </si>
  <si>
    <t xml:space="preserve">BLTM</t>
  </si>
  <si>
    <t xml:space="preserve">HSS ALPHABETIC DRILL LETTER M</t>
  </si>
  <si>
    <t xml:space="preserve">BLTN</t>
  </si>
  <si>
    <t xml:space="preserve">HSS ALPHABETIC DRILL LETTER N</t>
  </si>
  <si>
    <t xml:space="preserve">BLTO</t>
  </si>
  <si>
    <t xml:space="preserve">HSS ALPHABETIC DRILL LETTER O</t>
  </si>
  <si>
    <t xml:space="preserve">BLTP</t>
  </si>
  <si>
    <t xml:space="preserve">HSS ALPHABETIC DRILL LETTER P</t>
  </si>
  <si>
    <t xml:space="preserve">BLTQ</t>
  </si>
  <si>
    <t xml:space="preserve">HSS ALPHABETIC DRILL LETTER Q</t>
  </si>
  <si>
    <t xml:space="preserve">BLTR</t>
  </si>
  <si>
    <t xml:space="preserve">HSS ALPHABETIC DRILL LETTER R</t>
  </si>
  <si>
    <t xml:space="preserve">BLTS</t>
  </si>
  <si>
    <t xml:space="preserve">HSS ALPHABETIC DRILL LETTER S</t>
  </si>
  <si>
    <t xml:space="preserve">BLTT</t>
  </si>
  <si>
    <t xml:space="preserve">HSS ALPHABETIC DRILL LETTER T</t>
  </si>
  <si>
    <t xml:space="preserve">BLTU</t>
  </si>
  <si>
    <t xml:space="preserve">HSS ALPHABETIC DRILL LETTER U</t>
  </si>
  <si>
    <t xml:space="preserve">BLTV</t>
  </si>
  <si>
    <t xml:space="preserve">HSS ALPHABETIC DRILL LETTER V</t>
  </si>
  <si>
    <t xml:space="preserve">BLTW</t>
  </si>
  <si>
    <t xml:space="preserve">HSS ALPHABETIC DRILL LETTER W</t>
  </si>
  <si>
    <t xml:space="preserve">BLTX</t>
  </si>
  <si>
    <t xml:space="preserve">HSS ALPHABETIC DRILL LETTER X</t>
  </si>
  <si>
    <t xml:space="preserve">BLTY</t>
  </si>
  <si>
    <t xml:space="preserve">HSS ALPHABETIC DRILL LETTER Y</t>
  </si>
  <si>
    <t xml:space="preserve">BLTZ</t>
  </si>
  <si>
    <t xml:space="preserve">HSS ALPHABETIC DRILL LETTER Z</t>
  </si>
  <si>
    <t xml:space="preserve">BMAX1X13</t>
  </si>
  <si>
    <t xml:space="preserve">SDS MAX DRILL 1X13</t>
  </si>
  <si>
    <t xml:space="preserve">BMAX1X21</t>
  </si>
  <si>
    <t xml:space="preserve">SDS MAX DRILL 1X21</t>
  </si>
  <si>
    <t xml:space="preserve">BMAX3/4X13</t>
  </si>
  <si>
    <t xml:space="preserve">SDS MAX DRILL 3/4X13</t>
  </si>
  <si>
    <t xml:space="preserve">BMAX3/4X21</t>
  </si>
  <si>
    <t xml:space="preserve">SDS MAX DRILL 3/4X21</t>
  </si>
  <si>
    <t xml:space="preserve">BMAX5/8X13</t>
  </si>
  <si>
    <t xml:space="preserve">SDS MAX DRILL 5/8X13</t>
  </si>
  <si>
    <t xml:space="preserve">BMAX5/8X21</t>
  </si>
  <si>
    <t xml:space="preserve">SDS MAX DRILL 5/8X21</t>
  </si>
  <si>
    <t xml:space="preserve">BMAX7/8X13</t>
  </si>
  <si>
    <t xml:space="preserve">SDS MAX DRILL 7/8X13</t>
  </si>
  <si>
    <t xml:space="preserve">BMAX7/8X21</t>
  </si>
  <si>
    <t xml:space="preserve">SDS MAX DRILL 7/8X21</t>
  </si>
  <si>
    <t xml:space="preserve">BME1</t>
  </si>
  <si>
    <t xml:space="preserve">STEP DRILL #1 1/8" TO 1/2</t>
  </si>
  <si>
    <t xml:space="preserve">BME2</t>
  </si>
  <si>
    <t xml:space="preserve">STEP DRILL #2 3/16" TO 1/2</t>
  </si>
  <si>
    <t xml:space="preserve">BME3</t>
  </si>
  <si>
    <t xml:space="preserve">STEP DRILL #3 3/16 TO 7/8</t>
  </si>
  <si>
    <t xml:space="preserve">BME4</t>
  </si>
  <si>
    <t xml:space="preserve">STEP DRILL #4 1/4" TO 3/4</t>
  </si>
  <si>
    <t xml:space="preserve">BME5</t>
  </si>
  <si>
    <t xml:space="preserve">STEP DRILL #5 9/16" TO 1</t>
  </si>
  <si>
    <t xml:space="preserve">BME6</t>
  </si>
  <si>
    <t xml:space="preserve">STEP DRILL #6 13/16" TO 1 3/8</t>
  </si>
  <si>
    <t xml:space="preserve">BME7</t>
  </si>
  <si>
    <t xml:space="preserve">STEP DRILL #7 1/4" TO 1 3/8</t>
  </si>
  <si>
    <t xml:space="preserve">BN129</t>
  </si>
  <si>
    <t xml:space="preserve">LEATHER CASE FOR TOOLS 2 POCKE</t>
  </si>
  <si>
    <t xml:space="preserve">BN132</t>
  </si>
  <si>
    <t xml:space="preserve">LEATHER CASE FOR TOOLS 4 POCKE</t>
  </si>
  <si>
    <t xml:space="preserve">BN133</t>
  </si>
  <si>
    <t xml:space="preserve">LEATHER CASE FOR TOOLS 7 POCKE</t>
  </si>
  <si>
    <t xml:space="preserve">BN134</t>
  </si>
  <si>
    <t xml:space="preserve">DOUBLE TOOL POUCH</t>
  </si>
  <si>
    <t xml:space="preserve">BN135</t>
  </si>
  <si>
    <t xml:space="preserve">INDUSTRIAL TOOL POUCH</t>
  </si>
  <si>
    <t xml:space="preserve">BN136</t>
  </si>
  <si>
    <t xml:space="preserve">BNM1</t>
  </si>
  <si>
    <t xml:space="preserve">HSS NUMERIC DRILL #1</t>
  </si>
  <si>
    <t xml:space="preserve">BNM10</t>
  </si>
  <si>
    <t xml:space="preserve">HSS NUMERIC DRILL #10</t>
  </si>
  <si>
    <t xml:space="preserve">BNM11</t>
  </si>
  <si>
    <t xml:space="preserve">HSS NUMERIC DRILL #11</t>
  </si>
  <si>
    <t xml:space="preserve">BNM12</t>
  </si>
  <si>
    <t xml:space="preserve">HSS NUMERIC DRILL #12</t>
  </si>
  <si>
    <t xml:space="preserve">BNM13</t>
  </si>
  <si>
    <t xml:space="preserve">HSS NUMERIC DRILL #13</t>
  </si>
  <si>
    <t xml:space="preserve">BNM14</t>
  </si>
  <si>
    <t xml:space="preserve">HSS NUMERIC DRILL #14</t>
  </si>
  <si>
    <t xml:space="preserve">BNM15</t>
  </si>
  <si>
    <t xml:space="preserve">HSS NUMERIC DRILL #15</t>
  </si>
  <si>
    <t xml:space="preserve">BNM16</t>
  </si>
  <si>
    <t xml:space="preserve">HSS NUMERIC DRILL #16</t>
  </si>
  <si>
    <t xml:space="preserve">BNM17</t>
  </si>
  <si>
    <t xml:space="preserve">HSS NUMERIC DRILL #17</t>
  </si>
  <si>
    <t xml:space="preserve">BNM18</t>
  </si>
  <si>
    <t xml:space="preserve">HSS NUMERIC DRILL #18</t>
  </si>
  <si>
    <t xml:space="preserve">BNM19</t>
  </si>
  <si>
    <t xml:space="preserve">HSS NUMERIC DRILL #19</t>
  </si>
  <si>
    <t xml:space="preserve">BNM2</t>
  </si>
  <si>
    <t xml:space="preserve">HSS NUMERIC DRILL #2</t>
  </si>
  <si>
    <t xml:space="preserve">BNM20</t>
  </si>
  <si>
    <t xml:space="preserve">HSS NUMERIC DRILL #20</t>
  </si>
  <si>
    <t xml:space="preserve">BNM21</t>
  </si>
  <si>
    <t xml:space="preserve">HSS NUMERIC DRILL #21</t>
  </si>
  <si>
    <t xml:space="preserve">BNM22</t>
  </si>
  <si>
    <t xml:space="preserve">HSS NUMERIC DRILL #22</t>
  </si>
  <si>
    <t xml:space="preserve">BNM23</t>
  </si>
  <si>
    <t xml:space="preserve">HSS NUMERIC DRILL #23</t>
  </si>
  <si>
    <t xml:space="preserve">BNM24</t>
  </si>
  <si>
    <t xml:space="preserve">HSS NUMERIC DRILL #24</t>
  </si>
  <si>
    <t xml:space="preserve">BNM25</t>
  </si>
  <si>
    <t xml:space="preserve">HSS NUMERIC DRILL #25</t>
  </si>
  <si>
    <t xml:space="preserve">BNM26</t>
  </si>
  <si>
    <t xml:space="preserve">HSS NUMERIC DRILL #26</t>
  </si>
  <si>
    <t xml:space="preserve">BNM27</t>
  </si>
  <si>
    <t xml:space="preserve">HSS NUMERIC DRILL #27</t>
  </si>
  <si>
    <t xml:space="preserve">BNM28</t>
  </si>
  <si>
    <t xml:space="preserve">HSS NUMERIC DRILL #28</t>
  </si>
  <si>
    <t xml:space="preserve">BNM29</t>
  </si>
  <si>
    <t xml:space="preserve">HSS NUMERIC DRILL #29</t>
  </si>
  <si>
    <t xml:space="preserve">BNM3</t>
  </si>
  <si>
    <t xml:space="preserve">HSS NUMERIC DRILL #3</t>
  </si>
  <si>
    <t xml:space="preserve">BNM30</t>
  </si>
  <si>
    <t xml:space="preserve">HSS NUMERIC DRILL #30</t>
  </si>
  <si>
    <t xml:space="preserve">BNM31</t>
  </si>
  <si>
    <t xml:space="preserve">HSS NUMERIC DRILL #31</t>
  </si>
  <si>
    <t xml:space="preserve">BNM32</t>
  </si>
  <si>
    <t xml:space="preserve">HSS NUMERIC DRILL #32</t>
  </si>
  <si>
    <t xml:space="preserve">BNM33</t>
  </si>
  <si>
    <t xml:space="preserve">HSS NUMERIC DRILL #33</t>
  </si>
  <si>
    <t xml:space="preserve">BNM34</t>
  </si>
  <si>
    <t xml:space="preserve">HSS NUMERIC DRILL #34</t>
  </si>
  <si>
    <t xml:space="preserve">BNM35</t>
  </si>
  <si>
    <t xml:space="preserve">HSS NUMERIC DRILL #35</t>
  </si>
  <si>
    <t xml:space="preserve">BNM36</t>
  </si>
  <si>
    <t xml:space="preserve">HSS NUMERIC DRILL #36</t>
  </si>
  <si>
    <t xml:space="preserve">BNM37</t>
  </si>
  <si>
    <t xml:space="preserve">HSS NUMERIC DRILL #37</t>
  </si>
  <si>
    <t xml:space="preserve">BNM38</t>
  </si>
  <si>
    <t xml:space="preserve">HSS NUMERIC DRILL #38</t>
  </si>
  <si>
    <t xml:space="preserve">BNM39</t>
  </si>
  <si>
    <t xml:space="preserve">HSS NUMERIC DRILL #39</t>
  </si>
  <si>
    <t xml:space="preserve">BNM4</t>
  </si>
  <si>
    <t xml:space="preserve">HSS NUMERIC DRILL #4</t>
  </si>
  <si>
    <t xml:space="preserve">BNM40</t>
  </si>
  <si>
    <t xml:space="preserve">HSS NUMERIC DRILL #40</t>
  </si>
  <si>
    <t xml:space="preserve">BNM41</t>
  </si>
  <si>
    <t xml:space="preserve">HSS NUMERIC DRILL #41</t>
  </si>
  <si>
    <t xml:space="preserve">BNM42</t>
  </si>
  <si>
    <t xml:space="preserve">HSS NUMERIC DRILL #42</t>
  </si>
  <si>
    <t xml:space="preserve">BNM43</t>
  </si>
  <si>
    <t xml:space="preserve">HSS NUMERIC DRILL #43</t>
  </si>
  <si>
    <t xml:space="preserve">BNM44</t>
  </si>
  <si>
    <t xml:space="preserve">HSS NUMERIC DRILL #44</t>
  </si>
  <si>
    <t xml:space="preserve">BNM45</t>
  </si>
  <si>
    <t xml:space="preserve">HSS NUMERIC DRILL #45</t>
  </si>
  <si>
    <t xml:space="preserve">BNM46</t>
  </si>
  <si>
    <t xml:space="preserve">HSS NUMERIC DRILL #46</t>
  </si>
  <si>
    <t xml:space="preserve">BNM47</t>
  </si>
  <si>
    <t xml:space="preserve">HSS NUMERIC DRILL #47</t>
  </si>
  <si>
    <t xml:space="preserve">BNM48</t>
  </si>
  <si>
    <t xml:space="preserve">HSS NUMERIC DRILL #48</t>
  </si>
  <si>
    <t xml:space="preserve">BNM49</t>
  </si>
  <si>
    <t xml:space="preserve">HSS NUMERIC DRILL #49</t>
  </si>
  <si>
    <t xml:space="preserve">BNM5</t>
  </si>
  <si>
    <t xml:space="preserve">HSS NUMERIC DRILL #5</t>
  </si>
  <si>
    <t xml:space="preserve">BNM50</t>
  </si>
  <si>
    <t xml:space="preserve">HSS NUMERIC DRILL #50</t>
  </si>
  <si>
    <t xml:space="preserve">BNM51</t>
  </si>
  <si>
    <t xml:space="preserve">HSS NUMERIC DRILL #51</t>
  </si>
  <si>
    <t xml:space="preserve">BNM52</t>
  </si>
  <si>
    <t xml:space="preserve">HSS NUMERIC DRILL #52</t>
  </si>
  <si>
    <t xml:space="preserve">BNM53</t>
  </si>
  <si>
    <t xml:space="preserve">HSS NUMERIC DRILL #53</t>
  </si>
  <si>
    <t xml:space="preserve">BNM54</t>
  </si>
  <si>
    <t xml:space="preserve">HSS NUMERIC DRILL #54</t>
  </si>
  <si>
    <t xml:space="preserve">BNM55</t>
  </si>
  <si>
    <t xml:space="preserve">HSS NUMERIC DRILL #55</t>
  </si>
  <si>
    <t xml:space="preserve">BNM56</t>
  </si>
  <si>
    <t xml:space="preserve">HSS NUMERIC DRILL #56</t>
  </si>
  <si>
    <t xml:space="preserve">BNM57</t>
  </si>
  <si>
    <t xml:space="preserve">HSS NUMERIC DRILL #57</t>
  </si>
  <si>
    <t xml:space="preserve">BNM58</t>
  </si>
  <si>
    <t xml:space="preserve">HSS NUMERIC DRILL #58</t>
  </si>
  <si>
    <t xml:space="preserve">BNM59</t>
  </si>
  <si>
    <t xml:space="preserve">HSS NUMERIC DRILL #59</t>
  </si>
  <si>
    <t xml:space="preserve">BNM6</t>
  </si>
  <si>
    <t xml:space="preserve">HSS NUMERIC DRILL #6</t>
  </si>
  <si>
    <t xml:space="preserve">BNM60</t>
  </si>
  <si>
    <t xml:space="preserve">HSS NUMERIC DRILL #60</t>
  </si>
  <si>
    <t xml:space="preserve">BNM61</t>
  </si>
  <si>
    <t xml:space="preserve">HSS NUMERIC DRILL #61</t>
  </si>
  <si>
    <t xml:space="preserve">BNM62</t>
  </si>
  <si>
    <t xml:space="preserve">HSS NUMERIC DRILL #62</t>
  </si>
  <si>
    <t xml:space="preserve">BNM63</t>
  </si>
  <si>
    <t xml:space="preserve">HSS NUMERIC DRILL #63</t>
  </si>
  <si>
    <t xml:space="preserve">BNM64</t>
  </si>
  <si>
    <t xml:space="preserve">HSS NUMERIC DRILL #64</t>
  </si>
  <si>
    <t xml:space="preserve">BNM65</t>
  </si>
  <si>
    <t xml:space="preserve">HSS NUMERIC DRILL #65</t>
  </si>
  <si>
    <t xml:space="preserve">BNM66</t>
  </si>
  <si>
    <t xml:space="preserve">HSS NUMERIC DRILL #66</t>
  </si>
  <si>
    <t xml:space="preserve">BNM67</t>
  </si>
  <si>
    <t xml:space="preserve">HSS NUMERIC DRILL #67</t>
  </si>
  <si>
    <t xml:space="preserve">BNM68</t>
  </si>
  <si>
    <t xml:space="preserve">HSS NUMERIC DRILL #68</t>
  </si>
  <si>
    <t xml:space="preserve">BNM69</t>
  </si>
  <si>
    <t xml:space="preserve">HSS NUMERIC DRILL #69</t>
  </si>
  <si>
    <t xml:space="preserve">BNM7</t>
  </si>
  <si>
    <t xml:space="preserve">HSS NUMERIC DRILL #7</t>
  </si>
  <si>
    <t xml:space="preserve">BNM70</t>
  </si>
  <si>
    <t xml:space="preserve">HSS NUMERIC DRILL #70</t>
  </si>
  <si>
    <t xml:space="preserve">BNM71</t>
  </si>
  <si>
    <t xml:space="preserve">HSS NUMERIC DRILL #71</t>
  </si>
  <si>
    <t xml:space="preserve">BNM72</t>
  </si>
  <si>
    <t xml:space="preserve">HSS NUMERIC DRILL #72</t>
  </si>
  <si>
    <t xml:space="preserve">BNM73</t>
  </si>
  <si>
    <t xml:space="preserve">HSS NUMERIC DRILL #73</t>
  </si>
  <si>
    <t xml:space="preserve">BNM74</t>
  </si>
  <si>
    <t xml:space="preserve">HSS NUMERIC DRILL #74</t>
  </si>
  <si>
    <t xml:space="preserve">BNM75</t>
  </si>
  <si>
    <t xml:space="preserve">HSS NUMERIC DRILL #75</t>
  </si>
  <si>
    <t xml:space="preserve">BNM76</t>
  </si>
  <si>
    <t xml:space="preserve">HSS NUMERIC DRILL #76</t>
  </si>
  <si>
    <t xml:space="preserve">BNM77</t>
  </si>
  <si>
    <t xml:space="preserve">HSS NUMERIC DRILL #77</t>
  </si>
  <si>
    <t xml:space="preserve">BNM78</t>
  </si>
  <si>
    <t xml:space="preserve">HSS NUMERIC DRILL #78</t>
  </si>
  <si>
    <t xml:space="preserve">BNM79</t>
  </si>
  <si>
    <t xml:space="preserve">HSS NUMERIC DRILL #79</t>
  </si>
  <si>
    <t xml:space="preserve">BNM8</t>
  </si>
  <si>
    <t xml:space="preserve">HSS NUMERIC DRILL #8</t>
  </si>
  <si>
    <t xml:space="preserve">BNM80</t>
  </si>
  <si>
    <t xml:space="preserve">HSS NUMERIC DRILL #80</t>
  </si>
  <si>
    <t xml:space="preserve">BNM9</t>
  </si>
  <si>
    <t xml:space="preserve">HSS NUMERIC DRILL #9</t>
  </si>
  <si>
    <t xml:space="preserve">BSDS1/2X12</t>
  </si>
  <si>
    <t xml:space="preserve">SDS PLUS DRILL 1/2X12</t>
  </si>
  <si>
    <t xml:space="preserve">BSDS1/2X16</t>
  </si>
  <si>
    <t xml:space="preserve">SDS PLUS DRILL 1/2X16</t>
  </si>
  <si>
    <t xml:space="preserve">BSDS1/2X24</t>
  </si>
  <si>
    <t xml:space="preserve">SDS PLUS DRILL 1/2X24</t>
  </si>
  <si>
    <t xml:space="preserve">BSDS1/2X6</t>
  </si>
  <si>
    <t xml:space="preserve">SDS PLUS DRILL 1/2X6</t>
  </si>
  <si>
    <t xml:space="preserve">BSDS1/4X12</t>
  </si>
  <si>
    <t xml:space="preserve">SDS PLUS DRILL 1/4X12</t>
  </si>
  <si>
    <t xml:space="preserve">BSDS1/4X4</t>
  </si>
  <si>
    <t xml:space="preserve">SDS PLUS DRILL 1/4X4</t>
  </si>
  <si>
    <t xml:space="preserve">BSDS1/4X6</t>
  </si>
  <si>
    <t xml:space="preserve">SDS PLUS DRILL 1/4X6</t>
  </si>
  <si>
    <t xml:space="preserve">BSDS1/4X8</t>
  </si>
  <si>
    <t xml:space="preserve">SDS PLUS DRILL 1/4X8</t>
  </si>
  <si>
    <t xml:space="preserve">BSDS1X18</t>
  </si>
  <si>
    <t xml:space="preserve">SDS PLUS DRILL 1X18</t>
  </si>
  <si>
    <t xml:space="preserve">BSDS3/16X6</t>
  </si>
  <si>
    <t xml:space="preserve">SDS PLUS DRILL 3/16X6</t>
  </si>
  <si>
    <t xml:space="preserve">BSDS3/16X8</t>
  </si>
  <si>
    <t xml:space="preserve">SDS PLUS DRILL 3/16X8</t>
  </si>
  <si>
    <t xml:space="preserve">BSDS3/4X12</t>
  </si>
  <si>
    <t xml:space="preserve">SDS PLUS DRILL 3/4X12</t>
  </si>
  <si>
    <t xml:space="preserve">BSDS3/4X16</t>
  </si>
  <si>
    <t xml:space="preserve">SDS PLUS DRILL 3/4X16</t>
  </si>
  <si>
    <t xml:space="preserve">BSDS3/4X6</t>
  </si>
  <si>
    <t xml:space="preserve">SDS PLUS DRILL 3/4X6</t>
  </si>
  <si>
    <t xml:space="preserve">BSDS3/8X12</t>
  </si>
  <si>
    <t xml:space="preserve">SDS PLUS DRILL 3/8X12</t>
  </si>
  <si>
    <t xml:space="preserve">BSDS3/8X16</t>
  </si>
  <si>
    <t xml:space="preserve">SDS PLUS DRILL 3/8X16</t>
  </si>
  <si>
    <t xml:space="preserve">BSDS3/8X6</t>
  </si>
  <si>
    <t xml:space="preserve">SDS PLUS DRILL 3/8X6</t>
  </si>
  <si>
    <t xml:space="preserve">BSDS5/16X12</t>
  </si>
  <si>
    <t xml:space="preserve">SDS PLUS DRILL 5/16X12</t>
  </si>
  <si>
    <t xml:space="preserve">BSDS5/16X4</t>
  </si>
  <si>
    <t xml:space="preserve">SDS PLUS DRILL 5/16X4</t>
  </si>
  <si>
    <t xml:space="preserve">BSDS5/16X6</t>
  </si>
  <si>
    <t xml:space="preserve">SDS PLUS DRILL 5/16X6</t>
  </si>
  <si>
    <t xml:space="preserve">BSDS5/8X12</t>
  </si>
  <si>
    <t xml:space="preserve">SDS PLUS DRILL 5/8X12</t>
  </si>
  <si>
    <t xml:space="preserve">BSDS5/8X24</t>
  </si>
  <si>
    <t xml:space="preserve">SDS PLUS DRILL 5/8X24</t>
  </si>
  <si>
    <t xml:space="preserve">BSDS5/8X6</t>
  </si>
  <si>
    <t xml:space="preserve">SDS PLUS DRILL 5/8X6</t>
  </si>
  <si>
    <t xml:space="preserve">BSDS7/8X10</t>
  </si>
  <si>
    <t xml:space="preserve">SDS PLUS DRILL 7/8X10</t>
  </si>
  <si>
    <t xml:space="preserve">BSDS7/8X18</t>
  </si>
  <si>
    <t xml:space="preserve">SDS PLUS DRILL 7/8X18</t>
  </si>
  <si>
    <t xml:space="preserve">BSDS9/16X12</t>
  </si>
  <si>
    <t xml:space="preserve">SDS PLUS DRILL 9/16X12</t>
  </si>
  <si>
    <t xml:space="preserve">BSDS9/16X6</t>
  </si>
  <si>
    <t xml:space="preserve">SDS PLUS DRILL 9/16X6</t>
  </si>
  <si>
    <t xml:space="preserve">BSDSP1/2X12</t>
  </si>
  <si>
    <t xml:space="preserve">PREMIUM SDS PLUS DRILL 1/2X12</t>
  </si>
  <si>
    <t xml:space="preserve">BSDSP1/2X24</t>
  </si>
  <si>
    <t xml:space="preserve">PREMIUM SDS PLUS DRILL 1/2X24</t>
  </si>
  <si>
    <t xml:space="preserve">BSDSP1/2X6</t>
  </si>
  <si>
    <t xml:space="preserve">PREMIUM SDS PLUS DRILL 1/2X6</t>
  </si>
  <si>
    <t xml:space="preserve">BSDSP1/4X18</t>
  </si>
  <si>
    <t xml:space="preserve">PREMIUM SDS PLUS DRILL 1/4X18</t>
  </si>
  <si>
    <t xml:space="preserve">BSDSP1/4X4</t>
  </si>
  <si>
    <t xml:space="preserve">PREMIUM SDS PLUS DRILL 1/4X4</t>
  </si>
  <si>
    <t xml:space="preserve">BSDSP1/4X8</t>
  </si>
  <si>
    <t xml:space="preserve">PREMIUM SDS PLUS DRILL 1/4X8</t>
  </si>
  <si>
    <t xml:space="preserve">BSDSP3/4X18</t>
  </si>
  <si>
    <t xml:space="preserve">PREMIUM SDS PLUS DRILL 3/4X18</t>
  </si>
  <si>
    <t xml:space="preserve">BSDSP3/4X8</t>
  </si>
  <si>
    <t xml:space="preserve">PREMIUM SDS PLUS DRILL 3/4X8</t>
  </si>
  <si>
    <t xml:space="preserve">BSDSP3/8X24</t>
  </si>
  <si>
    <t xml:space="preserve">PREMIUM SDS PLUS DRILL 3/8X24</t>
  </si>
  <si>
    <t xml:space="preserve">BSDSP3/8X4</t>
  </si>
  <si>
    <t xml:space="preserve">PREMIUM SDS PLUS DRILL 3/8X4</t>
  </si>
  <si>
    <t xml:space="preserve">BSDSP3/8X8</t>
  </si>
  <si>
    <t xml:space="preserve">PREMIUM SDS PLUS DRILL 3/8X8</t>
  </si>
  <si>
    <t xml:space="preserve">BSDSP5/16X18</t>
  </si>
  <si>
    <t xml:space="preserve">PREMIUM SDS PLUS DRILL 5/16X18</t>
  </si>
  <si>
    <t xml:space="preserve">BSDSP5/16X4</t>
  </si>
  <si>
    <t xml:space="preserve">PREMIUM SDS PLUS DRILL 5/16X4</t>
  </si>
  <si>
    <t xml:space="preserve">BSDSP5/16X8</t>
  </si>
  <si>
    <t xml:space="preserve">PREMIUM SDS PLUS DRILL 5/16X8</t>
  </si>
  <si>
    <t xml:space="preserve">BSDSP5/8X12</t>
  </si>
  <si>
    <t xml:space="preserve">PREMIUM SDS PLUS DRILL 5/8X12</t>
  </si>
  <si>
    <t xml:space="preserve">BSDSP5/8X24</t>
  </si>
  <si>
    <t xml:space="preserve">PREMIUM SDS PLUS DRILL 5/8X24</t>
  </si>
  <si>
    <t xml:space="preserve">BSDSP5/8X6</t>
  </si>
  <si>
    <t xml:space="preserve">PREMIUM SDS PLUS DRILL 5/8X6</t>
  </si>
  <si>
    <t xml:space="preserve">BSDSP9/16X12</t>
  </si>
  <si>
    <t xml:space="preserve">PREMIUM SDS PLUS DRILL 9/16X12</t>
  </si>
  <si>
    <t xml:space="preserve">BSDSP9/16X6</t>
  </si>
  <si>
    <t xml:space="preserve">PREMIUM SDS PLUS DRILL 9/16X6</t>
  </si>
  <si>
    <t xml:space="preserve">BZC1</t>
  </si>
  <si>
    <t xml:space="preserve">TAPER SHANK DRILLS 1</t>
  </si>
  <si>
    <t xml:space="preserve">BZC1/2</t>
  </si>
  <si>
    <t xml:space="preserve">TAPER SHANK DRILLS 1/2</t>
  </si>
  <si>
    <t xml:space="preserve">BZC11/16</t>
  </si>
  <si>
    <t xml:space="preserve">TAPER SHANK DRILLS 11/16</t>
  </si>
  <si>
    <t xml:space="preserve">BZC1-1/16</t>
  </si>
  <si>
    <t xml:space="preserve">TAPER SHANK DRILLS 1.1/16</t>
  </si>
  <si>
    <t xml:space="preserve">BZC1-1/2</t>
  </si>
  <si>
    <t xml:space="preserve">TAPER SHANK DRILLS 1.1/2</t>
  </si>
  <si>
    <t xml:space="preserve">BZC1-1/32</t>
  </si>
  <si>
    <t xml:space="preserve">TAPER SHANK DRILLS 1.1/32</t>
  </si>
  <si>
    <t xml:space="preserve">BZC1-1/4</t>
  </si>
  <si>
    <t xml:space="preserve">TAPER SHANK DRILLS 1.1/4</t>
  </si>
  <si>
    <t xml:space="preserve">BZC1-1/8</t>
  </si>
  <si>
    <t xml:space="preserve">TAPER SHANK DRILLS 1.1/8</t>
  </si>
  <si>
    <t xml:space="preserve">BZC1-11/16</t>
  </si>
  <si>
    <t xml:space="preserve">TAPER SHANK DRILLS 1.11/16</t>
  </si>
  <si>
    <t xml:space="preserve">BZC1-11/32</t>
  </si>
  <si>
    <t xml:space="preserve">TAPER SHANK DRILLS 1.11/32</t>
  </si>
  <si>
    <t xml:space="preserve">BZC1-13/16</t>
  </si>
  <si>
    <t xml:space="preserve">TAPER SHANK DRILLS 1.13/16</t>
  </si>
  <si>
    <t xml:space="preserve">BZC1-13/32</t>
  </si>
  <si>
    <t xml:space="preserve">TAPER SHANK DRILLS 1.13/32</t>
  </si>
  <si>
    <t xml:space="preserve">BZC1-15/16</t>
  </si>
  <si>
    <t xml:space="preserve">TAPER SHANK DRILLS 1.15/16</t>
  </si>
  <si>
    <t xml:space="preserve">BZC13/16</t>
  </si>
  <si>
    <t xml:space="preserve">TAPER SHANK DRILLS 13/16</t>
  </si>
  <si>
    <t xml:space="preserve">BZC1-3/16</t>
  </si>
  <si>
    <t xml:space="preserve">TAPER SHANK DRILLS 1.3/16</t>
  </si>
  <si>
    <t xml:space="preserve">BZC1-3/32</t>
  </si>
  <si>
    <t xml:space="preserve">TAPER SHANK DRILLS 1.3/32</t>
  </si>
  <si>
    <t xml:space="preserve">BZC1-3/4</t>
  </si>
  <si>
    <t xml:space="preserve">TAPER SHANK DRILLS 1.3/4</t>
  </si>
  <si>
    <t xml:space="preserve">BZC1-3/8</t>
  </si>
  <si>
    <t xml:space="preserve">TAPER SHANK DRILLS 1.3/8</t>
  </si>
  <si>
    <t xml:space="preserve">BZC15/16</t>
  </si>
  <si>
    <t xml:space="preserve">TAPER SHANK DRILLS 15/16</t>
  </si>
  <si>
    <t xml:space="preserve">BZC1-5/16</t>
  </si>
  <si>
    <t xml:space="preserve">TAPER SHANK DRILLS 1.5/16</t>
  </si>
  <si>
    <t xml:space="preserve">BZC1-5/32</t>
  </si>
  <si>
    <t xml:space="preserve">TAPER SHANK DRILLS 1.5/32</t>
  </si>
  <si>
    <t xml:space="preserve">BZC1-5/8</t>
  </si>
  <si>
    <t xml:space="preserve">TAPER SHANK DRILLS 1.5/8</t>
  </si>
  <si>
    <t xml:space="preserve">BZC1-7/16</t>
  </si>
  <si>
    <t xml:space="preserve">TAPER SHANK DRILLS 1.7/16</t>
  </si>
  <si>
    <t xml:space="preserve">BZC17/32</t>
  </si>
  <si>
    <t xml:space="preserve">TAPER SHANK DRILLS 17/32</t>
  </si>
  <si>
    <t xml:space="preserve">BZC1-7/32</t>
  </si>
  <si>
    <t xml:space="preserve">TAPER SHANK DRILLS 1.7/32</t>
  </si>
  <si>
    <t xml:space="preserve">BZC1-7/8</t>
  </si>
  <si>
    <t xml:space="preserve">TAPER SHANK DRILLS 1.7/8</t>
  </si>
  <si>
    <t xml:space="preserve">BZC1-9/16</t>
  </si>
  <si>
    <t xml:space="preserve">TAPER SHANK DRILLS 1.9/16</t>
  </si>
  <si>
    <t xml:space="preserve">BZC19/32</t>
  </si>
  <si>
    <t xml:space="preserve">TAPER SHANK DRILLS 19/32</t>
  </si>
  <si>
    <t xml:space="preserve">BZC1-9/32</t>
  </si>
  <si>
    <t xml:space="preserve">TAPER SHANK DRILLS 1.9/32</t>
  </si>
  <si>
    <t xml:space="preserve">BZC2</t>
  </si>
  <si>
    <t xml:space="preserve">TAPER SHANK DRILLS 2</t>
  </si>
  <si>
    <t xml:space="preserve">BZC21/32</t>
  </si>
  <si>
    <t xml:space="preserve">TAPER SHANK DRILLS 21/32</t>
  </si>
  <si>
    <t xml:space="preserve">BZC23/32</t>
  </si>
  <si>
    <t xml:space="preserve">TAPER SHANK DRILLS 23/32</t>
  </si>
  <si>
    <t xml:space="preserve">BZC25/32</t>
  </si>
  <si>
    <t xml:space="preserve">TAPER SHANK DRILLS 25/32</t>
  </si>
  <si>
    <t xml:space="preserve">BZC27/32</t>
  </si>
  <si>
    <t xml:space="preserve">TAPER SHANK DRILLS 27/32</t>
  </si>
  <si>
    <t xml:space="preserve">BZC29/32</t>
  </si>
  <si>
    <t xml:space="preserve">TAPER SHANK DRILLS 29/32</t>
  </si>
  <si>
    <t xml:space="preserve">BZC3/4</t>
  </si>
  <si>
    <t xml:space="preserve">TAPER SHANK DRILLS 3/4</t>
  </si>
  <si>
    <t xml:space="preserve">BZC31/32</t>
  </si>
  <si>
    <t xml:space="preserve">TAPER SHANK DRILLS 31/32</t>
  </si>
  <si>
    <t xml:space="preserve">BZC33/64</t>
  </si>
  <si>
    <t xml:space="preserve">TAPER SHANK DRILLS 33/64</t>
  </si>
  <si>
    <t xml:space="preserve">BZC35/64</t>
  </si>
  <si>
    <t xml:space="preserve">TAPER SHANK DRILLS 35/64</t>
  </si>
  <si>
    <t xml:space="preserve">BZC37/64</t>
  </si>
  <si>
    <t xml:space="preserve">TAPER SHANK DRILLS 37/64</t>
  </si>
  <si>
    <t xml:space="preserve">BZC39/64</t>
  </si>
  <si>
    <t xml:space="preserve">TAPER SHANK DRILLS 39/64</t>
  </si>
  <si>
    <t xml:space="preserve">BZC41/64</t>
  </si>
  <si>
    <t xml:space="preserve">TAPER SHANK DRILLS 41/64</t>
  </si>
  <si>
    <t xml:space="preserve">BZC43/64</t>
  </si>
  <si>
    <t xml:space="preserve">TAPER SHANK DRILLS 43/64</t>
  </si>
  <si>
    <t xml:space="preserve">BZC45/64</t>
  </si>
  <si>
    <t xml:space="preserve">TAPER SHANK DRILLS 45/64</t>
  </si>
  <si>
    <t xml:space="preserve">BZC47/64</t>
  </si>
  <si>
    <t xml:space="preserve">TAPER SHANK DRILLS 47/64</t>
  </si>
  <si>
    <t xml:space="preserve">BZC49/64</t>
  </si>
  <si>
    <t xml:space="preserve">TAPER SHANK DRILLS 49/64</t>
  </si>
  <si>
    <t xml:space="preserve">BZC5/8</t>
  </si>
  <si>
    <t xml:space="preserve">TAPER SHANK DRILLS 5/8</t>
  </si>
  <si>
    <t xml:space="preserve">BZC51/64</t>
  </si>
  <si>
    <t xml:space="preserve">TAPER SHANK DRILLS 51/64</t>
  </si>
  <si>
    <t xml:space="preserve">BZC53/64</t>
  </si>
  <si>
    <t xml:space="preserve">TAPER SHANK DRILLS 53/64</t>
  </si>
  <si>
    <t xml:space="preserve">BZC55/64</t>
  </si>
  <si>
    <t xml:space="preserve">TAPER SHANK DRILLS 55/64</t>
  </si>
  <si>
    <t xml:space="preserve">BZC57/64</t>
  </si>
  <si>
    <t xml:space="preserve">TAPER SHANK DRILLS 57/64</t>
  </si>
  <si>
    <t xml:space="preserve">BZC59/64</t>
  </si>
  <si>
    <t xml:space="preserve">TAPER SHANK DRILLS 59/64</t>
  </si>
  <si>
    <t xml:space="preserve">BZC61/64</t>
  </si>
  <si>
    <t xml:space="preserve">TAPER SHANK DRILLS 61/64</t>
  </si>
  <si>
    <t xml:space="preserve">BZC63/64</t>
  </si>
  <si>
    <t xml:space="preserve">TAPER SHANK DRILLS 63/64</t>
  </si>
  <si>
    <t xml:space="preserve">BZC7/8</t>
  </si>
  <si>
    <t xml:space="preserve">TAPER SHANK DRILLS 7/8</t>
  </si>
  <si>
    <t xml:space="preserve">BZC9/16</t>
  </si>
  <si>
    <t xml:space="preserve">TAPER SHANK DRILLS 9/16</t>
  </si>
  <si>
    <t xml:space="preserve">BZL1/2</t>
  </si>
  <si>
    <t xml:space="preserve">HSS DRILL BIT EXT LARGE 1/2</t>
  </si>
  <si>
    <t xml:space="preserve">BZL1/4</t>
  </si>
  <si>
    <t xml:space="preserve">HSS DRILL BIT EXT LARGE 1/4</t>
  </si>
  <si>
    <t xml:space="preserve">BZL1/8</t>
  </si>
  <si>
    <t xml:space="preserve">HSS DRILL BIT EXT LARGE 1/8</t>
  </si>
  <si>
    <t xml:space="preserve">BZL11/32</t>
  </si>
  <si>
    <t xml:space="preserve">HSS DRILL BIT EXT LARGE 11/32</t>
  </si>
  <si>
    <t xml:space="preserve">BZL13/32</t>
  </si>
  <si>
    <t xml:space="preserve">HSS DRILL BIT EXT LARGE 13/32</t>
  </si>
  <si>
    <t xml:space="preserve">BZL15/32</t>
  </si>
  <si>
    <t xml:space="preserve">HSS DRILL BIT EXT LARGE 15/32</t>
  </si>
  <si>
    <t xml:space="preserve">BZL3/16</t>
  </si>
  <si>
    <t xml:space="preserve">HSS DRILL BIT EXT LARGE 3/16</t>
  </si>
  <si>
    <t xml:space="preserve">BZL3/8</t>
  </si>
  <si>
    <t xml:space="preserve">HSS DRILL BIT EXT LARGE 3/8</t>
  </si>
  <si>
    <t xml:space="preserve">BZL5/16</t>
  </si>
  <si>
    <t xml:space="preserve">HSS DRILL BIT EXT LARGE 5/16</t>
  </si>
  <si>
    <t xml:space="preserve">BZL5/32</t>
  </si>
  <si>
    <t xml:space="preserve">HSS DRILL BIT EXT LARGE 5/32</t>
  </si>
  <si>
    <t xml:space="preserve">BZL7/16</t>
  </si>
  <si>
    <t xml:space="preserve">HSS DRILL BIT EXT LARGE 7/16</t>
  </si>
  <si>
    <t xml:space="preserve">BZL7/32</t>
  </si>
  <si>
    <t xml:space="preserve">HSS DRILL BIT EXT LARGE 7/32</t>
  </si>
  <si>
    <t xml:space="preserve">BZL9/32</t>
  </si>
  <si>
    <t xml:space="preserve">HSS DRILL BIT EXT LARGE 9/32</t>
  </si>
  <si>
    <t xml:space="preserve">BZR1</t>
  </si>
  <si>
    <t xml:space="preserve">SHANK DRILL 1/2 AVV 1</t>
  </si>
  <si>
    <t xml:space="preserve">BZR11/16</t>
  </si>
  <si>
    <t xml:space="preserve">SHANK DRILL 1/2 AVV 11/16</t>
  </si>
  <si>
    <t xml:space="preserve">BZR13/16</t>
  </si>
  <si>
    <t xml:space="preserve">SHANK DRILL 1/2 AVV 13/16</t>
  </si>
  <si>
    <t xml:space="preserve">BZR15/16</t>
  </si>
  <si>
    <t xml:space="preserve">SHANK DRILL 1/2 AVV 15/16</t>
  </si>
  <si>
    <t xml:space="preserve">BZR17/32</t>
  </si>
  <si>
    <t xml:space="preserve">SHANK DRILL 1/2 AVV 17/32</t>
  </si>
  <si>
    <t xml:space="preserve">BZR19/32</t>
  </si>
  <si>
    <t xml:space="preserve">SHANK DRILL 1/2 AVV 19/32</t>
  </si>
  <si>
    <t xml:space="preserve">BZR21/32</t>
  </si>
  <si>
    <t xml:space="preserve">SHANK DRILL 1/2 AVV 21/32</t>
  </si>
  <si>
    <t xml:space="preserve">BZR23/32</t>
  </si>
  <si>
    <t xml:space="preserve">SHANK DRILL 1/2 AVV 23/32</t>
  </si>
  <si>
    <t xml:space="preserve">BZR25/32</t>
  </si>
  <si>
    <t xml:space="preserve">SHANK DRILL 1/2 AVV 25/32</t>
  </si>
  <si>
    <t xml:space="preserve">BZR27/32</t>
  </si>
  <si>
    <t xml:space="preserve">SHANK DRILL 1/2 AVV 27/32</t>
  </si>
  <si>
    <t xml:space="preserve">BZR29/32</t>
  </si>
  <si>
    <t xml:space="preserve">SHANK DRILL 1/2 AVV 29/32</t>
  </si>
  <si>
    <t xml:space="preserve">BZR3/4</t>
  </si>
  <si>
    <t xml:space="preserve">SHANK DRILL 1/2 AVV 3/4</t>
  </si>
  <si>
    <t xml:space="preserve">BZR31/32</t>
  </si>
  <si>
    <t xml:space="preserve">SHANK DRILL 1/2 AVV 31/32</t>
  </si>
  <si>
    <t xml:space="preserve">BZR33/64</t>
  </si>
  <si>
    <t xml:space="preserve">SHANK DRILL 1/2 AVV 33/64</t>
  </si>
  <si>
    <t xml:space="preserve">BZR35/64</t>
  </si>
  <si>
    <t xml:space="preserve">SHANK DRILL 1/2 AVV 35/64</t>
  </si>
  <si>
    <t xml:space="preserve">BZR37/64</t>
  </si>
  <si>
    <t xml:space="preserve">SHANK DRILL 1/2 AVV 37/64</t>
  </si>
  <si>
    <t xml:space="preserve">BZR39/64</t>
  </si>
  <si>
    <t xml:space="preserve">SHANK DRILL 1/2 AVV 39/69</t>
  </si>
  <si>
    <t xml:space="preserve">BZR41/64</t>
  </si>
  <si>
    <t xml:space="preserve">SHANK DRILL 1/2 AVV 41/64</t>
  </si>
  <si>
    <t xml:space="preserve">BZR43/64</t>
  </si>
  <si>
    <t xml:space="preserve">SHANK DRILL 1/2 AVV 43/64</t>
  </si>
  <si>
    <t xml:space="preserve">BZR45/64</t>
  </si>
  <si>
    <t xml:space="preserve">SHANK DRILL 1/2 AVV 45/64</t>
  </si>
  <si>
    <t xml:space="preserve">BZR47/64</t>
  </si>
  <si>
    <t xml:space="preserve">SHANK DRILL 1/2 AVV 47/64</t>
  </si>
  <si>
    <t xml:space="preserve">BZR49/64</t>
  </si>
  <si>
    <t xml:space="preserve">SHANK DRILL 1/2 AVV 49/64</t>
  </si>
  <si>
    <t xml:space="preserve">BZR5/8</t>
  </si>
  <si>
    <t xml:space="preserve">SHANK DRILL 1/2 AVV 5/8</t>
  </si>
  <si>
    <t xml:space="preserve">BZR51/64</t>
  </si>
  <si>
    <t xml:space="preserve">SHANK DRILL 1/2 AVV 51/64</t>
  </si>
  <si>
    <t xml:space="preserve">BZR53/64</t>
  </si>
  <si>
    <t xml:space="preserve">SHANK DRILL 1/2 AVV 53/64</t>
  </si>
  <si>
    <t xml:space="preserve">BZR55/64</t>
  </si>
  <si>
    <t xml:space="preserve">SHANK DRILL 1/2 AVV 55/64</t>
  </si>
  <si>
    <t xml:space="preserve">BZR57/64</t>
  </si>
  <si>
    <t xml:space="preserve">SHANK DRILL 1/2 AVV 57/64</t>
  </si>
  <si>
    <t xml:space="preserve">BZR59/64</t>
  </si>
  <si>
    <t xml:space="preserve">SHANK DRILL 1/2 AVV 59/64</t>
  </si>
  <si>
    <t xml:space="preserve">BZR61/64</t>
  </si>
  <si>
    <t xml:space="preserve">SHANK DRILL 1/2 AVV 61/64</t>
  </si>
  <si>
    <t xml:space="preserve">BZR63/64</t>
  </si>
  <si>
    <t xml:space="preserve">SHANK DRILL 1/2 AVV 63/64</t>
  </si>
  <si>
    <t xml:space="preserve">BZR7/8</t>
  </si>
  <si>
    <t xml:space="preserve">SHANK DRILL 1/2 AVV 7/8</t>
  </si>
  <si>
    <t xml:space="preserve">BZR9/16</t>
  </si>
  <si>
    <t xml:space="preserve">SHANK DRILL 1/2 AVV 9/16</t>
  </si>
  <si>
    <t xml:space="preserve">C460</t>
  </si>
  <si>
    <t xml:space="preserve">PIN SPANNER WRENCH 5/16X3</t>
  </si>
  <si>
    <t xml:space="preserve">C5113</t>
  </si>
  <si>
    <t xml:space="preserve">13 PC DRILL SET MET. BOX</t>
  </si>
  <si>
    <t xml:space="preserve">C5115</t>
  </si>
  <si>
    <t xml:space="preserve">15 PC DRILL SET MET. BOX</t>
  </si>
  <si>
    <t xml:space="preserve">C5121</t>
  </si>
  <si>
    <t xml:space="preserve">21 PC DRILL SET MET. BOX</t>
  </si>
  <si>
    <t xml:space="preserve">C5129</t>
  </si>
  <si>
    <t xml:space="preserve">29 PC DRILL SET MET. BOX</t>
  </si>
  <si>
    <t xml:space="preserve">C903</t>
  </si>
  <si>
    <t xml:space="preserve">11/16 IN OPEN END SPUD HANDLE</t>
  </si>
  <si>
    <t xml:space="preserve">C903A</t>
  </si>
  <si>
    <t xml:space="preserve">5/8 IN OPEN END SPUD HANDLE ST</t>
  </si>
  <si>
    <t xml:space="preserve">C904A</t>
  </si>
  <si>
    <t xml:space="preserve">3/4 IN OPEN END SPUD HANDLE ST</t>
  </si>
  <si>
    <t xml:space="preserve">C905</t>
  </si>
  <si>
    <t xml:space="preserve">7/8 IN OPEN END SPUD HANDLE ST</t>
  </si>
  <si>
    <t xml:space="preserve">C905A</t>
  </si>
  <si>
    <t xml:space="preserve">13/16 IN OPEN END SPUD HANDLE</t>
  </si>
  <si>
    <t xml:space="preserve">C905B</t>
  </si>
  <si>
    <t xml:space="preserve">15/16 IN OPEN END SPUD HANDLE</t>
  </si>
  <si>
    <t xml:space="preserve">C906B</t>
  </si>
  <si>
    <t xml:space="preserve">1 IN OPEN END SPUD HANDLE STRU</t>
  </si>
  <si>
    <t xml:space="preserve">C907</t>
  </si>
  <si>
    <t xml:space="preserve">1-1/16 IN OPEN END SPUD HANDLE</t>
  </si>
  <si>
    <t xml:space="preserve">C907A</t>
  </si>
  <si>
    <t xml:space="preserve">1-1/8 IN OPEN END SPUD HANDLE</t>
  </si>
  <si>
    <t xml:space="preserve">C908</t>
  </si>
  <si>
    <t xml:space="preserve">1-1/4 IN OPEN END SPUD HANDLE</t>
  </si>
  <si>
    <t xml:space="preserve">C908A</t>
  </si>
  <si>
    <t xml:space="preserve">1-5/16 IN OPEN END SPUD HANDLE</t>
  </si>
  <si>
    <t xml:space="preserve">C909</t>
  </si>
  <si>
    <t xml:space="preserve">1-7/16 IN OPEN END SPUD HANDLE</t>
  </si>
  <si>
    <t xml:space="preserve">C909A</t>
  </si>
  <si>
    <t xml:space="preserve">1-1/2 IN OPEN END SPUD HANDLE</t>
  </si>
  <si>
    <t xml:space="preserve">C909M</t>
  </si>
  <si>
    <t xml:space="preserve">36 MM OPEN END SPUD HANDLE STR</t>
  </si>
  <si>
    <t xml:space="preserve">C910</t>
  </si>
  <si>
    <t xml:space="preserve">1-5/8 IN OPEN END SPUD HANDLE</t>
  </si>
  <si>
    <t xml:space="preserve">C910A</t>
  </si>
  <si>
    <t xml:space="preserve">1-11/16 IN OPEN END SPUD HANDL</t>
  </si>
  <si>
    <t xml:space="preserve">C911</t>
  </si>
  <si>
    <t xml:space="preserve">1-13/16 IN OPEN END SPUD HANDL</t>
  </si>
  <si>
    <t xml:space="preserve">C911A</t>
  </si>
  <si>
    <t xml:space="preserve">1-7/8 IN OPEN END SPUD HANDLE</t>
  </si>
  <si>
    <t xml:space="preserve">C912</t>
  </si>
  <si>
    <t xml:space="preserve">2 IN OPEN END SPUD HANDLE STRU</t>
  </si>
  <si>
    <t xml:space="preserve">CAB10UH</t>
  </si>
  <si>
    <t xml:space="preserve">36" SLEDGE HAMMER HICKORY HDL</t>
  </si>
  <si>
    <t xml:space="preserve">CAB1U</t>
  </si>
  <si>
    <t xml:space="preserve">REPLACEMENT HICKORY HANDLE</t>
  </si>
  <si>
    <t xml:space="preserve">CAB1UH</t>
  </si>
  <si>
    <t xml:space="preserve">HICKORY HANDLE 8OZ BALL PEIN</t>
  </si>
  <si>
    <t xml:space="preserve">CAB2U</t>
  </si>
  <si>
    <t xml:space="preserve">CAB2UH</t>
  </si>
  <si>
    <t xml:space="preserve">HICKORY HDLE 12-16OZ BALL PEIN</t>
  </si>
  <si>
    <t xml:space="preserve">CAB3U</t>
  </si>
  <si>
    <t xml:space="preserve">CAB3UH</t>
  </si>
  <si>
    <t xml:space="preserve">HICKORY HDLE 24-32OZ BALL PEIN</t>
  </si>
  <si>
    <t xml:space="preserve">CAB4U</t>
  </si>
  <si>
    <t xml:space="preserve">CAB4UH</t>
  </si>
  <si>
    <t xml:space="preserve">HICKORY HDLE 40-48OZ BALL PEIN</t>
  </si>
  <si>
    <t xml:space="preserve">CAB6U</t>
  </si>
  <si>
    <t xml:space="preserve">CAB7UH</t>
  </si>
  <si>
    <t xml:space="preserve">12" SLEDGE HAMMER HICKORY HDL</t>
  </si>
  <si>
    <t xml:space="preserve">CAR-045</t>
  </si>
  <si>
    <t xml:space="preserve">BRUSHES SET</t>
  </si>
  <si>
    <t xml:space="preserve">CD10</t>
  </si>
  <si>
    <t xml:space="preserve">1-1/2 IN X 13/16 IN WHEEL LUG</t>
  </si>
  <si>
    <t xml:space="preserve">CD13</t>
  </si>
  <si>
    <t xml:space="preserve">LUG NUT REMOVER FOR DAMAGED TH</t>
  </si>
  <si>
    <t xml:space="preserve">CD20</t>
  </si>
  <si>
    <t xml:space="preserve">BACK UP LUG NUT WRENCH</t>
  </si>
  <si>
    <t xml:space="preserve">CD33</t>
  </si>
  <si>
    <t xml:space="preserve">CENTURY BUS WRENCH 1-1/16X33MM</t>
  </si>
  <si>
    <t xml:space="preserve">CD5</t>
  </si>
  <si>
    <t xml:space="preserve">7/8 IN X 15/16 IN WHEEL LUG NU</t>
  </si>
  <si>
    <t xml:space="preserve">CD6</t>
  </si>
  <si>
    <t xml:space="preserve">1 IN X 1-1/16 IN WHEEL LUG NUT</t>
  </si>
  <si>
    <t xml:space="preserve">CD7</t>
  </si>
  <si>
    <t xml:space="preserve">7/8 IN X 1-1/8 IN WHEEL LUG NU</t>
  </si>
  <si>
    <t xml:space="preserve">CD8</t>
  </si>
  <si>
    <t xml:space="preserve">1 IN X 1-1/8 IN WHEEL LUG NUT</t>
  </si>
  <si>
    <t xml:space="preserve">CD9</t>
  </si>
  <si>
    <t xml:space="preserve">1-1/16 IN X 1-1/4 IN WHEEL LUG</t>
  </si>
  <si>
    <t xml:space="preserve">CDE100X58</t>
  </si>
  <si>
    <t xml:space="preserve">DRUM MACHINE WIRE 100'-5/8IN</t>
  </si>
  <si>
    <t xml:space="preserve">CDE15X78</t>
  </si>
  <si>
    <t xml:space="preserve">DRUM MACHINE WIRE 15'-7/8IN</t>
  </si>
  <si>
    <t xml:space="preserve">CDE7X58</t>
  </si>
  <si>
    <t xml:space="preserve">DRUM MACHINE WIRE 7 1/2'-5/8IN</t>
  </si>
  <si>
    <t xml:space="preserve">CDT25X14</t>
  </si>
  <si>
    <t xml:space="preserve">DRUM MACHINE WIRE 25'-1/4IN</t>
  </si>
  <si>
    <t xml:space="preserve">CDT25X14A</t>
  </si>
  <si>
    <t xml:space="preserve">DRUM MACHINE WIRE 25-1/4" HEAD</t>
  </si>
  <si>
    <t xml:space="preserve">CDT25X38</t>
  </si>
  <si>
    <t xml:space="preserve">DRUM MACHINE WIRE 25'-3/8 IN</t>
  </si>
  <si>
    <t xml:space="preserve">CE1</t>
  </si>
  <si>
    <t xml:space="preserve">SINGLE END TIRE SPOON 26 IN LG</t>
  </si>
  <si>
    <t xml:space="preserve">CE2</t>
  </si>
  <si>
    <t xml:space="preserve">DOUBLE END TIRE SPOON 25 IN LG</t>
  </si>
  <si>
    <t xml:space="preserve">CE3</t>
  </si>
  <si>
    <t xml:space="preserve">DOUBLE END TIRE SPOON 30 IN LG</t>
  </si>
  <si>
    <t xml:space="preserve">COP18</t>
  </si>
  <si>
    <t xml:space="preserve">18 IN LG BOLT CUTTER</t>
  </si>
  <si>
    <t xml:space="preserve">COP24</t>
  </si>
  <si>
    <t xml:space="preserve">24 IN LG BOLT CUTTER</t>
  </si>
  <si>
    <t xml:space="preserve">COP30</t>
  </si>
  <si>
    <t xml:space="preserve">30 IN LG BOLT CUTTER</t>
  </si>
  <si>
    <t xml:space="preserve">COP36</t>
  </si>
  <si>
    <t xml:space="preserve">36 IN LG BOLT CUTTER</t>
  </si>
  <si>
    <t xml:space="preserve">CPB13</t>
  </si>
  <si>
    <t xml:space="preserve">PIPE BENDER 1/2 INCHES</t>
  </si>
  <si>
    <t xml:space="preserve">CPB19</t>
  </si>
  <si>
    <t xml:space="preserve">PIPE BENDER 3/4 INCHES</t>
  </si>
  <si>
    <t xml:space="preserve">CPB25</t>
  </si>
  <si>
    <t xml:space="preserve">PIPE BENDER 1 INCHES</t>
  </si>
  <si>
    <t xml:space="preserve">CVR410</t>
  </si>
  <si>
    <t xml:space="preserve">5/8 ROUND FOUR FLUTE END MILL</t>
  </si>
  <si>
    <t xml:space="preserve">CVR412</t>
  </si>
  <si>
    <t xml:space="preserve">3/4 ROUND FOUR FLUTE END MILL</t>
  </si>
  <si>
    <t xml:space="preserve">CVR46</t>
  </si>
  <si>
    <t xml:space="preserve">3/8 ROUND FOUR FLUTE END MILL</t>
  </si>
  <si>
    <t xml:space="preserve">CVR48</t>
  </si>
  <si>
    <t xml:space="preserve">1/2 ROUND FOUR FLUTE END MILL</t>
  </si>
  <si>
    <t xml:space="preserve">D1</t>
  </si>
  <si>
    <t xml:space="preserve">11-3/4 IN WD X 6-3/8 IN DP X 5</t>
  </si>
  <si>
    <t xml:space="preserve">D2</t>
  </si>
  <si>
    <t xml:space="preserve">14-11/64 IN WD X  6-19/64 IN D</t>
  </si>
  <si>
    <t xml:space="preserve">D3</t>
  </si>
  <si>
    <t xml:space="preserve">16-9/64 IN WD X 7-9/32 IN DP X</t>
  </si>
  <si>
    <t xml:space="preserve">D4</t>
  </si>
  <si>
    <t xml:space="preserve">17-29/32 IN X 7-11/16 IN DP X</t>
  </si>
  <si>
    <t xml:space="preserve">D5</t>
  </si>
  <si>
    <t xml:space="preserve">20-5/64 IN WD X 7-7/8 IN DP X</t>
  </si>
  <si>
    <t xml:space="preserve">D6</t>
  </si>
  <si>
    <t xml:space="preserve">20-5/64 IN WD X 8-21/32 IN DP</t>
  </si>
  <si>
    <t xml:space="preserve">D61</t>
  </si>
  <si>
    <t xml:space="preserve">20 IN WD X 11 IN DP X 8-5/8 IN</t>
  </si>
  <si>
    <t xml:space="preserve">D7</t>
  </si>
  <si>
    <t xml:space="preserve">24-39/64 IN WD X 9-21/32 IN DP</t>
  </si>
  <si>
    <t xml:space="preserve">D71</t>
  </si>
  <si>
    <t xml:space="preserve">23 IN WD X 11 IN DP X 8-5/8 IN</t>
  </si>
  <si>
    <t xml:space="preserve">D8</t>
  </si>
  <si>
    <t xml:space="preserve">23-3/4 IN WD X 10 IN DP X 11-1</t>
  </si>
  <si>
    <t xml:space="preserve">DE60K5</t>
  </si>
  <si>
    <t xml:space="preserve">DRUM MACHINE 3-1 5 CUTTERS</t>
  </si>
  <si>
    <t xml:space="preserve">DE60K6</t>
  </si>
  <si>
    <t xml:space="preserve">DRUM MACHINE 3-1 6 CUTTERS</t>
  </si>
  <si>
    <t xml:space="preserve">DE750</t>
  </si>
  <si>
    <t xml:space="preserve">DRUM MACHINE 8 CUTTERS</t>
  </si>
  <si>
    <t xml:space="preserve">DT39</t>
  </si>
  <si>
    <t xml:space="preserve">SINK MACHINE</t>
  </si>
  <si>
    <t xml:space="preserve">DT39K5</t>
  </si>
  <si>
    <t xml:space="preserve">SINK MACHINE CARRYING CASE 5PC</t>
  </si>
  <si>
    <t xml:space="preserve">DT39PF</t>
  </si>
  <si>
    <t xml:space="preserve">AUTOFEED SINK MACHINE</t>
  </si>
  <si>
    <t xml:space="preserve">E451</t>
  </si>
  <si>
    <t xml:space="preserve">VINYL POUCH</t>
  </si>
  <si>
    <t xml:space="preserve">FTB222</t>
  </si>
  <si>
    <t xml:space="preserve">THREADLOCKER LOW STRENGTH</t>
  </si>
  <si>
    <t xml:space="preserve">FTB242</t>
  </si>
  <si>
    <t xml:space="preserve">THREADLOCKER MEIDUM STRENGTH</t>
  </si>
  <si>
    <t xml:space="preserve">FTB277</t>
  </si>
  <si>
    <t xml:space="preserve">THREADLOCK HIGH STREN 1-1/2</t>
  </si>
  <si>
    <t xml:space="preserve">FW1/2X1/16</t>
  </si>
  <si>
    <t xml:space="preserve">END MILLS 1/2" X 1/16</t>
  </si>
  <si>
    <t xml:space="preserve">FW1/2X1/8</t>
  </si>
  <si>
    <t xml:space="preserve">END MILLS 1/2" X 1/8</t>
  </si>
  <si>
    <t xml:space="preserve">FW1/2X3/32</t>
  </si>
  <si>
    <t xml:space="preserve">END MILLS 1/2" X 3/32</t>
  </si>
  <si>
    <t xml:space="preserve">FW1-1/2X1/4</t>
  </si>
  <si>
    <t xml:space="preserve">END MILLS 1 1/2" X 1/4</t>
  </si>
  <si>
    <t xml:space="preserve">FW1-1/2X3/8</t>
  </si>
  <si>
    <t xml:space="preserve">END MILLS 1 1/2" X 3/8</t>
  </si>
  <si>
    <t xml:space="preserve">FW1-1/2X5/16</t>
  </si>
  <si>
    <t xml:space="preserve">END MILLS 1 1/2" X 5/16</t>
  </si>
  <si>
    <t xml:space="preserve">FW1-1/4X1/4</t>
  </si>
  <si>
    <t xml:space="preserve">END MILLS 1 1/4" X 1/4</t>
  </si>
  <si>
    <t xml:space="preserve">FW1-1/4X3/16</t>
  </si>
  <si>
    <t xml:space="preserve">END MILLS 1 1/4" X 3/16</t>
  </si>
  <si>
    <t xml:space="preserve">FW1-1/8X1/4</t>
  </si>
  <si>
    <t xml:space="preserve">END MILLS 1 1/8" X 1/4</t>
  </si>
  <si>
    <t xml:space="preserve">FW1X1/4</t>
  </si>
  <si>
    <t xml:space="preserve">END MILLS 1" X 1/4</t>
  </si>
  <si>
    <t xml:space="preserve">FW1X3/16</t>
  </si>
  <si>
    <t xml:space="preserve">END MILLS 1" X 3/16</t>
  </si>
  <si>
    <t xml:space="preserve">FW1X3/8</t>
  </si>
  <si>
    <t xml:space="preserve">END MILLS 1" X 3/8</t>
  </si>
  <si>
    <t xml:space="preserve">FW1X5/16</t>
  </si>
  <si>
    <t xml:space="preserve">END MILLS 1" X 5/16</t>
  </si>
  <si>
    <t xml:space="preserve">FW1X7/32</t>
  </si>
  <si>
    <t xml:space="preserve">END MILLS 1" X 7/32</t>
  </si>
  <si>
    <t xml:space="preserve">FW3/4X1/4</t>
  </si>
  <si>
    <t xml:space="preserve">END MILLS 3/4" X 1/4</t>
  </si>
  <si>
    <t xml:space="preserve">FW3/4X1/8</t>
  </si>
  <si>
    <t xml:space="preserve">END MILLS 3/4" X 1/8</t>
  </si>
  <si>
    <t xml:space="preserve">FW3/4X3/16</t>
  </si>
  <si>
    <t xml:space="preserve">FW3/4X5/32</t>
  </si>
  <si>
    <t xml:space="preserve">END MILLS 3/4" X 5/32</t>
  </si>
  <si>
    <t xml:space="preserve">FW5/8X1/8</t>
  </si>
  <si>
    <t xml:space="preserve">END MILLS 5/8" X 1/8</t>
  </si>
  <si>
    <t xml:space="preserve">FW5/8X3/16</t>
  </si>
  <si>
    <t xml:space="preserve">END MILLS 5/8" X 3/16</t>
  </si>
  <si>
    <t xml:space="preserve">FW5/8X3/32</t>
  </si>
  <si>
    <t xml:space="preserve">END MILLS 5/8" X 3/32</t>
  </si>
  <si>
    <t xml:space="preserve">FW5/8X5/32</t>
  </si>
  <si>
    <t xml:space="preserve">END MILLS 5/8" X 5/32</t>
  </si>
  <si>
    <t xml:space="preserve">FW7/8X5/32</t>
  </si>
  <si>
    <t xml:space="preserve">END MILLS 7/8" X 5/32</t>
  </si>
  <si>
    <t xml:space="preserve">H5113</t>
  </si>
  <si>
    <t xml:space="preserve">DRILL SET 13 PREMIUM</t>
  </si>
  <si>
    <t xml:space="preserve">H5115</t>
  </si>
  <si>
    <t xml:space="preserve">DRILL SET 15 PREMIUM</t>
  </si>
  <si>
    <t xml:space="preserve">H5118MC</t>
  </si>
  <si>
    <t xml:space="preserve">18 PREMIUM DRILL AND TAP SET</t>
  </si>
  <si>
    <t xml:space="preserve">H5121</t>
  </si>
  <si>
    <t xml:space="preserve">DRILL SET 21 PREMIUM</t>
  </si>
  <si>
    <t xml:space="preserve">H5129</t>
  </si>
  <si>
    <t xml:space="preserve">DRILL SET 29 PREMIUM</t>
  </si>
  <si>
    <t xml:space="preserve">HB1218B</t>
  </si>
  <si>
    <t xml:space="preserve">BIMETALIC HACKSAW 12"X18 TPI</t>
  </si>
  <si>
    <t xml:space="preserve">HB1224B</t>
  </si>
  <si>
    <t xml:space="preserve">BIMETALIC HACKSAW 12"X24 TPI</t>
  </si>
  <si>
    <t xml:space="preserve">HCB1</t>
  </si>
  <si>
    <t xml:space="preserve">3/4" PIPE HANDLE 40 IN</t>
  </si>
  <si>
    <t xml:space="preserve">HCB2</t>
  </si>
  <si>
    <t xml:space="preserve">1" PIPE HANDLE 60 IN</t>
  </si>
  <si>
    <t xml:space="preserve">J200G</t>
  </si>
  <si>
    <t xml:space="preserve">J6360</t>
  </si>
  <si>
    <t xml:space="preserve">DIGITAL MULTIPLIER SYSTEM WITH</t>
  </si>
  <si>
    <t xml:space="preserve">J6360A</t>
  </si>
  <si>
    <t xml:space="preserve">1-10 IN/LB DIGITAL MULTIPLIER</t>
  </si>
  <si>
    <t xml:space="preserve">J6360B</t>
  </si>
  <si>
    <t xml:space="preserve">5-50 IN/LB DIGITAL MULTIPLIER</t>
  </si>
  <si>
    <t xml:space="preserve">J6360C</t>
  </si>
  <si>
    <t xml:space="preserve">20-200 IN/LB DIGITAL MULTIPLIE</t>
  </si>
  <si>
    <t xml:space="preserve">J6360D</t>
  </si>
  <si>
    <t xml:space="preserve">10-100 FT/LB DIGITAL MULTIPLIE</t>
  </si>
  <si>
    <t xml:space="preserve">J6360E</t>
  </si>
  <si>
    <t xml:space="preserve">25-250 FT/LB DIGITAL MULTIPLIE</t>
  </si>
  <si>
    <t xml:space="preserve">J6360F</t>
  </si>
  <si>
    <t xml:space="preserve">60-600 FT/LB DIGITAL MULTIPLIE</t>
  </si>
  <si>
    <t xml:space="preserve">JBN129</t>
  </si>
  <si>
    <t xml:space="preserve">LINEMAN'S PLIERS &amp; SCREWDRIVER</t>
  </si>
  <si>
    <t xml:space="preserve">JBN132</t>
  </si>
  <si>
    <t xml:space="preserve">ADJUSTABLE WRENCH, SCREWDRIVER</t>
  </si>
  <si>
    <t xml:space="preserve">JBN133</t>
  </si>
  <si>
    <t xml:space="preserve">BALL PEIN HAMMER, ADJUSTABLE W</t>
  </si>
  <si>
    <t xml:space="preserve">JBU03</t>
  </si>
  <si>
    <t xml:space="preserve">JBUA01M</t>
  </si>
  <si>
    <t xml:space="preserve"> 1/2 IN DR CHROME SOCKET SET I</t>
  </si>
  <si>
    <t xml:space="preserve">JBUA01S</t>
  </si>
  <si>
    <t xml:space="preserve">JBUA02M</t>
  </si>
  <si>
    <t xml:space="preserve">JBUA02S</t>
  </si>
  <si>
    <t xml:space="preserve">JBUD01</t>
  </si>
  <si>
    <t xml:space="preserve">AMBER HANDLE SCREWDRIVER SET I</t>
  </si>
  <si>
    <t xml:space="preserve">JBUD02</t>
  </si>
  <si>
    <t xml:space="preserve">JMC1/2-13</t>
  </si>
  <si>
    <t xml:space="preserve">HSS STEEL TAP 1/2"-13NC SET</t>
  </si>
  <si>
    <t xml:space="preserve">JMC1/4-20</t>
  </si>
  <si>
    <t xml:space="preserve">HSS STEEL TAP 1/4"-20NC SET</t>
  </si>
  <si>
    <t xml:space="preserve">JMC1/4-28</t>
  </si>
  <si>
    <t xml:space="preserve">HSS STEEL TAP 1/4"-28NF SET</t>
  </si>
  <si>
    <t xml:space="preserve">JMC1/8-40</t>
  </si>
  <si>
    <t xml:space="preserve">HSS STEEL TAP 1/8"-40NS SET</t>
  </si>
  <si>
    <t xml:space="preserve">JMC3/16-24</t>
  </si>
  <si>
    <t xml:space="preserve">HSS STEEL TAP 3/16"-24NS SET</t>
  </si>
  <si>
    <t xml:space="preserve">JMC3/16-32</t>
  </si>
  <si>
    <t xml:space="preserve">HSS STEEL TAP 3/16"-32NS SET</t>
  </si>
  <si>
    <t xml:space="preserve">JMC3/4-10</t>
  </si>
  <si>
    <t xml:space="preserve">HSS STEEL TAP 3/4"-10NC SET</t>
  </si>
  <si>
    <t xml:space="preserve">JMC3/8-16</t>
  </si>
  <si>
    <t xml:space="preserve">HSS STEEL TAP 3/8"-16NC SET</t>
  </si>
  <si>
    <t xml:space="preserve">JMC3/8-24</t>
  </si>
  <si>
    <t xml:space="preserve">HSS STEEL TAP 3/8"-24NF SET</t>
  </si>
  <si>
    <t xml:space="preserve">JMC5/16-18</t>
  </si>
  <si>
    <t xml:space="preserve">HSS STEEL TAP 5/16"-18NC SET</t>
  </si>
  <si>
    <t xml:space="preserve">JMC5/16-24</t>
  </si>
  <si>
    <t xml:space="preserve">HSS STEEL TAP 5/16"-24NF SET</t>
  </si>
  <si>
    <t xml:space="preserve">JMC5/32-32</t>
  </si>
  <si>
    <t xml:space="preserve">HSS STEEL TAP 5/32"-32NS SET</t>
  </si>
  <si>
    <t xml:space="preserve">JMC5/8-11</t>
  </si>
  <si>
    <t xml:space="preserve">HSS STEEL TAP 5/8"-11NC SET</t>
  </si>
  <si>
    <t xml:space="preserve">JMC7/16-14</t>
  </si>
  <si>
    <t xml:space="preserve">HSS STEEL TAP 7/16"-14NC SET</t>
  </si>
  <si>
    <t xml:space="preserve">LF1000</t>
  </si>
  <si>
    <t xml:space="preserve">OIL FILTER CHROME WRENCH WITH</t>
  </si>
  <si>
    <t xml:space="preserve">LF1500</t>
  </si>
  <si>
    <t xml:space="preserve">CANVAS OIL FILTER CHROME WRENC</t>
  </si>
  <si>
    <t xml:space="preserve">LF2000</t>
  </si>
  <si>
    <t xml:space="preserve">TRUCK OIL FILTER CHROME WRENCH</t>
  </si>
  <si>
    <t xml:space="preserve">LF3000</t>
  </si>
  <si>
    <t xml:space="preserve">3 JAW UNIVERSAL OIL FILTER CHR</t>
  </si>
  <si>
    <t xml:space="preserve">LF4000</t>
  </si>
  <si>
    <t xml:space="preserve">LF500</t>
  </si>
  <si>
    <t xml:space="preserve">2-3/4 IN TO 3-1/8 IN</t>
  </si>
  <si>
    <t xml:space="preserve">LF5000</t>
  </si>
  <si>
    <t xml:space="preserve">3/8 IN DR 2-1/2 IN TO 3-1/8 IN</t>
  </si>
  <si>
    <t xml:space="preserve">LF6000</t>
  </si>
  <si>
    <t xml:space="preserve">3/8 IN DR 3-1/8 IN TO 3-7/8 IN</t>
  </si>
  <si>
    <t xml:space="preserve">MC1/2-13</t>
  </si>
  <si>
    <t xml:space="preserve">HSS STEEL TAP 1/2"-13NC</t>
  </si>
  <si>
    <t xml:space="preserve">MC1/2-20</t>
  </si>
  <si>
    <t xml:space="preserve">HSS STEEL TAP 1/2"-20NF</t>
  </si>
  <si>
    <t xml:space="preserve">MC1/4-20</t>
  </si>
  <si>
    <t xml:space="preserve">HSS STEEL TAP 1/4"-20NC</t>
  </si>
  <si>
    <t xml:space="preserve">MC1/4-28</t>
  </si>
  <si>
    <t xml:space="preserve">HSS STEEL TAP 1/4"-28NF</t>
  </si>
  <si>
    <t xml:space="preserve">MC1/8-40</t>
  </si>
  <si>
    <t xml:space="preserve">HSS STEEL TAP 1/8"-40NS</t>
  </si>
  <si>
    <t xml:space="preserve">MC1/8-44</t>
  </si>
  <si>
    <t xml:space="preserve">HSS STEEL TAP 1/8"-44NS</t>
  </si>
  <si>
    <t xml:space="preserve">MC1-8</t>
  </si>
  <si>
    <t xml:space="preserve">HSS STEEL TAP 1"-8NC</t>
  </si>
  <si>
    <t xml:space="preserve">MC3/16-24</t>
  </si>
  <si>
    <t xml:space="preserve">HSS STEEL TAP 3/16"-24NS</t>
  </si>
  <si>
    <t xml:space="preserve">MC3/16-32</t>
  </si>
  <si>
    <t xml:space="preserve">HSS STEEL TAP 3/16"-32NS</t>
  </si>
  <si>
    <t xml:space="preserve">MC3/4-10</t>
  </si>
  <si>
    <t xml:space="preserve">HSS STEEL TAP 3/4"-10NC</t>
  </si>
  <si>
    <t xml:space="preserve">MC3/4-16</t>
  </si>
  <si>
    <t xml:space="preserve">HSS STEEL TAP 3/4"-16NC</t>
  </si>
  <si>
    <t xml:space="preserve">MC3/8-16</t>
  </si>
  <si>
    <t xml:space="preserve">HSS STEEL TAP 3/8"-16NC</t>
  </si>
  <si>
    <t xml:space="preserve">MC3/8-24</t>
  </si>
  <si>
    <t xml:space="preserve">HSS STEEL TAP 3/8"-24NF</t>
  </si>
  <si>
    <t xml:space="preserve">MC5/16-18</t>
  </si>
  <si>
    <t xml:space="preserve">HSS STEEL TAP 5/16"-18NC</t>
  </si>
  <si>
    <t xml:space="preserve">MC5/16-24</t>
  </si>
  <si>
    <t xml:space="preserve">HSS STEEL TAP 5/16"-24NF</t>
  </si>
  <si>
    <t xml:space="preserve">MC5/32-32</t>
  </si>
  <si>
    <t xml:space="preserve">HSS STEEL TAP 5/32"-32NS</t>
  </si>
  <si>
    <t xml:space="preserve">MC5/32-36</t>
  </si>
  <si>
    <t xml:space="preserve">HSS STEEL TAP 5/32"-36NS</t>
  </si>
  <si>
    <t xml:space="preserve">MC5/8-11</t>
  </si>
  <si>
    <t xml:space="preserve">HSS STEEL TAP 5/8"-11NC</t>
  </si>
  <si>
    <t xml:space="preserve">MC5/8-18</t>
  </si>
  <si>
    <t xml:space="preserve">HSS STEEL TAP 5/8"-18NC</t>
  </si>
  <si>
    <t xml:space="preserve">MC7/16-14</t>
  </si>
  <si>
    <t xml:space="preserve">HSS STEEL TAP 7/16"-14NC</t>
  </si>
  <si>
    <t xml:space="preserve">MC7/16-20</t>
  </si>
  <si>
    <t xml:space="preserve">HSS STEEL TAP 7/16"-20NF</t>
  </si>
  <si>
    <t xml:space="preserve">MC7/32-24</t>
  </si>
  <si>
    <t xml:space="preserve">HSS STEEL TAP 7/32"-24NS</t>
  </si>
  <si>
    <t xml:space="preserve">MC7/32-32</t>
  </si>
  <si>
    <t xml:space="preserve">HSS STEEL TAP 7/32"-32NS</t>
  </si>
  <si>
    <t xml:space="preserve">MC7/8-14</t>
  </si>
  <si>
    <t xml:space="preserve">HSS STEEL TAP 7/8"-14NF</t>
  </si>
  <si>
    <t xml:space="preserve">MC7/8-9</t>
  </si>
  <si>
    <t xml:space="preserve">HSS STEEL TAP 7/8"-9NC</t>
  </si>
  <si>
    <t xml:space="preserve">MC9/16-12</t>
  </si>
  <si>
    <t xml:space="preserve">HSS STEEL TAP 9/16"-12NC</t>
  </si>
  <si>
    <t xml:space="preserve">MC9/16-18</t>
  </si>
  <si>
    <t xml:space="preserve">HSS STEEL TAP 9/16"-18NF</t>
  </si>
  <si>
    <t xml:space="preserve">NO.2</t>
  </si>
  <si>
    <t xml:space="preserve">PUNCH &amp; CHISEL SET 10 PC IN VI</t>
  </si>
  <si>
    <t xml:space="preserve">NO.3</t>
  </si>
  <si>
    <t xml:space="preserve">PUNCH &amp; CHISEL SET 5 PC IN VIN</t>
  </si>
  <si>
    <t xml:space="preserve">NO.4</t>
  </si>
  <si>
    <t xml:space="preserve">NO.46</t>
  </si>
  <si>
    <t xml:space="preserve">PUNCH &amp; CHISEL SET 26 PC IN VI</t>
  </si>
  <si>
    <t xml:space="preserve">NO.5</t>
  </si>
  <si>
    <t xml:space="preserve">PUNCH &amp; CHISEL SET 12 PC IN VI</t>
  </si>
  <si>
    <t xml:space="preserve">NO.6</t>
  </si>
  <si>
    <t xml:space="preserve">COMBINATION PUNCH SET W/ VINYL</t>
  </si>
  <si>
    <t xml:space="preserve">P1902</t>
  </si>
  <si>
    <t xml:space="preserve">2-3/8 IN TRUCK WHEEL BEARING S</t>
  </si>
  <si>
    <t xml:space="preserve">P1904</t>
  </si>
  <si>
    <t xml:space="preserve">2-9/16 IN TRUCK WHEEL BEARING</t>
  </si>
  <si>
    <t xml:space="preserve">P1908</t>
  </si>
  <si>
    <t xml:space="preserve">3-1/4 IN TRUCK WHEEL BEARING S</t>
  </si>
  <si>
    <t xml:space="preserve">P1910</t>
  </si>
  <si>
    <t xml:space="preserve">3-1/2 IN TRUCK WHEEL BEARING S</t>
  </si>
  <si>
    <t xml:space="preserve">P1914</t>
  </si>
  <si>
    <t xml:space="preserve">4 IN TRUCK WHEEL BEARING SOCKE</t>
  </si>
  <si>
    <t xml:space="preserve">P1921</t>
  </si>
  <si>
    <t xml:space="preserve">2-1-2 IN TRUCK WHEEL BEARING S</t>
  </si>
  <si>
    <t xml:space="preserve">P1954M</t>
  </si>
  <si>
    <t xml:space="preserve">54 MM TRUCK WHEEL BEARING SOCK</t>
  </si>
  <si>
    <t xml:space="preserve">P1959M</t>
  </si>
  <si>
    <t xml:space="preserve">59 MM TRUCK WHEEL BEARING SOCK</t>
  </si>
  <si>
    <t xml:space="preserve">P7003</t>
  </si>
  <si>
    <t xml:space="preserve">3/4 IN DR AXLE AJUSTMENT SOCKE</t>
  </si>
  <si>
    <t xml:space="preserve">P7004</t>
  </si>
  <si>
    <t xml:space="preserve">PDTK5</t>
  </si>
  <si>
    <t xml:space="preserve">CUTTER SER 5 PC</t>
  </si>
  <si>
    <t xml:space="preserve">R304LS</t>
  </si>
  <si>
    <t xml:space="preserve">REP LEFT MAG TINSMITH SNIP</t>
  </si>
  <si>
    <t xml:space="preserve">R304RS</t>
  </si>
  <si>
    <t xml:space="preserve">REP RIGHT MAG TINSMITH SNIP</t>
  </si>
  <si>
    <t xml:space="preserve">R424J</t>
  </si>
  <si>
    <t xml:space="preserve">4 BENCH VISE SPARE JAW</t>
  </si>
  <si>
    <t xml:space="preserve">R425J</t>
  </si>
  <si>
    <t xml:space="preserve">6 BENCH VISE SPARE JAW</t>
  </si>
  <si>
    <t xml:space="preserve">R426J</t>
  </si>
  <si>
    <t xml:space="preserve">7 1/2 BENCH VISE SPARE JAW</t>
  </si>
  <si>
    <t xml:space="preserve">R427J</t>
  </si>
  <si>
    <t xml:space="preserve">10 BENCH VISE SPARE JAW</t>
  </si>
  <si>
    <t xml:space="preserve">RD1/2</t>
  </si>
  <si>
    <t xml:space="preserve">PLASTIC RACK 100PC SOCKET 1/2</t>
  </si>
  <si>
    <t xml:space="preserve">RD1/4</t>
  </si>
  <si>
    <t xml:space="preserve">PLASTIC RACK 100PC SOCKET 1/4</t>
  </si>
  <si>
    <t xml:space="preserve">RD3/8</t>
  </si>
  <si>
    <t xml:space="preserve">PLASTIC RACK 100PC SOCKET 3/8</t>
  </si>
  <si>
    <t xml:space="preserve">RE1210E</t>
  </si>
  <si>
    <t xml:space="preserve">THREADING REAMERS</t>
  </si>
  <si>
    <t xml:space="preserve">RE1210PA</t>
  </si>
  <si>
    <t xml:space="preserve">PIPE JAWS 1/2"-3/4</t>
  </si>
  <si>
    <t xml:space="preserve">RE1210PAS</t>
  </si>
  <si>
    <t xml:space="preserve">PIPE JAWS 1" 1/2"-3/4" INOX</t>
  </si>
  <si>
    <t xml:space="preserve">RE1210PB</t>
  </si>
  <si>
    <t xml:space="preserve">PIPE JAWS 1 IN</t>
  </si>
  <si>
    <t xml:space="preserve">RE1210PBS</t>
  </si>
  <si>
    <t xml:space="preserve">PIPE JAWS 1" INOX</t>
  </si>
  <si>
    <t xml:space="preserve">RE300PA</t>
  </si>
  <si>
    <t xml:space="preserve">RE300PAS</t>
  </si>
  <si>
    <t xml:space="preserve">PIPE JAWS 1/2"-3/4" INOX</t>
  </si>
  <si>
    <t xml:space="preserve">RE300PB</t>
  </si>
  <si>
    <t xml:space="preserve">PIPE JAWS 1"-2 IN</t>
  </si>
  <si>
    <t xml:space="preserve">RE300PBS</t>
  </si>
  <si>
    <t xml:space="preserve">PIPE JAWS 1"-2" INOX</t>
  </si>
  <si>
    <t xml:space="preserve">RMARRU</t>
  </si>
  <si>
    <t xml:space="preserve">SLEDGE HAMMER RACK</t>
  </si>
  <si>
    <t xml:space="preserve">S02HM</t>
  </si>
  <si>
    <t xml:space="preserve">S02HS</t>
  </si>
  <si>
    <t xml:space="preserve">SF150</t>
  </si>
  <si>
    <t xml:space="preserve">16 OZ DEAD BLOW HAMMER SET W/</t>
  </si>
  <si>
    <t xml:space="preserve">SF150HK</t>
  </si>
  <si>
    <t xml:space="preserve">16 OZ W/ INTERCHANGEABLE TIPS</t>
  </si>
  <si>
    <t xml:space="preserve">SF15H</t>
  </si>
  <si>
    <t xml:space="preserve">1-1/2 IN OD INTERCHANGEABLE DE</t>
  </si>
  <si>
    <t xml:space="preserve">SF15M</t>
  </si>
  <si>
    <t xml:space="preserve">SF15MH</t>
  </si>
  <si>
    <t xml:space="preserve">SF15SS</t>
  </si>
  <si>
    <t xml:space="preserve">SF15ST</t>
  </si>
  <si>
    <t xml:space="preserve">SF15T</t>
  </si>
  <si>
    <t xml:space="preserve">SF15XH</t>
  </si>
  <si>
    <t xml:space="preserve">SF16B</t>
  </si>
  <si>
    <t xml:space="preserve">SF16S</t>
  </si>
  <si>
    <t xml:space="preserve">TRM1210</t>
  </si>
  <si>
    <t xml:space="preserve">THREADING MACHINE 1/2"-1" 400W</t>
  </si>
  <si>
    <t xml:space="preserve">TRM300</t>
  </si>
  <si>
    <t xml:space="preserve">THREADING MACHINE 1/2"-2" 600W</t>
  </si>
  <si>
    <t xml:space="preserve">U3500A</t>
  </si>
  <si>
    <t xml:space="preserve">13PC 3/4-2 9/16 PUMP WR SET</t>
  </si>
  <si>
    <t xml:space="preserve">U3500AM</t>
  </si>
  <si>
    <t xml:space="preserve">10PC MILIMETRI PUMP WRENCH SET</t>
  </si>
  <si>
    <t xml:space="preserve">U3500B</t>
  </si>
  <si>
    <t xml:space="preserve">13PC 1 9/16-2 9/16 PUMP WR SET</t>
  </si>
  <si>
    <t xml:space="preserve">U3500BM</t>
  </si>
  <si>
    <t xml:space="preserve">6PC MILIMETRIC PUMP WRENCH SET</t>
  </si>
  <si>
    <t xml:space="preserve">U3519M</t>
  </si>
  <si>
    <t xml:space="preserve">19 MM SERVICE WRENCH</t>
  </si>
  <si>
    <t xml:space="preserve">U3521M</t>
  </si>
  <si>
    <t xml:space="preserve">21 MM SERVICE WRENCH</t>
  </si>
  <si>
    <t xml:space="preserve">U3522M</t>
  </si>
  <si>
    <t xml:space="preserve">22 MM SERVICE WRENCH</t>
  </si>
  <si>
    <t xml:space="preserve">U3524</t>
  </si>
  <si>
    <t xml:space="preserve">3/4" SERVICE WRENCH</t>
  </si>
  <si>
    <t xml:space="preserve">U3524M</t>
  </si>
  <si>
    <t xml:space="preserve">24 MM SERVICE WRENCH</t>
  </si>
  <si>
    <t xml:space="preserve">U3526</t>
  </si>
  <si>
    <t xml:space="preserve">13/16" SERVICE WRENCH</t>
  </si>
  <si>
    <t xml:space="preserve">U3527M</t>
  </si>
  <si>
    <t xml:space="preserve">27 MM SERVICE WRENCH</t>
  </si>
  <si>
    <t xml:space="preserve">U3528</t>
  </si>
  <si>
    <t xml:space="preserve">7/8" SERVICE WRENCH</t>
  </si>
  <si>
    <t xml:space="preserve">U3530</t>
  </si>
  <si>
    <t xml:space="preserve">15/16" SERVICE WRENCH</t>
  </si>
  <si>
    <t xml:space="preserve">U3530M</t>
  </si>
  <si>
    <t xml:space="preserve">30 MM SERVICE WRENCH</t>
  </si>
  <si>
    <t xml:space="preserve">U3532</t>
  </si>
  <si>
    <t xml:space="preserve">1" SERVICE WRENCH</t>
  </si>
  <si>
    <t xml:space="preserve">U3532M</t>
  </si>
  <si>
    <t xml:space="preserve">32 MM SERVICE WRENCH</t>
  </si>
  <si>
    <t xml:space="preserve">U3534</t>
  </si>
  <si>
    <t xml:space="preserve">1 1/16" SERVICE WRENCH</t>
  </si>
  <si>
    <t xml:space="preserve">U3536</t>
  </si>
  <si>
    <t xml:space="preserve">1 1/8" SERVICE WRENCH</t>
  </si>
  <si>
    <t xml:space="preserve">U3536M</t>
  </si>
  <si>
    <t xml:space="preserve">36 MM SERVICE WRENCH</t>
  </si>
  <si>
    <t xml:space="preserve">U3537M</t>
  </si>
  <si>
    <t xml:space="preserve">37 MM SERVICE WRENCH</t>
  </si>
  <si>
    <t xml:space="preserve">U3538</t>
  </si>
  <si>
    <t xml:space="preserve">1 3/16" SERVICE WRENCH</t>
  </si>
  <si>
    <t xml:space="preserve">U3538M</t>
  </si>
  <si>
    <t xml:space="preserve">38 MM SERVICE WRENCH</t>
  </si>
  <si>
    <t xml:space="preserve">U3540</t>
  </si>
  <si>
    <t xml:space="preserve">1 1/4" SERVICE WRENCH</t>
  </si>
  <si>
    <t xml:space="preserve">U3541M</t>
  </si>
  <si>
    <t xml:space="preserve">41 MM SERVICE WRENCH</t>
  </si>
  <si>
    <t xml:space="preserve">U3542</t>
  </si>
  <si>
    <t xml:space="preserve">1 5/16" SERVICE WRENCH</t>
  </si>
  <si>
    <t xml:space="preserve">U3544</t>
  </si>
  <si>
    <t xml:space="preserve">1 3/8" SERVICE WRENCH</t>
  </si>
  <si>
    <t xml:space="preserve">U3546</t>
  </si>
  <si>
    <t xml:space="preserve">1 7/16" SERVICE WRENCH</t>
  </si>
  <si>
    <t xml:space="preserve">U3546M</t>
  </si>
  <si>
    <t xml:space="preserve">46 MM SERVICE WRENCH</t>
  </si>
  <si>
    <t xml:space="preserve">U3548</t>
  </si>
  <si>
    <t xml:space="preserve">1 1/2" SERVICE WRENCH</t>
  </si>
  <si>
    <t xml:space="preserve">U3550</t>
  </si>
  <si>
    <t xml:space="preserve">1 9/16" SERVICE WRENCH</t>
  </si>
  <si>
    <t xml:space="preserve">U3550M</t>
  </si>
  <si>
    <t xml:space="preserve">50 MM SERVICE WRENCH</t>
  </si>
  <si>
    <t xml:space="preserve">U3552</t>
  </si>
  <si>
    <t xml:space="preserve">1 5/8" SERVICE WRENCH</t>
  </si>
  <si>
    <t xml:space="preserve">U3554</t>
  </si>
  <si>
    <t xml:space="preserve">1 11/16" SERVICE WRENCH</t>
  </si>
  <si>
    <t xml:space="preserve">U3555M</t>
  </si>
  <si>
    <t xml:space="preserve">55 MM SERVICE WRENCH</t>
  </si>
  <si>
    <t xml:space="preserve">U3556</t>
  </si>
  <si>
    <t xml:space="preserve">1 3/4" SERVICE WRENCH</t>
  </si>
  <si>
    <t xml:space="preserve">U3558</t>
  </si>
  <si>
    <t xml:space="preserve">1 13/16" SERVICE WRENCH</t>
  </si>
  <si>
    <t xml:space="preserve">U3560</t>
  </si>
  <si>
    <t xml:space="preserve">1 7/8" SERVICE WRENCH</t>
  </si>
  <si>
    <t xml:space="preserve">U3560M</t>
  </si>
  <si>
    <t xml:space="preserve">60 MM SERVICE WRENCH</t>
  </si>
  <si>
    <t xml:space="preserve">U3562</t>
  </si>
  <si>
    <t xml:space="preserve">1 15/16" SERVICE WRENCH</t>
  </si>
  <si>
    <t xml:space="preserve">U3564</t>
  </si>
  <si>
    <t xml:space="preserve">2" SERVICE WRENCH</t>
  </si>
  <si>
    <t xml:space="preserve">U3565M</t>
  </si>
  <si>
    <t xml:space="preserve">65 MM SERVICE WRENCH</t>
  </si>
  <si>
    <t xml:space="preserve">U3568</t>
  </si>
  <si>
    <t xml:space="preserve">2 1/8" SERVICE WRENCH</t>
  </si>
  <si>
    <t xml:space="preserve">U3572</t>
  </si>
  <si>
    <t xml:space="preserve">2 1/4" SERVICE WRENCH</t>
  </si>
  <si>
    <t xml:space="preserve">U3576</t>
  </si>
  <si>
    <t xml:space="preserve">2 3/8" SERVICE WRENCH</t>
  </si>
  <si>
    <t xml:space="preserve">U3580</t>
  </si>
  <si>
    <t xml:space="preserve">2 1/2" SERVICE WRENCH</t>
  </si>
  <si>
    <t xml:space="preserve">U3582</t>
  </si>
  <si>
    <t xml:space="preserve">2 9/16" SERVICE WRENCH</t>
  </si>
  <si>
    <t xml:space="preserve">UD112</t>
  </si>
  <si>
    <t xml:space="preserve">NEW GENERATION DIGITAL MULTIME</t>
  </si>
  <si>
    <t xml:space="preserve">UD12</t>
  </si>
  <si>
    <t xml:space="preserve">ECONOMIC DIGITAL MULTIMETER</t>
  </si>
  <si>
    <t xml:space="preserve">UD179</t>
  </si>
  <si>
    <t xml:space="preserve">TRUE RMS NEW GENERATION DIGITA</t>
  </si>
  <si>
    <t xml:space="preserve">UD18</t>
  </si>
  <si>
    <t xml:space="preserve">DIGITAL COMPACT MULTIMETER</t>
  </si>
  <si>
    <t xml:space="preserve">UD20</t>
  </si>
  <si>
    <t xml:space="preserve">INFRARED THERM -32A535C°</t>
  </si>
  <si>
    <t xml:space="preserve">UD333</t>
  </si>
  <si>
    <t xml:space="preserve">DIGITAL CLAMP MULTIMETER</t>
  </si>
  <si>
    <t xml:space="preserve">UD334</t>
  </si>
  <si>
    <t xml:space="preserve">TRUE RMS GENERAL USE DIGITAL C</t>
  </si>
  <si>
    <t xml:space="preserve">UD337</t>
  </si>
  <si>
    <t xml:space="preserve">TRUE RMS PROFESSIONAL DIGITAL</t>
  </si>
  <si>
    <t xml:space="preserve">UD370</t>
  </si>
  <si>
    <t xml:space="preserve">TRUE RMS POWER MULTIMETER</t>
  </si>
  <si>
    <t xml:space="preserve">UD370PA</t>
  </si>
  <si>
    <t xml:space="preserve">3 PHASE ADAPTOR FOR UD370</t>
  </si>
  <si>
    <t xml:space="preserve">UD50RS</t>
  </si>
  <si>
    <t xml:space="preserve">INTERPHASE CONNECTOR  RS-232C</t>
  </si>
  <si>
    <t xml:space="preserve">UD60</t>
  </si>
  <si>
    <t xml:space="preserve">INFRARED THERM -32A535C°M</t>
  </si>
  <si>
    <t xml:space="preserve">UD71TLAC</t>
  </si>
  <si>
    <t xml:space="preserve">TEST TIPS AND SILICON CAYMAN S</t>
  </si>
  <si>
    <t xml:space="preserve">UD77</t>
  </si>
  <si>
    <t xml:space="preserve">MANUAL RANGE GENERAL USE DIGIT</t>
  </si>
  <si>
    <t xml:space="preserve">UD80</t>
  </si>
  <si>
    <t xml:space="preserve">INFRARED THERM -50A999C°</t>
  </si>
  <si>
    <t xml:space="preserve">UD80PK</t>
  </si>
  <si>
    <t xml:space="preserve">TEMPERATURE CABLE K TYPE</t>
  </si>
  <si>
    <t xml:space="preserve">UD83</t>
  </si>
  <si>
    <t xml:space="preserve">GENERAL USE AUTO RANGE DIGITAL</t>
  </si>
  <si>
    <t xml:space="preserve">UD84</t>
  </si>
  <si>
    <t xml:space="preserve">COMPACT AUTOMOTIVE MULTIMETER</t>
  </si>
  <si>
    <t xml:space="preserve">UD85</t>
  </si>
  <si>
    <t xml:space="preserve">TRUE RMS DIGITAL MULTIMETER W/</t>
  </si>
  <si>
    <t xml:space="preserve">UD85SW</t>
  </si>
  <si>
    <t xml:space="preserve">WINDOWS VERSION UD85 SOFTWARE</t>
  </si>
  <si>
    <t xml:space="preserve">UD86</t>
  </si>
  <si>
    <t xml:space="preserve">GENERAL USE AUTOMOTIVE MULTIME</t>
  </si>
  <si>
    <t xml:space="preserve">UD87</t>
  </si>
  <si>
    <t xml:space="preserve">UD88</t>
  </si>
  <si>
    <t xml:space="preserve">PROFESSIONAL AUTOMOTIVE MULTIM</t>
  </si>
  <si>
    <t xml:space="preserve">UD88SW</t>
  </si>
  <si>
    <t xml:space="preserve">WINDOWS VERSION UD88 SOFTWARE</t>
  </si>
  <si>
    <t xml:space="preserve">UDSC</t>
  </si>
  <si>
    <t xml:space="preserve">VINYL POUCH FOR MULTIMETER</t>
  </si>
  <si>
    <t xml:space="preserve">UH00FG</t>
  </si>
  <si>
    <t xml:space="preserve">NON-SPARKING BALL PEIN HM 7OZ</t>
  </si>
  <si>
    <t xml:space="preserve">UH01FG</t>
  </si>
  <si>
    <t xml:space="preserve">NON-SPARKING BALL PEIN HM 18OZ</t>
  </si>
  <si>
    <t xml:space="preserve">UH02FG</t>
  </si>
  <si>
    <t xml:space="preserve">NON-SPARKING BALL PEIN HM 25OZ</t>
  </si>
  <si>
    <t xml:space="preserve">UH03FG</t>
  </si>
  <si>
    <t xml:space="preserve">NON-SPARKING BALL PEIN HM 32OZ</t>
  </si>
  <si>
    <t xml:space="preserve">UH71FG</t>
  </si>
  <si>
    <t xml:space="preserve">7-1/2 LB NON-SPARKING SLEDGE H</t>
  </si>
  <si>
    <t xml:space="preserve">UH72FG</t>
  </si>
  <si>
    <t xml:space="preserve">10 LB NON-SPARKING SLEDGE HAMM</t>
  </si>
  <si>
    <t xml:space="preserve">UH73FG</t>
  </si>
  <si>
    <t xml:space="preserve">15 LB NON-SPARKING SLEDGE HAMM</t>
  </si>
  <si>
    <t xml:space="preserve">UH74FG</t>
  </si>
  <si>
    <t xml:space="preserve">NONSPARKING SLEDGE HAMMER 18LB</t>
  </si>
  <si>
    <t xml:space="preserve">UP125</t>
  </si>
  <si>
    <t xml:space="preserve">15" NEEDLE SCALER</t>
  </si>
  <si>
    <t xml:space="preserve">UP125R046</t>
  </si>
  <si>
    <t xml:space="preserve">NEEDLE SET 19 PCS.</t>
  </si>
  <si>
    <t xml:space="preserve">UP700</t>
  </si>
  <si>
    <t xml:space="preserve">HAMMER REPLACEMENT COLLAR</t>
  </si>
  <si>
    <t xml:space="preserve">UP711</t>
  </si>
  <si>
    <t xml:space="preserve">HAMMER 3200 BPM</t>
  </si>
  <si>
    <t xml:space="preserve">UP711K</t>
  </si>
  <si>
    <t xml:space="preserve">HAMMER SET 3200 BPM W/ 5 ASSOR</t>
  </si>
  <si>
    <t xml:space="preserve">UP711K5</t>
  </si>
  <si>
    <t xml:space="preserve">HAMMER ASSORTED CHISEL TIPS</t>
  </si>
  <si>
    <t xml:space="preserve">UP715</t>
  </si>
  <si>
    <t xml:space="preserve">2100 BLOWS/MINUTE HEAVY DUTY L</t>
  </si>
  <si>
    <t xml:space="preserve">UP722</t>
  </si>
  <si>
    <t xml:space="preserve">3/8" BUTTERFLY IMPACT WRENCH H</t>
  </si>
  <si>
    <t xml:space="preserve">UP731</t>
  </si>
  <si>
    <t xml:space="preserve">1/2" TWIN HAMMER PISTOL GRIP</t>
  </si>
  <si>
    <t xml:space="preserve">UP731K</t>
  </si>
  <si>
    <t xml:space="preserve">UP731KM</t>
  </si>
  <si>
    <t xml:space="preserve">UP734H</t>
  </si>
  <si>
    <t xml:space="preserve">1/2" PIN CLUTCH PISTOL GRIP IM</t>
  </si>
  <si>
    <t xml:space="preserve">UP734HK</t>
  </si>
  <si>
    <t xml:space="preserve">UP734HKM</t>
  </si>
  <si>
    <t xml:space="preserve">UP766</t>
  </si>
  <si>
    <t xml:space="preserve">ORBITAL SANDER HEAVY DUTY 3-1/</t>
  </si>
  <si>
    <t xml:space="preserve">UP772H</t>
  </si>
  <si>
    <t xml:space="preserve">3/4" TWIN HAMMER PISTOL GRIP I</t>
  </si>
  <si>
    <t xml:space="preserve">UP772HK</t>
  </si>
  <si>
    <t xml:space="preserve">UP772HKM</t>
  </si>
  <si>
    <t xml:space="preserve">UP776</t>
  </si>
  <si>
    <t xml:space="preserve">UP776K</t>
  </si>
  <si>
    <t xml:space="preserve">UP776KM</t>
  </si>
  <si>
    <t xml:space="preserve">UP779</t>
  </si>
  <si>
    <t xml:space="preserve">1/4" POSITIVE CLUTCH SCREWDRIV</t>
  </si>
  <si>
    <t xml:space="preserve">UP780</t>
  </si>
  <si>
    <t xml:space="preserve">1/4" ADJUSTABLE CLUTCH SCREWDR</t>
  </si>
  <si>
    <t xml:space="preserve">UP785</t>
  </si>
  <si>
    <t xml:space="preserve">3/8" PISTOL GRIP DRILL HEAVY D</t>
  </si>
  <si>
    <t xml:space="preserve">UP785H</t>
  </si>
  <si>
    <t xml:space="preserve">1/2" PISTOL GRIP DRILL HEAVY D</t>
  </si>
  <si>
    <t xml:space="preserve">UP785S</t>
  </si>
  <si>
    <t xml:space="preserve">SHEAR HEAVY DUTY 2200 RPM</t>
  </si>
  <si>
    <t xml:space="preserve">UP788R</t>
  </si>
  <si>
    <t xml:space="preserve">3/8" REVERSIBLE PISTOL GRIP DR</t>
  </si>
  <si>
    <t xml:space="preserve">UP789HR</t>
  </si>
  <si>
    <t xml:space="preserve">1/2" REVERSIBLE PISTOL GRIP DR</t>
  </si>
  <si>
    <t xml:space="preserve">UP797-6</t>
  </si>
  <si>
    <t xml:space="preserve">1" TWIN HAMMER IMPACT WRENCH H</t>
  </si>
  <si>
    <t xml:space="preserve">UP800VE</t>
  </si>
  <si>
    <t xml:space="preserve">6" PAD VINLY BACK 5/16" 24NPT</t>
  </si>
  <si>
    <t xml:space="preserve">UP800VI</t>
  </si>
  <si>
    <t xml:space="preserve">6" PAD VELCRO BACK 5/16" 24NPT</t>
  </si>
  <si>
    <t xml:space="preserve">UP835</t>
  </si>
  <si>
    <t xml:space="preserve">NIBBLER EXTRA HEAVY DUTY 3200</t>
  </si>
  <si>
    <t xml:space="preserve">UP854</t>
  </si>
  <si>
    <t xml:space="preserve">4" ANGLE GRINDER EXTRA HEAVY D</t>
  </si>
  <si>
    <t xml:space="preserve">UP857</t>
  </si>
  <si>
    <t xml:space="preserve">7" ANGLE GRINDER</t>
  </si>
  <si>
    <t xml:space="preserve">UP860</t>
  </si>
  <si>
    <t xml:space="preserve">MINI ANGLE DIE GRINDER HEAVY D</t>
  </si>
  <si>
    <t xml:space="preserve">UP860K</t>
  </si>
  <si>
    <t xml:space="preserve">DIE GRINDER IN BLOW MOLDED CAS</t>
  </si>
  <si>
    <t xml:space="preserve">UP861</t>
  </si>
  <si>
    <t xml:space="preserve">6" RANDOM ORBITAL SANDER EXTRA</t>
  </si>
  <si>
    <t xml:space="preserve">UP865S</t>
  </si>
  <si>
    <t xml:space="preserve">7" VERTICAL POLISHER HEAVY DUT</t>
  </si>
  <si>
    <t xml:space="preserve">UP869P</t>
  </si>
  <si>
    <t xml:space="preserve">7" ANGLE POLISHER HEAVY DUTY 2</t>
  </si>
  <si>
    <t xml:space="preserve">UP870</t>
  </si>
  <si>
    <t xml:space="preserve">6" RANDOM DUAL ACTION SANDER 1</t>
  </si>
  <si>
    <t xml:space="preserve">UP871</t>
  </si>
  <si>
    <t xml:space="preserve">3/8" MINI HIGH SPEED DRILL HEA</t>
  </si>
  <si>
    <t xml:space="preserve">UP874</t>
  </si>
  <si>
    <t xml:space="preserve">3" BLADE CUT-OFF TOOL HEAVY DU</t>
  </si>
  <si>
    <t xml:space="preserve">UP87430</t>
  </si>
  <si>
    <t xml:space="preserve">3 IN DIAMETER GRINDING WHEEL F</t>
  </si>
  <si>
    <t xml:space="preserve">UP875</t>
  </si>
  <si>
    <t xml:space="preserve">MINI ANGLE GRINDER 22000 RPM</t>
  </si>
  <si>
    <t xml:space="preserve">UP876</t>
  </si>
  <si>
    <t xml:space="preserve">MINI DIE GRINDER 25000 RPM</t>
  </si>
  <si>
    <t xml:space="preserve">UP879</t>
  </si>
  <si>
    <t xml:space="preserve">3/8" REVERSIBLE ANGLE DRILL 16</t>
  </si>
  <si>
    <t xml:space="preserve">UP881</t>
  </si>
  <si>
    <t xml:space="preserve">SAW HEAVY DUTY 9000 SPM</t>
  </si>
  <si>
    <t xml:space="preserve">UP88135A</t>
  </si>
  <si>
    <t xml:space="preserve">32 TEETH HEAVY DUTY SAW BLADE</t>
  </si>
  <si>
    <t xml:space="preserve">UP88135B</t>
  </si>
  <si>
    <t xml:space="preserve">24 TEETH HEAVY DUTY SAW BLADE</t>
  </si>
  <si>
    <t xml:space="preserve">UP88135C</t>
  </si>
  <si>
    <t xml:space="preserve">18 TEETH HEAVY DUTY SAW BLADE</t>
  </si>
  <si>
    <t xml:space="preserve">UP88135D</t>
  </si>
  <si>
    <t xml:space="preserve">14 TEETH HEAVY DUTY SAW BLADE</t>
  </si>
  <si>
    <t xml:space="preserve">UP884</t>
  </si>
  <si>
    <t xml:space="preserve">1/4" HYDROPNEUMATIC RIVETER</t>
  </si>
  <si>
    <t xml:space="preserve">UP886</t>
  </si>
  <si>
    <t xml:space="preserve">3/8" DR RATCHET WRENCH HEAVY D</t>
  </si>
  <si>
    <t xml:space="preserve">UP886H</t>
  </si>
  <si>
    <t xml:space="preserve">1/2" DR RATACHET WRENCH HEAVY</t>
  </si>
  <si>
    <t xml:space="preserve">UP886HK</t>
  </si>
  <si>
    <t xml:space="preserve">1/2" DR RATCHET WRENCH SET IN</t>
  </si>
  <si>
    <t xml:space="preserve">UP886HKM</t>
  </si>
  <si>
    <t xml:space="preserve">UP886K</t>
  </si>
  <si>
    <t xml:space="preserve">3/8" DR RATCHET WRENCH SET IN</t>
  </si>
  <si>
    <t xml:space="preserve">UP886KM</t>
  </si>
  <si>
    <t xml:space="preserve">UP890</t>
  </si>
  <si>
    <t xml:space="preserve">12" RANDOM DUAL ACTION SANDER</t>
  </si>
  <si>
    <t xml:space="preserve">UP893A</t>
  </si>
  <si>
    <t xml:space="preserve">1" IMPACT WRENCH</t>
  </si>
  <si>
    <t xml:space="preserve">UP898-6A</t>
  </si>
  <si>
    <t xml:space="preserve">1" IMPACT WRENCH  WITH EXT 6</t>
  </si>
  <si>
    <t xml:space="preserve">UPC727</t>
  </si>
  <si>
    <t xml:space="preserve">3/8 IN TWIN HAMMER PISTOL GRIP</t>
  </si>
  <si>
    <t xml:space="preserve">UPC731</t>
  </si>
  <si>
    <t xml:space="preserve">1/2" TWIN HAMMER PISTOL GRIP I</t>
  </si>
  <si>
    <t xml:space="preserve">UPC776</t>
  </si>
  <si>
    <t xml:space="preserve">UPTC30</t>
  </si>
  <si>
    <t xml:space="preserve">SCREWDRIVER CONT TORQ PUSH ST</t>
  </si>
  <si>
    <t xml:space="preserve">UPTC35</t>
  </si>
  <si>
    <t xml:space="preserve">SCREWDRIVER CONT TORQ ANGULAR</t>
  </si>
  <si>
    <t xml:space="preserve">UPTC40</t>
  </si>
  <si>
    <t xml:space="preserve">SCREWDRIVER CONT TORQ LEVER ST</t>
  </si>
  <si>
    <t xml:space="preserve">UPTC55</t>
  </si>
  <si>
    <t xml:space="preserve">SCREWDRIVER CONT-TORQ PISTOL</t>
  </si>
  <si>
    <t xml:space="preserve">UPWL2</t>
  </si>
  <si>
    <t xml:space="preserve">1/4 IN AIR FILTER, REGULATOR &amp;</t>
  </si>
  <si>
    <t xml:space="preserve">UPWL3</t>
  </si>
  <si>
    <t xml:space="preserve">3/8 IN AIR FILTER, REGULATOR &amp;</t>
  </si>
  <si>
    <t xml:space="preserve">UPWL4</t>
  </si>
  <si>
    <t xml:space="preserve">1/2 IN AIR FILTER, REGULATOR &amp;</t>
  </si>
  <si>
    <t xml:space="preserve">UPWL6</t>
  </si>
  <si>
    <t xml:space="preserve">3/4 IN AIR FILTER, REGULATOR &amp;</t>
  </si>
  <si>
    <t xml:space="preserve">USA01A</t>
  </si>
  <si>
    <t xml:space="preserve">FALL PREVENT HARNESS KIT</t>
  </si>
  <si>
    <t xml:space="preserve">USA01B</t>
  </si>
  <si>
    <t xml:space="preserve">USA02A</t>
  </si>
  <si>
    <t xml:space="preserve">POSITIONING HARNESS KIT</t>
  </si>
  <si>
    <t xml:space="preserve">USA02B</t>
  </si>
  <si>
    <t xml:space="preserve">USBL01</t>
  </si>
  <si>
    <t xml:space="preserve">1M 2M SAFETY POLE STRAP</t>
  </si>
  <si>
    <t xml:space="preserve">USC01C</t>
  </si>
  <si>
    <t xml:space="preserve">SIZE 36 LINEMEN´S SAFETY BELT</t>
  </si>
  <si>
    <t xml:space="preserve">USC01G</t>
  </si>
  <si>
    <t xml:space="preserve">SIZE 44 LINEMEN´S SAFETY BELT</t>
  </si>
  <si>
    <t xml:space="preserve">USC01M</t>
  </si>
  <si>
    <t xml:space="preserve">SIZE 40 LINEMEN´S SAFETY BELT</t>
  </si>
  <si>
    <t xml:space="preserve">USF01C</t>
  </si>
  <si>
    <t xml:space="preserve">SMALL BACK SUPPORT BELT</t>
  </si>
  <si>
    <t xml:space="preserve">USF01G</t>
  </si>
  <si>
    <t xml:space="preserve">LARGE BACK SUPPORT BELT</t>
  </si>
  <si>
    <t xml:space="preserve">USF01M</t>
  </si>
  <si>
    <t xml:space="preserve">MEDIUM BACK SUPPORT BELT</t>
  </si>
  <si>
    <t xml:space="preserve">USF01X</t>
  </si>
  <si>
    <t xml:space="preserve">XLARGE SUPPORT BELT</t>
  </si>
  <si>
    <t xml:space="preserve">USH01B</t>
  </si>
  <si>
    <t xml:space="preserve">RATCHET TYPE SAFET CAP BLUE</t>
  </si>
  <si>
    <t xml:space="preserve">USH01R</t>
  </si>
  <si>
    <t xml:space="preserve">RATCHET TYPE SAFET CAP RED</t>
  </si>
  <si>
    <t xml:space="preserve">USH01W</t>
  </si>
  <si>
    <t xml:space="preserve">RATCHET TYPE SAFET CAP WHITE</t>
  </si>
  <si>
    <t xml:space="preserve">USH01Y</t>
  </si>
  <si>
    <t xml:space="preserve">RATCHET TYPE SAFET CAP YELLOW</t>
  </si>
  <si>
    <t xml:space="preserve">USH02B</t>
  </si>
  <si>
    <t xml:space="preserve">SNAPLOCK SAFETY CAP BLUE</t>
  </si>
  <si>
    <t xml:space="preserve">USH02R</t>
  </si>
  <si>
    <t xml:space="preserve">SNAPLOCK SAFETY CAP RED</t>
  </si>
  <si>
    <t xml:space="preserve">USH02W</t>
  </si>
  <si>
    <t xml:space="preserve">SNAPLOCK SAFETY CAP WHITE</t>
  </si>
  <si>
    <t xml:space="preserve">USH02Y</t>
  </si>
  <si>
    <t xml:space="preserve">SNAPLOCK SAFETY CAP YELLOW</t>
  </si>
  <si>
    <t xml:space="preserve">USL001</t>
  </si>
  <si>
    <t xml:space="preserve">BLACK "HADES" SEC LEN</t>
  </si>
  <si>
    <t xml:space="preserve">USL002</t>
  </si>
  <si>
    <t xml:space="preserve">USL003</t>
  </si>
  <si>
    <t xml:space="preserve">TRANSPARENT "CRONOS" SEC LEN</t>
  </si>
  <si>
    <t xml:space="preserve">USL004</t>
  </si>
  <si>
    <t xml:space="preserve">TRANPS "POSEIDON" SEC LEN</t>
  </si>
  <si>
    <t xml:space="preserve">USL005</t>
  </si>
  <si>
    <t xml:space="preserve">TRANSPARENT "ZEUS" SEC LEN</t>
  </si>
  <si>
    <t xml:space="preserve">USL006</t>
  </si>
  <si>
    <t xml:space="preserve">BLACK "ORION" SEC LEN</t>
  </si>
  <si>
    <t xml:space="preserve">USL007</t>
  </si>
  <si>
    <t xml:space="preserve">AMBER "APOLLO" SEC LEN</t>
  </si>
  <si>
    <t xml:space="preserve">USO001</t>
  </si>
  <si>
    <t xml:space="preserve">FOLDABLE EAR MUFF</t>
  </si>
  <si>
    <t xml:space="preserve">USR001</t>
  </si>
  <si>
    <t xml:space="preserve">DUST FILTER MASK</t>
  </si>
  <si>
    <t xml:space="preserve">USR002</t>
  </si>
  <si>
    <t xml:space="preserve">DUST FILTER MASK W/CARBON FILTER</t>
  </si>
  <si>
    <t xml:space="preserve">USR003</t>
  </si>
  <si>
    <t xml:space="preserve">D, MIST, ANTIO MASK FILTER W/V</t>
  </si>
  <si>
    <t xml:space="preserve">WER24M</t>
  </si>
  <si>
    <t xml:space="preserve">WRENCH END RATCHET 24MM</t>
  </si>
  <si>
    <t xml:space="preserve">WER30M</t>
  </si>
  <si>
    <t xml:space="preserve">WRENCH END RATCHET 30MM</t>
  </si>
  <si>
    <t xml:space="preserve">WER32M</t>
  </si>
  <si>
    <t xml:space="preserve">WRENCH END RATCHET 32MM</t>
  </si>
  <si>
    <t xml:space="preserve">WER36M</t>
  </si>
  <si>
    <t xml:space="preserve">WRENCH END RATCHET 36MM</t>
  </si>
  <si>
    <t xml:space="preserve">WER42</t>
  </si>
  <si>
    <t xml:space="preserve">WRENCH END RATCHET 1 5/16</t>
  </si>
  <si>
    <t xml:space="preserve">WER46</t>
  </si>
  <si>
    <t xml:space="preserve">WRENCH END RATCHET 1 7/16</t>
  </si>
  <si>
    <t xml:space="preserve">WER48</t>
  </si>
  <si>
    <t xml:space="preserve">WRENCH END RATCHET 1 1/2</t>
  </si>
  <si>
    <t xml:space="preserve">WER54</t>
  </si>
  <si>
    <t xml:space="preserve">WRENCH END RATCHET 1 11/16</t>
  </si>
  <si>
    <t xml:space="preserve">WER60</t>
  </si>
  <si>
    <t xml:space="preserve">WRENCH END END RATCHET 1 7/8</t>
  </si>
  <si>
    <t xml:space="preserve">WER64</t>
  </si>
  <si>
    <t xml:space="preserve">WRENCH END RATCHE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42.28"/>
    <col collapsed="false" customWidth="true" hidden="false" outlineLevel="0" max="3" min="3" style="2" width="11.28"/>
    <col collapsed="false" customWidth="true" hidden="false" outlineLevel="0" max="4" min="4" style="3" width="15.99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s="11" customFormat="true" ht="37.5" hidden="false" customHeight="true" outlineLevel="0" collapsed="false">
      <c r="A2" s="9" t="s">
        <v>4</v>
      </c>
      <c r="B2" s="10" t="s">
        <v>5</v>
      </c>
      <c r="C2" s="6"/>
      <c r="D2" s="7"/>
    </row>
    <row r="3" customFormat="false" ht="15" hidden="false" customHeight="false" outlineLevel="0" collapsed="false">
      <c r="A3" s="12" t="s">
        <v>6</v>
      </c>
      <c r="B3" s="13" t="s">
        <v>7</v>
      </c>
      <c r="C3" s="14" t="n">
        <v>5.57</v>
      </c>
      <c r="D3" s="15" t="n">
        <f aca="false">C3*0.68</f>
        <v>3.7876</v>
      </c>
    </row>
    <row r="4" customFormat="false" ht="15" hidden="false" customHeight="false" outlineLevel="0" collapsed="false">
      <c r="A4" s="12" t="s">
        <v>8</v>
      </c>
      <c r="B4" s="13" t="s">
        <v>9</v>
      </c>
      <c r="C4" s="14" t="n">
        <v>12.86</v>
      </c>
      <c r="D4" s="15" t="n">
        <f aca="false">C4*0.68</f>
        <v>8.7448</v>
      </c>
    </row>
    <row r="5" customFormat="false" ht="15" hidden="false" customHeight="false" outlineLevel="0" collapsed="false">
      <c r="A5" s="12" t="s">
        <v>10</v>
      </c>
      <c r="B5" s="13" t="s">
        <v>11</v>
      </c>
      <c r="C5" s="14" t="n">
        <v>10.61</v>
      </c>
      <c r="D5" s="15" t="n">
        <f aca="false">C5*0.68</f>
        <v>7.2148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n">
        <v>6.88</v>
      </c>
      <c r="D6" s="15" t="n">
        <f aca="false">C6*0.68</f>
        <v>4.6784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n">
        <v>41.73</v>
      </c>
      <c r="D7" s="15" t="n">
        <f aca="false">C7*0.68</f>
        <v>28.3764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n">
        <v>2.64</v>
      </c>
      <c r="D8" s="15" t="n">
        <f aca="false">C8*0.68</f>
        <v>1.7952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n">
        <v>18.25</v>
      </c>
      <c r="D9" s="15" t="n">
        <f aca="false">C9*0.68</f>
        <v>12.41</v>
      </c>
    </row>
    <row r="10" customFormat="false" ht="15" hidden="false" customHeight="false" outlineLevel="0" collapsed="false">
      <c r="A10" s="16" t="s">
        <v>20</v>
      </c>
      <c r="B10" s="13" t="s">
        <v>21</v>
      </c>
      <c r="C10" s="14" t="n">
        <v>18.14</v>
      </c>
      <c r="D10" s="15" t="n">
        <f aca="false">C10*0.68</f>
        <v>12.3352</v>
      </c>
    </row>
    <row r="11" customFormat="false" ht="15" hidden="false" customHeight="false" outlineLevel="0" collapsed="false">
      <c r="A11" s="12" t="s">
        <v>22</v>
      </c>
      <c r="B11" s="13" t="s">
        <v>23</v>
      </c>
      <c r="C11" s="14" t="n">
        <v>13.44</v>
      </c>
      <c r="D11" s="15" t="n">
        <f aca="false">C11*0.68</f>
        <v>9.1392</v>
      </c>
    </row>
    <row r="12" customFormat="false" ht="15" hidden="false" customHeight="false" outlineLevel="0" collapsed="false">
      <c r="A12" s="12" t="s">
        <v>24</v>
      </c>
      <c r="B12" s="13" t="s">
        <v>25</v>
      </c>
      <c r="C12" s="14" t="n">
        <v>57.79</v>
      </c>
      <c r="D12" s="15" t="n">
        <f aca="false">C12*0.68</f>
        <v>39.2972</v>
      </c>
    </row>
    <row r="13" customFormat="false" ht="15" hidden="false" customHeight="false" outlineLevel="0" collapsed="false">
      <c r="A13" s="12" t="s">
        <v>26</v>
      </c>
      <c r="B13" s="13" t="s">
        <v>27</v>
      </c>
      <c r="C13" s="14" t="n">
        <v>466.09</v>
      </c>
      <c r="D13" s="15" t="n">
        <f aca="false">C13*0.68</f>
        <v>316.9412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v>1.23</v>
      </c>
      <c r="D14" s="15" t="n">
        <f aca="false">C14*0.68</f>
        <v>0.8364</v>
      </c>
    </row>
    <row r="15" customFormat="false" ht="15" hidden="false" customHeight="false" outlineLevel="0" collapsed="false">
      <c r="A15" s="12" t="s">
        <v>30</v>
      </c>
      <c r="B15" s="13" t="s">
        <v>31</v>
      </c>
      <c r="C15" s="14" t="n">
        <v>1.54</v>
      </c>
      <c r="D15" s="15" t="n">
        <f aca="false">C15*0.68</f>
        <v>1.0472</v>
      </c>
    </row>
    <row r="16" customFormat="false" ht="15" hidden="false" customHeight="false" outlineLevel="0" collapsed="false">
      <c r="A16" s="12" t="s">
        <v>32</v>
      </c>
      <c r="B16" s="13" t="s">
        <v>33</v>
      </c>
      <c r="C16" s="14" t="n">
        <v>1.49</v>
      </c>
      <c r="D16" s="15" t="n">
        <f aca="false">C16*0.68</f>
        <v>1.0132</v>
      </c>
    </row>
    <row r="17" customFormat="false" ht="15" hidden="false" customHeight="false" outlineLevel="0" collapsed="false">
      <c r="A17" s="12" t="s">
        <v>34</v>
      </c>
      <c r="B17" s="13" t="s">
        <v>35</v>
      </c>
      <c r="C17" s="14" t="n">
        <v>1.7</v>
      </c>
      <c r="D17" s="15" t="n">
        <f aca="false">C17*0.68</f>
        <v>1.156</v>
      </c>
    </row>
    <row r="18" customFormat="false" ht="15" hidden="false" customHeight="false" outlineLevel="0" collapsed="false">
      <c r="A18" s="12" t="s">
        <v>36</v>
      </c>
      <c r="B18" s="13" t="s">
        <v>37</v>
      </c>
      <c r="C18" s="14" t="n">
        <v>3.11</v>
      </c>
      <c r="D18" s="15" t="n">
        <f aca="false">C18*0.68</f>
        <v>2.1148</v>
      </c>
    </row>
    <row r="19" customFormat="false" ht="15" hidden="false" customHeight="false" outlineLevel="0" collapsed="false">
      <c r="A19" s="12" t="s">
        <v>38</v>
      </c>
      <c r="B19" s="13" t="s">
        <v>39</v>
      </c>
      <c r="C19" s="14" t="n">
        <v>1.7</v>
      </c>
      <c r="D19" s="15" t="n">
        <f aca="false">C19*0.68</f>
        <v>1.156</v>
      </c>
    </row>
    <row r="20" customFormat="false" ht="15" hidden="false" customHeight="false" outlineLevel="0" collapsed="false">
      <c r="A20" s="12" t="s">
        <v>40</v>
      </c>
      <c r="B20" s="13" t="s">
        <v>41</v>
      </c>
      <c r="C20" s="14" t="n">
        <v>2.09</v>
      </c>
      <c r="D20" s="15" t="n">
        <f aca="false">C20*0.68</f>
        <v>1.4212</v>
      </c>
    </row>
    <row r="21" customFormat="false" ht="15" hidden="false" customHeight="false" outlineLevel="0" collapsed="false">
      <c r="A21" s="12" t="s">
        <v>42</v>
      </c>
      <c r="B21" s="13" t="s">
        <v>43</v>
      </c>
      <c r="C21" s="14" t="n">
        <v>3.48</v>
      </c>
      <c r="D21" s="15" t="n">
        <f aca="false">C21*0.68</f>
        <v>2.3664</v>
      </c>
    </row>
    <row r="22" customFormat="false" ht="15" hidden="false" customHeight="false" outlineLevel="0" collapsed="false">
      <c r="A22" s="12" t="s">
        <v>44</v>
      </c>
      <c r="B22" s="13" t="s">
        <v>45</v>
      </c>
      <c r="C22" s="14" t="n">
        <v>3.48</v>
      </c>
      <c r="D22" s="15" t="n">
        <f aca="false">C22*0.68</f>
        <v>2.3664</v>
      </c>
    </row>
    <row r="23" customFormat="false" ht="15" hidden="false" customHeight="false" outlineLevel="0" collapsed="false">
      <c r="A23" s="12" t="s">
        <v>46</v>
      </c>
      <c r="B23" s="13" t="s">
        <v>47</v>
      </c>
      <c r="C23" s="14" t="n">
        <v>629.22</v>
      </c>
      <c r="D23" s="15" t="n">
        <f aca="false">C23*0.68</f>
        <v>427.8696</v>
      </c>
    </row>
    <row r="24" customFormat="false" ht="15" hidden="false" customHeight="false" outlineLevel="0" collapsed="false">
      <c r="A24" s="12" t="n">
        <v>10004</v>
      </c>
      <c r="B24" s="13" t="s">
        <v>48</v>
      </c>
      <c r="C24" s="14" t="n">
        <v>241.67</v>
      </c>
      <c r="D24" s="15" t="n">
        <f aca="false">C24*0.68</f>
        <v>164.3356</v>
      </c>
    </row>
    <row r="25" customFormat="false" ht="15" hidden="false" customHeight="false" outlineLevel="0" collapsed="false">
      <c r="A25" s="12" t="n">
        <v>10012</v>
      </c>
      <c r="B25" s="13" t="s">
        <v>49</v>
      </c>
      <c r="C25" s="14" t="n">
        <v>20.81</v>
      </c>
      <c r="D25" s="15" t="n">
        <f aca="false">C25*0.68</f>
        <v>14.1508</v>
      </c>
    </row>
    <row r="26" customFormat="false" ht="15" hidden="false" customHeight="false" outlineLevel="0" collapsed="false">
      <c r="A26" s="12" t="s">
        <v>50</v>
      </c>
      <c r="B26" s="13" t="s">
        <v>51</v>
      </c>
      <c r="C26" s="14" t="n">
        <v>24.97</v>
      </c>
      <c r="D26" s="15" t="n">
        <f aca="false">C26*0.68</f>
        <v>16.9796</v>
      </c>
    </row>
    <row r="27" customFormat="false" ht="15" hidden="false" customHeight="false" outlineLevel="0" collapsed="false">
      <c r="A27" s="12" t="n">
        <v>10013</v>
      </c>
      <c r="B27" s="13" t="s">
        <v>52</v>
      </c>
      <c r="C27" s="14" t="n">
        <v>20.81</v>
      </c>
      <c r="D27" s="15" t="n">
        <f aca="false">C27*0.68</f>
        <v>14.1508</v>
      </c>
    </row>
    <row r="28" customFormat="false" ht="15" hidden="false" customHeight="false" outlineLevel="0" collapsed="false">
      <c r="A28" s="12" t="s">
        <v>53</v>
      </c>
      <c r="B28" s="13" t="s">
        <v>54</v>
      </c>
      <c r="C28" s="14" t="n">
        <v>76.84</v>
      </c>
      <c r="D28" s="15" t="n">
        <f aca="false">C28*0.68</f>
        <v>52.2512</v>
      </c>
    </row>
    <row r="29" customFormat="false" ht="15" hidden="false" customHeight="false" outlineLevel="0" collapsed="false">
      <c r="A29" s="12" t="s">
        <v>55</v>
      </c>
      <c r="B29" s="13" t="s">
        <v>56</v>
      </c>
      <c r="C29" s="14" t="n">
        <v>24.97</v>
      </c>
      <c r="D29" s="15" t="n">
        <f aca="false">C29*0.68</f>
        <v>16.9796</v>
      </c>
    </row>
    <row r="30" customFormat="false" ht="15" hidden="false" customHeight="false" outlineLevel="0" collapsed="false">
      <c r="A30" s="12" t="n">
        <v>10014</v>
      </c>
      <c r="B30" s="13" t="s">
        <v>57</v>
      </c>
      <c r="C30" s="14" t="n">
        <v>21.65</v>
      </c>
      <c r="D30" s="15" t="n">
        <f aca="false">C30*0.68</f>
        <v>14.722</v>
      </c>
    </row>
    <row r="31" customFormat="false" ht="15" hidden="false" customHeight="false" outlineLevel="0" collapsed="false">
      <c r="A31" s="12" t="s">
        <v>58</v>
      </c>
      <c r="B31" s="13" t="s">
        <v>59</v>
      </c>
      <c r="C31" s="14" t="n">
        <v>23.4</v>
      </c>
      <c r="D31" s="15" t="n">
        <f aca="false">C31*0.68</f>
        <v>15.912</v>
      </c>
    </row>
    <row r="32" customFormat="false" ht="15" hidden="false" customHeight="false" outlineLevel="0" collapsed="false">
      <c r="A32" s="12" t="s">
        <v>60</v>
      </c>
      <c r="B32" s="13" t="s">
        <v>61</v>
      </c>
      <c r="C32" s="14" t="n">
        <v>25.98</v>
      </c>
      <c r="D32" s="15" t="n">
        <f aca="false">C32*0.68</f>
        <v>17.6664</v>
      </c>
    </row>
    <row r="33" customFormat="false" ht="15" hidden="false" customHeight="false" outlineLevel="0" collapsed="false">
      <c r="A33" s="12" t="n">
        <v>10015</v>
      </c>
      <c r="B33" s="13" t="s">
        <v>62</v>
      </c>
      <c r="C33" s="14" t="n">
        <v>21.65</v>
      </c>
      <c r="D33" s="15" t="n">
        <f aca="false">C33*0.68</f>
        <v>14.722</v>
      </c>
    </row>
    <row r="34" customFormat="false" ht="15" hidden="false" customHeight="false" outlineLevel="0" collapsed="false">
      <c r="A34" s="12" t="s">
        <v>63</v>
      </c>
      <c r="B34" s="13" t="s">
        <v>64</v>
      </c>
      <c r="C34" s="14" t="n">
        <v>23.4</v>
      </c>
      <c r="D34" s="15" t="n">
        <f aca="false">C34*0.68</f>
        <v>15.912</v>
      </c>
    </row>
    <row r="35" customFormat="false" ht="15" hidden="false" customHeight="false" outlineLevel="0" collapsed="false">
      <c r="A35" s="12" t="s">
        <v>65</v>
      </c>
      <c r="B35" s="13" t="s">
        <v>66</v>
      </c>
      <c r="C35" s="14" t="n">
        <v>25.98</v>
      </c>
      <c r="D35" s="15" t="n">
        <f aca="false">C35*0.68</f>
        <v>17.6664</v>
      </c>
    </row>
    <row r="36" customFormat="false" ht="15" hidden="false" customHeight="false" outlineLevel="0" collapsed="false">
      <c r="A36" s="12" t="n">
        <v>10016</v>
      </c>
      <c r="B36" s="13" t="s">
        <v>67</v>
      </c>
      <c r="C36" s="14" t="n">
        <v>22.17</v>
      </c>
      <c r="D36" s="15" t="n">
        <f aca="false">C36*0.68</f>
        <v>15.0756</v>
      </c>
    </row>
    <row r="37" customFormat="false" ht="15" hidden="false" customHeight="false" outlineLevel="0" collapsed="false">
      <c r="A37" s="12" t="s">
        <v>68</v>
      </c>
      <c r="B37" s="13" t="s">
        <v>69</v>
      </c>
      <c r="C37" s="14" t="n">
        <v>23.4</v>
      </c>
      <c r="D37" s="15" t="n">
        <f aca="false">C37*0.68</f>
        <v>15.912</v>
      </c>
    </row>
    <row r="38" customFormat="false" ht="15" hidden="false" customHeight="false" outlineLevel="0" collapsed="false">
      <c r="A38" s="12" t="s">
        <v>70</v>
      </c>
      <c r="B38" s="13" t="s">
        <v>71</v>
      </c>
      <c r="C38" s="14" t="n">
        <v>26.6</v>
      </c>
      <c r="D38" s="15" t="n">
        <f aca="false">C38*0.68</f>
        <v>18.088</v>
      </c>
    </row>
    <row r="39" customFormat="false" ht="15" hidden="false" customHeight="false" outlineLevel="0" collapsed="false">
      <c r="A39" s="12" t="n">
        <v>10017</v>
      </c>
      <c r="B39" s="13" t="s">
        <v>72</v>
      </c>
      <c r="C39" s="14" t="n">
        <v>22.22</v>
      </c>
      <c r="D39" s="15" t="n">
        <f aca="false">C39*0.68</f>
        <v>15.1096</v>
      </c>
    </row>
    <row r="40" customFormat="false" ht="15" hidden="false" customHeight="false" outlineLevel="0" collapsed="false">
      <c r="A40" s="12" t="s">
        <v>73</v>
      </c>
      <c r="B40" s="13" t="s">
        <v>74</v>
      </c>
      <c r="C40" s="14" t="n">
        <v>24.42</v>
      </c>
      <c r="D40" s="15" t="n">
        <f aca="false">C40*0.68</f>
        <v>16.6056</v>
      </c>
    </row>
    <row r="41" customFormat="false" ht="15" hidden="false" customHeight="false" outlineLevel="0" collapsed="false">
      <c r="A41" s="12" t="s">
        <v>75</v>
      </c>
      <c r="B41" s="13" t="s">
        <v>76</v>
      </c>
      <c r="C41" s="14" t="n">
        <v>26.66</v>
      </c>
      <c r="D41" s="15" t="n">
        <f aca="false">C41*0.68</f>
        <v>18.1288</v>
      </c>
    </row>
    <row r="42" customFormat="false" ht="15" hidden="false" customHeight="false" outlineLevel="0" collapsed="false">
      <c r="A42" s="12" t="n">
        <v>10018</v>
      </c>
      <c r="B42" s="13" t="s">
        <v>77</v>
      </c>
      <c r="C42" s="14" t="n">
        <v>22.75</v>
      </c>
      <c r="D42" s="15" t="n">
        <f aca="false">C42*0.68</f>
        <v>15.47</v>
      </c>
    </row>
    <row r="43" customFormat="false" ht="15" hidden="false" customHeight="false" outlineLevel="0" collapsed="false">
      <c r="A43" s="12" t="s">
        <v>78</v>
      </c>
      <c r="B43" s="13" t="s">
        <v>79</v>
      </c>
      <c r="C43" s="14" t="n">
        <v>25.41</v>
      </c>
      <c r="D43" s="15" t="n">
        <f aca="false">C43*0.68</f>
        <v>17.2788</v>
      </c>
    </row>
    <row r="44" customFormat="false" ht="15" hidden="false" customHeight="false" outlineLevel="0" collapsed="false">
      <c r="A44" s="12" t="s">
        <v>80</v>
      </c>
      <c r="B44" s="13" t="s">
        <v>81</v>
      </c>
      <c r="C44" s="14" t="n">
        <v>27.3</v>
      </c>
      <c r="D44" s="15" t="n">
        <f aca="false">C44*0.68</f>
        <v>18.564</v>
      </c>
    </row>
    <row r="45" customFormat="false" ht="15" hidden="false" customHeight="false" outlineLevel="0" collapsed="false">
      <c r="A45" s="12" t="n">
        <v>10019</v>
      </c>
      <c r="B45" s="13" t="s">
        <v>82</v>
      </c>
      <c r="C45" s="14" t="n">
        <v>23.32</v>
      </c>
      <c r="D45" s="15" t="n">
        <f aca="false">C45*0.68</f>
        <v>15.8576</v>
      </c>
    </row>
    <row r="46" customFormat="false" ht="15" hidden="false" customHeight="false" outlineLevel="0" collapsed="false">
      <c r="A46" s="12" t="s">
        <v>83</v>
      </c>
      <c r="B46" s="13" t="s">
        <v>84</v>
      </c>
      <c r="C46" s="14" t="n">
        <v>25.93</v>
      </c>
      <c r="D46" s="15" t="n">
        <f aca="false">C46*0.68</f>
        <v>17.6324</v>
      </c>
    </row>
    <row r="47" customFormat="false" ht="15" hidden="false" customHeight="false" outlineLevel="0" collapsed="false">
      <c r="A47" s="12" t="s">
        <v>85</v>
      </c>
      <c r="B47" s="13" t="s">
        <v>86</v>
      </c>
      <c r="C47" s="14" t="n">
        <v>22.43</v>
      </c>
      <c r="D47" s="15" t="n">
        <f aca="false">C47*0.68</f>
        <v>15.2524</v>
      </c>
    </row>
    <row r="48" customFormat="false" ht="15" hidden="false" customHeight="false" outlineLevel="0" collapsed="false">
      <c r="A48" s="12" t="s">
        <v>87</v>
      </c>
      <c r="B48" s="13" t="s">
        <v>88</v>
      </c>
      <c r="C48" s="14" t="n">
        <v>27.98</v>
      </c>
      <c r="D48" s="15" t="n">
        <f aca="false">C48*0.68</f>
        <v>19.0264</v>
      </c>
    </row>
    <row r="49" customFormat="false" ht="15" hidden="false" customHeight="false" outlineLevel="0" collapsed="false">
      <c r="A49" s="12" t="n">
        <v>10020</v>
      </c>
      <c r="B49" s="13" t="s">
        <v>89</v>
      </c>
      <c r="C49" s="14" t="n">
        <v>23.42</v>
      </c>
      <c r="D49" s="15" t="n">
        <f aca="false">C49*0.68</f>
        <v>15.9256</v>
      </c>
    </row>
    <row r="50" customFormat="false" ht="15" hidden="false" customHeight="false" outlineLevel="0" collapsed="false">
      <c r="A50" s="12" t="s">
        <v>90</v>
      </c>
      <c r="B50" s="13" t="s">
        <v>91</v>
      </c>
      <c r="C50" s="14" t="n">
        <v>26.35</v>
      </c>
      <c r="D50" s="15" t="n">
        <f aca="false">C50*0.68</f>
        <v>17.918</v>
      </c>
    </row>
    <row r="51" customFormat="false" ht="15" hidden="false" customHeight="false" outlineLevel="0" collapsed="false">
      <c r="A51" s="12" t="s">
        <v>92</v>
      </c>
      <c r="B51" s="13" t="s">
        <v>93</v>
      </c>
      <c r="C51" s="14" t="n">
        <v>28.1</v>
      </c>
      <c r="D51" s="15" t="n">
        <f aca="false">C51*0.68</f>
        <v>19.108</v>
      </c>
    </row>
    <row r="52" customFormat="false" ht="15" hidden="false" customHeight="false" outlineLevel="0" collapsed="false">
      <c r="A52" s="12" t="n">
        <v>10021</v>
      </c>
      <c r="B52" s="13" t="s">
        <v>94</v>
      </c>
      <c r="C52" s="14" t="n">
        <v>24.6</v>
      </c>
      <c r="D52" s="15" t="n">
        <f aca="false">C52*0.68</f>
        <v>16.728</v>
      </c>
    </row>
    <row r="53" customFormat="false" ht="15" hidden="false" customHeight="false" outlineLevel="0" collapsed="false">
      <c r="A53" s="12" t="s">
        <v>95</v>
      </c>
      <c r="B53" s="13" t="s">
        <v>96</v>
      </c>
      <c r="C53" s="14" t="n">
        <v>26.77</v>
      </c>
      <c r="D53" s="15" t="n">
        <f aca="false">C53*0.68</f>
        <v>18.2036</v>
      </c>
    </row>
    <row r="54" customFormat="false" ht="15" hidden="false" customHeight="false" outlineLevel="0" collapsed="false">
      <c r="A54" s="12" t="s">
        <v>97</v>
      </c>
      <c r="B54" s="13" t="s">
        <v>98</v>
      </c>
      <c r="C54" s="14" t="n">
        <v>29.52</v>
      </c>
      <c r="D54" s="15" t="n">
        <f aca="false">C54*0.68</f>
        <v>20.0736</v>
      </c>
    </row>
    <row r="55" customFormat="false" ht="15" hidden="false" customHeight="false" outlineLevel="0" collapsed="false">
      <c r="A55" s="12" t="n">
        <v>10022</v>
      </c>
      <c r="B55" s="13" t="s">
        <v>99</v>
      </c>
      <c r="C55" s="14" t="n">
        <v>24.6</v>
      </c>
      <c r="D55" s="15" t="n">
        <f aca="false">C55*0.68</f>
        <v>16.728</v>
      </c>
    </row>
    <row r="56" customFormat="false" ht="15" hidden="false" customHeight="false" outlineLevel="0" collapsed="false">
      <c r="A56" s="12" t="s">
        <v>100</v>
      </c>
      <c r="B56" s="13" t="s">
        <v>101</v>
      </c>
      <c r="C56" s="14" t="n">
        <v>30.72</v>
      </c>
      <c r="D56" s="15" t="n">
        <f aca="false">C56*0.68</f>
        <v>20.8896</v>
      </c>
    </row>
    <row r="57" customFormat="false" ht="15" hidden="false" customHeight="false" outlineLevel="0" collapsed="false">
      <c r="A57" s="12" t="s">
        <v>102</v>
      </c>
      <c r="B57" s="13" t="s">
        <v>103</v>
      </c>
      <c r="C57" s="14" t="n">
        <v>29.52</v>
      </c>
      <c r="D57" s="15" t="n">
        <f aca="false">C57*0.68</f>
        <v>20.0736</v>
      </c>
    </row>
    <row r="58" customFormat="false" ht="15" hidden="false" customHeight="false" outlineLevel="0" collapsed="false">
      <c r="A58" s="12" t="n">
        <v>10023</v>
      </c>
      <c r="B58" s="13" t="s">
        <v>104</v>
      </c>
      <c r="C58" s="14" t="n">
        <v>25.36</v>
      </c>
      <c r="D58" s="15" t="n">
        <f aca="false">C58*0.68</f>
        <v>17.2448</v>
      </c>
    </row>
    <row r="59" customFormat="false" ht="15" hidden="false" customHeight="false" outlineLevel="0" collapsed="false">
      <c r="A59" s="12" t="s">
        <v>105</v>
      </c>
      <c r="B59" s="13" t="s">
        <v>106</v>
      </c>
      <c r="C59" s="14" t="n">
        <v>31.01</v>
      </c>
      <c r="D59" s="15" t="n">
        <f aca="false">C59*0.68</f>
        <v>21.0868</v>
      </c>
    </row>
    <row r="60" customFormat="false" ht="15" hidden="false" customHeight="false" outlineLevel="0" collapsed="false">
      <c r="A60" s="12" t="s">
        <v>107</v>
      </c>
      <c r="B60" s="13" t="s">
        <v>108</v>
      </c>
      <c r="C60" s="14" t="n">
        <v>30.43</v>
      </c>
      <c r="D60" s="15" t="n">
        <f aca="false">C60*0.68</f>
        <v>20.6924</v>
      </c>
    </row>
    <row r="61" customFormat="false" ht="15" hidden="false" customHeight="false" outlineLevel="0" collapsed="false">
      <c r="A61" s="12" t="n">
        <v>10024</v>
      </c>
      <c r="B61" s="13" t="s">
        <v>109</v>
      </c>
      <c r="C61" s="14" t="n">
        <v>27.79</v>
      </c>
      <c r="D61" s="15" t="n">
        <f aca="false">C61*0.68</f>
        <v>18.8972</v>
      </c>
    </row>
    <row r="62" customFormat="false" ht="15" hidden="false" customHeight="false" outlineLevel="0" collapsed="false">
      <c r="A62" s="12" t="s">
        <v>110</v>
      </c>
      <c r="B62" s="13" t="s">
        <v>111</v>
      </c>
      <c r="C62" s="14" t="n">
        <v>35.08</v>
      </c>
      <c r="D62" s="15" t="n">
        <f aca="false">C62*0.68</f>
        <v>23.8544</v>
      </c>
    </row>
    <row r="63" customFormat="false" ht="15" hidden="false" customHeight="false" outlineLevel="0" collapsed="false">
      <c r="A63" s="12" t="s">
        <v>112</v>
      </c>
      <c r="B63" s="13" t="s">
        <v>113</v>
      </c>
      <c r="C63" s="14" t="n">
        <v>62.5</v>
      </c>
      <c r="D63" s="15" t="n">
        <f aca="false">C63*0.68</f>
        <v>42.5</v>
      </c>
    </row>
    <row r="64" customFormat="false" ht="15" hidden="false" customHeight="false" outlineLevel="0" collapsed="false">
      <c r="A64" s="12" t="s">
        <v>114</v>
      </c>
      <c r="B64" s="13" t="s">
        <v>115</v>
      </c>
      <c r="C64" s="14" t="n">
        <v>22.64</v>
      </c>
      <c r="D64" s="15" t="n">
        <f aca="false">C64*0.68</f>
        <v>15.3952</v>
      </c>
    </row>
    <row r="65" customFormat="false" ht="15" hidden="false" customHeight="false" outlineLevel="0" collapsed="false">
      <c r="A65" s="12" t="s">
        <v>116</v>
      </c>
      <c r="B65" s="13" t="s">
        <v>117</v>
      </c>
      <c r="C65" s="14" t="n">
        <v>33.35</v>
      </c>
      <c r="D65" s="15" t="n">
        <f aca="false">C65*0.68</f>
        <v>22.678</v>
      </c>
    </row>
    <row r="66" customFormat="false" ht="15" hidden="false" customHeight="false" outlineLevel="0" collapsed="false">
      <c r="A66" s="12" t="n">
        <v>10025</v>
      </c>
      <c r="B66" s="13" t="s">
        <v>118</v>
      </c>
      <c r="C66" s="14" t="n">
        <v>29.28</v>
      </c>
      <c r="D66" s="15" t="n">
        <f aca="false">C66*0.68</f>
        <v>19.9104</v>
      </c>
    </row>
    <row r="67" customFormat="false" ht="15" hidden="false" customHeight="false" outlineLevel="0" collapsed="false">
      <c r="A67" s="12" t="s">
        <v>119</v>
      </c>
      <c r="B67" s="13" t="s">
        <v>120</v>
      </c>
      <c r="C67" s="14" t="n">
        <v>35.22</v>
      </c>
      <c r="D67" s="15" t="n">
        <f aca="false">C67*0.68</f>
        <v>23.9496</v>
      </c>
    </row>
    <row r="68" customFormat="false" ht="15" hidden="false" customHeight="false" outlineLevel="0" collapsed="false">
      <c r="A68" s="12" t="s">
        <v>121</v>
      </c>
      <c r="B68" s="13" t="s">
        <v>122</v>
      </c>
      <c r="C68" s="14" t="n">
        <v>35.14</v>
      </c>
      <c r="D68" s="15" t="n">
        <f aca="false">C68*0.68</f>
        <v>23.8952</v>
      </c>
    </row>
    <row r="69" customFormat="false" ht="15" hidden="false" customHeight="false" outlineLevel="0" collapsed="false">
      <c r="A69" s="12" t="n">
        <v>10026</v>
      </c>
      <c r="B69" s="13" t="s">
        <v>123</v>
      </c>
      <c r="C69" s="14" t="n">
        <v>31.69</v>
      </c>
      <c r="D69" s="15" t="n">
        <f aca="false">C69*0.68</f>
        <v>21.5492</v>
      </c>
    </row>
    <row r="70" customFormat="false" ht="15" hidden="false" customHeight="false" outlineLevel="0" collapsed="false">
      <c r="A70" s="12" t="s">
        <v>124</v>
      </c>
      <c r="B70" s="13" t="s">
        <v>125</v>
      </c>
      <c r="C70" s="14" t="n">
        <v>36.5</v>
      </c>
      <c r="D70" s="15" t="n">
        <f aca="false">C70*0.68</f>
        <v>24.82</v>
      </c>
    </row>
    <row r="71" customFormat="false" ht="15" hidden="false" customHeight="false" outlineLevel="0" collapsed="false">
      <c r="A71" s="12" t="s">
        <v>126</v>
      </c>
      <c r="B71" s="13" t="s">
        <v>127</v>
      </c>
      <c r="C71" s="14" t="n">
        <v>38.03</v>
      </c>
      <c r="D71" s="15" t="n">
        <f aca="false">C71*0.68</f>
        <v>25.8604</v>
      </c>
    </row>
    <row r="72" customFormat="false" ht="15" hidden="false" customHeight="false" outlineLevel="0" collapsed="false">
      <c r="A72" s="12" t="n">
        <v>10027</v>
      </c>
      <c r="B72" s="13" t="s">
        <v>128</v>
      </c>
      <c r="C72" s="14" t="n">
        <v>32.99</v>
      </c>
      <c r="D72" s="15" t="n">
        <f aca="false">C72*0.68</f>
        <v>22.4332</v>
      </c>
    </row>
    <row r="73" customFormat="false" ht="15" hidden="false" customHeight="false" outlineLevel="0" collapsed="false">
      <c r="A73" s="12" t="s">
        <v>129</v>
      </c>
      <c r="B73" s="13" t="s">
        <v>130</v>
      </c>
      <c r="C73" s="14" t="n">
        <v>38.38</v>
      </c>
      <c r="D73" s="15" t="n">
        <f aca="false">C73*0.68</f>
        <v>26.0984</v>
      </c>
    </row>
    <row r="74" customFormat="false" ht="15" hidden="false" customHeight="false" outlineLevel="0" collapsed="false">
      <c r="A74" s="12" t="s">
        <v>131</v>
      </c>
      <c r="B74" s="13" t="s">
        <v>132</v>
      </c>
      <c r="C74" s="14" t="n">
        <v>22.77</v>
      </c>
      <c r="D74" s="15" t="n">
        <f aca="false">C74*0.68</f>
        <v>15.4836</v>
      </c>
    </row>
    <row r="75" customFormat="false" ht="15" hidden="false" customHeight="false" outlineLevel="0" collapsed="false">
      <c r="A75" s="12" t="s">
        <v>133</v>
      </c>
      <c r="B75" s="13" t="s">
        <v>134</v>
      </c>
      <c r="C75" s="14" t="n">
        <v>39.59</v>
      </c>
      <c r="D75" s="15" t="n">
        <f aca="false">C75*0.68</f>
        <v>26.9212</v>
      </c>
    </row>
    <row r="76" customFormat="false" ht="15" hidden="false" customHeight="false" outlineLevel="0" collapsed="false">
      <c r="A76" s="12" t="n">
        <v>10028</v>
      </c>
      <c r="B76" s="13" t="s">
        <v>135</v>
      </c>
      <c r="C76" s="14" t="n">
        <v>33.52</v>
      </c>
      <c r="D76" s="15" t="n">
        <f aca="false">C76*0.68</f>
        <v>22.7936</v>
      </c>
    </row>
    <row r="77" customFormat="false" ht="15" hidden="false" customHeight="false" outlineLevel="0" collapsed="false">
      <c r="A77" s="12" t="s">
        <v>136</v>
      </c>
      <c r="B77" s="13" t="s">
        <v>137</v>
      </c>
      <c r="C77" s="14" t="n">
        <v>38.38</v>
      </c>
      <c r="D77" s="15" t="n">
        <f aca="false">C77*0.68</f>
        <v>26.0984</v>
      </c>
    </row>
    <row r="78" customFormat="false" ht="15" hidden="false" customHeight="false" outlineLevel="0" collapsed="false">
      <c r="A78" s="12" t="s">
        <v>138</v>
      </c>
      <c r="B78" s="13" t="s">
        <v>139</v>
      </c>
      <c r="C78" s="14" t="n">
        <v>40.22</v>
      </c>
      <c r="D78" s="15" t="n">
        <f aca="false">C78*0.68</f>
        <v>27.3496</v>
      </c>
    </row>
    <row r="79" customFormat="false" ht="15" hidden="false" customHeight="false" outlineLevel="0" collapsed="false">
      <c r="A79" s="12" t="n">
        <v>10029</v>
      </c>
      <c r="B79" s="13" t="s">
        <v>140</v>
      </c>
      <c r="C79" s="14" t="n">
        <v>37.54</v>
      </c>
      <c r="D79" s="15" t="n">
        <f aca="false">C79*0.68</f>
        <v>25.5272</v>
      </c>
    </row>
    <row r="80" customFormat="false" ht="15" hidden="false" customHeight="false" outlineLevel="0" collapsed="false">
      <c r="A80" s="12" t="s">
        <v>141</v>
      </c>
      <c r="B80" s="13" t="s">
        <v>142</v>
      </c>
      <c r="C80" s="14" t="n">
        <v>41.18</v>
      </c>
      <c r="D80" s="15" t="n">
        <f aca="false">C80*0.68</f>
        <v>28.0024</v>
      </c>
    </row>
    <row r="81" customFormat="false" ht="15" hidden="false" customHeight="false" outlineLevel="0" collapsed="false">
      <c r="A81" s="12" t="s">
        <v>143</v>
      </c>
      <c r="B81" s="13" t="s">
        <v>144</v>
      </c>
      <c r="C81" s="14" t="n">
        <v>45.05</v>
      </c>
      <c r="D81" s="15" t="n">
        <f aca="false">C81*0.68</f>
        <v>30.634</v>
      </c>
    </row>
    <row r="82" customFormat="false" ht="15" hidden="false" customHeight="false" outlineLevel="0" collapsed="false">
      <c r="A82" s="12" t="n">
        <v>10030</v>
      </c>
      <c r="B82" s="13" t="s">
        <v>145</v>
      </c>
      <c r="C82" s="14" t="n">
        <v>38.75</v>
      </c>
      <c r="D82" s="15" t="n">
        <f aca="false">C82*0.68</f>
        <v>26.35</v>
      </c>
    </row>
    <row r="83" customFormat="false" ht="15" hidden="false" customHeight="false" outlineLevel="0" collapsed="false">
      <c r="A83" s="12" t="s">
        <v>146</v>
      </c>
      <c r="B83" s="13" t="s">
        <v>147</v>
      </c>
      <c r="C83" s="14" t="n">
        <v>42.51</v>
      </c>
      <c r="D83" s="15" t="n">
        <f aca="false">C83*0.68</f>
        <v>28.9068</v>
      </c>
    </row>
    <row r="84" customFormat="false" ht="15" hidden="false" customHeight="false" outlineLevel="0" collapsed="false">
      <c r="A84" s="12" t="s">
        <v>148</v>
      </c>
      <c r="B84" s="13" t="s">
        <v>149</v>
      </c>
      <c r="C84" s="14" t="n">
        <v>24.31</v>
      </c>
      <c r="D84" s="15" t="n">
        <f aca="false">C84*0.68</f>
        <v>16.5308</v>
      </c>
    </row>
    <row r="85" customFormat="false" ht="15" hidden="false" customHeight="false" outlineLevel="0" collapsed="false">
      <c r="A85" s="12" t="s">
        <v>150</v>
      </c>
      <c r="B85" s="13" t="s">
        <v>151</v>
      </c>
      <c r="C85" s="14" t="n">
        <v>46.5</v>
      </c>
      <c r="D85" s="15" t="n">
        <f aca="false">C85*0.68</f>
        <v>31.62</v>
      </c>
    </row>
    <row r="86" customFormat="false" ht="15" hidden="false" customHeight="false" outlineLevel="0" collapsed="false">
      <c r="A86" s="12" t="n">
        <v>10031</v>
      </c>
      <c r="B86" s="13" t="s">
        <v>152</v>
      </c>
      <c r="C86" s="14" t="n">
        <v>39.14</v>
      </c>
      <c r="D86" s="15" t="n">
        <f aca="false">C86*0.68</f>
        <v>26.6152</v>
      </c>
    </row>
    <row r="87" customFormat="false" ht="15" hidden="false" customHeight="false" outlineLevel="0" collapsed="false">
      <c r="A87" s="12" t="s">
        <v>153</v>
      </c>
      <c r="B87" s="13" t="s">
        <v>154</v>
      </c>
      <c r="C87" s="14" t="n">
        <v>46.67</v>
      </c>
      <c r="D87" s="15" t="n">
        <f aca="false">C87*0.68</f>
        <v>31.7356</v>
      </c>
    </row>
    <row r="88" customFormat="false" ht="15" hidden="false" customHeight="false" outlineLevel="0" collapsed="false">
      <c r="A88" s="12" t="s">
        <v>155</v>
      </c>
      <c r="B88" s="13" t="s">
        <v>156</v>
      </c>
      <c r="C88" s="14" t="n">
        <v>46.97</v>
      </c>
      <c r="D88" s="15" t="n">
        <f aca="false">C88*0.68</f>
        <v>31.9396</v>
      </c>
    </row>
    <row r="89" customFormat="false" ht="15" hidden="false" customHeight="false" outlineLevel="0" collapsed="false">
      <c r="A89" s="12" t="n">
        <v>10032</v>
      </c>
      <c r="B89" s="13" t="s">
        <v>157</v>
      </c>
      <c r="C89" s="14" t="n">
        <v>43.06</v>
      </c>
      <c r="D89" s="15" t="n">
        <f aca="false">C89*0.68</f>
        <v>29.2808</v>
      </c>
    </row>
    <row r="90" customFormat="false" ht="15" hidden="false" customHeight="false" outlineLevel="0" collapsed="false">
      <c r="A90" s="12" t="s">
        <v>158</v>
      </c>
      <c r="B90" s="13" t="s">
        <v>159</v>
      </c>
      <c r="C90" s="14" t="n">
        <v>50.72</v>
      </c>
      <c r="D90" s="15" t="n">
        <f aca="false">C90*0.68</f>
        <v>34.4896</v>
      </c>
    </row>
    <row r="91" customFormat="false" ht="15" hidden="false" customHeight="false" outlineLevel="0" collapsed="false">
      <c r="A91" s="12" t="s">
        <v>160</v>
      </c>
      <c r="B91" s="13" t="s">
        <v>161</v>
      </c>
      <c r="C91" s="14" t="n">
        <v>24.31</v>
      </c>
      <c r="D91" s="15" t="n">
        <f aca="false">C91*0.68</f>
        <v>16.5308</v>
      </c>
    </row>
    <row r="92" customFormat="false" ht="15" hidden="false" customHeight="false" outlineLevel="0" collapsed="false">
      <c r="A92" s="12" t="s">
        <v>162</v>
      </c>
      <c r="B92" s="13" t="s">
        <v>163</v>
      </c>
      <c r="C92" s="14" t="n">
        <v>51.67</v>
      </c>
      <c r="D92" s="15" t="n">
        <f aca="false">C92*0.68</f>
        <v>35.1356</v>
      </c>
    </row>
    <row r="93" customFormat="false" ht="15" hidden="false" customHeight="false" outlineLevel="0" collapsed="false">
      <c r="A93" s="12" t="n">
        <v>10033</v>
      </c>
      <c r="B93" s="13" t="s">
        <v>164</v>
      </c>
      <c r="C93" s="14" t="n">
        <v>52.81</v>
      </c>
      <c r="D93" s="15" t="n">
        <f aca="false">C93*0.68</f>
        <v>35.9108</v>
      </c>
    </row>
    <row r="94" customFormat="false" ht="15" hidden="false" customHeight="false" outlineLevel="0" collapsed="false">
      <c r="A94" s="12" t="s">
        <v>165</v>
      </c>
      <c r="B94" s="13" t="s">
        <v>166</v>
      </c>
      <c r="C94" s="14" t="n">
        <v>26.01</v>
      </c>
      <c r="D94" s="15" t="n">
        <f aca="false">C94*0.68</f>
        <v>17.6868</v>
      </c>
    </row>
    <row r="95" customFormat="false" ht="15" hidden="false" customHeight="false" outlineLevel="0" collapsed="false">
      <c r="A95" s="12" t="s">
        <v>167</v>
      </c>
      <c r="B95" s="13" t="s">
        <v>168</v>
      </c>
      <c r="C95" s="14" t="n">
        <v>63.37</v>
      </c>
      <c r="D95" s="15" t="n">
        <f aca="false">C95*0.68</f>
        <v>43.0916</v>
      </c>
    </row>
    <row r="96" customFormat="false" ht="15" hidden="false" customHeight="false" outlineLevel="0" collapsed="false">
      <c r="A96" s="12" t="n">
        <v>10034</v>
      </c>
      <c r="B96" s="13" t="s">
        <v>169</v>
      </c>
      <c r="C96" s="14" t="n">
        <v>60.37</v>
      </c>
      <c r="D96" s="15" t="n">
        <f aca="false">C96*0.68</f>
        <v>41.0516</v>
      </c>
    </row>
    <row r="97" customFormat="false" ht="15" hidden="false" customHeight="false" outlineLevel="0" collapsed="false">
      <c r="A97" s="12" t="s">
        <v>170</v>
      </c>
      <c r="B97" s="13" t="s">
        <v>171</v>
      </c>
      <c r="C97" s="14" t="n">
        <v>79.22</v>
      </c>
      <c r="D97" s="15" t="n">
        <f aca="false">C97*0.68</f>
        <v>53.8696</v>
      </c>
    </row>
    <row r="98" customFormat="false" ht="15" hidden="false" customHeight="false" outlineLevel="0" collapsed="false">
      <c r="A98" s="12" t="s">
        <v>172</v>
      </c>
      <c r="B98" s="13" t="s">
        <v>173</v>
      </c>
      <c r="C98" s="14" t="n">
        <v>72.44</v>
      </c>
      <c r="D98" s="15" t="n">
        <f aca="false">C98*0.68</f>
        <v>49.2592</v>
      </c>
    </row>
    <row r="99" customFormat="false" ht="15" hidden="false" customHeight="false" outlineLevel="0" collapsed="false">
      <c r="A99" s="12" t="n">
        <v>10035</v>
      </c>
      <c r="B99" s="13" t="s">
        <v>174</v>
      </c>
      <c r="C99" s="14" t="n">
        <v>62.95</v>
      </c>
      <c r="D99" s="15" t="n">
        <f aca="false">C99*0.68</f>
        <v>42.806</v>
      </c>
    </row>
    <row r="100" customFormat="false" ht="15" hidden="false" customHeight="false" outlineLevel="0" collapsed="false">
      <c r="A100" s="12" t="s">
        <v>175</v>
      </c>
      <c r="B100" s="13" t="s">
        <v>176</v>
      </c>
      <c r="C100" s="14" t="n">
        <v>85.44</v>
      </c>
      <c r="D100" s="15" t="n">
        <f aca="false">C100*0.68</f>
        <v>58.0992</v>
      </c>
    </row>
    <row r="101" customFormat="false" ht="15" hidden="false" customHeight="false" outlineLevel="0" collapsed="false">
      <c r="A101" s="12" t="s">
        <v>177</v>
      </c>
      <c r="B101" s="13" t="s">
        <v>178</v>
      </c>
      <c r="C101" s="14" t="n">
        <v>75.54</v>
      </c>
      <c r="D101" s="15" t="n">
        <f aca="false">C101*0.68</f>
        <v>51.3672</v>
      </c>
    </row>
    <row r="102" customFormat="false" ht="15" hidden="false" customHeight="false" outlineLevel="0" collapsed="false">
      <c r="A102" s="12" t="n">
        <v>10036</v>
      </c>
      <c r="B102" s="13" t="s">
        <v>179</v>
      </c>
      <c r="C102" s="14" t="n">
        <v>64.65</v>
      </c>
      <c r="D102" s="15" t="n">
        <f aca="false">C102*0.68</f>
        <v>43.962</v>
      </c>
    </row>
    <row r="103" customFormat="false" ht="15" hidden="false" customHeight="false" outlineLevel="0" collapsed="false">
      <c r="A103" s="12" t="s">
        <v>180</v>
      </c>
      <c r="B103" s="13" t="s">
        <v>181</v>
      </c>
      <c r="C103" s="14" t="n">
        <v>113.07</v>
      </c>
      <c r="D103" s="15" t="n">
        <f aca="false">C103*0.68</f>
        <v>76.8876</v>
      </c>
    </row>
    <row r="104" customFormat="false" ht="15" hidden="false" customHeight="false" outlineLevel="0" collapsed="false">
      <c r="A104" s="12" t="s">
        <v>182</v>
      </c>
      <c r="B104" s="13" t="s">
        <v>183</v>
      </c>
      <c r="C104" s="14" t="n">
        <v>26.51</v>
      </c>
      <c r="D104" s="15" t="n">
        <f aca="false">C104*0.68</f>
        <v>18.0268</v>
      </c>
    </row>
    <row r="105" customFormat="false" ht="15" hidden="false" customHeight="false" outlineLevel="0" collapsed="false">
      <c r="A105" s="12" t="n">
        <v>10037</v>
      </c>
      <c r="B105" s="13" t="s">
        <v>184</v>
      </c>
      <c r="C105" s="14" t="n">
        <v>66.59</v>
      </c>
      <c r="D105" s="15" t="n">
        <f aca="false">C105*0.68</f>
        <v>45.2812</v>
      </c>
    </row>
    <row r="106" customFormat="false" ht="15" hidden="false" customHeight="false" outlineLevel="0" collapsed="false">
      <c r="A106" s="12" t="s">
        <v>185</v>
      </c>
      <c r="B106" s="13" t="s">
        <v>186</v>
      </c>
      <c r="C106" s="14" t="n">
        <v>120.52</v>
      </c>
      <c r="D106" s="15" t="n">
        <f aca="false">C106*0.68</f>
        <v>81.9536</v>
      </c>
    </row>
    <row r="107" customFormat="false" ht="15" hidden="false" customHeight="false" outlineLevel="0" collapsed="false">
      <c r="A107" s="12" t="n">
        <v>10038</v>
      </c>
      <c r="B107" s="13" t="s">
        <v>187</v>
      </c>
      <c r="C107" s="14" t="n">
        <v>84.24</v>
      </c>
      <c r="D107" s="15" t="n">
        <f aca="false">C107*0.68</f>
        <v>57.2832</v>
      </c>
    </row>
    <row r="108" customFormat="false" ht="15" hidden="false" customHeight="false" outlineLevel="0" collapsed="false">
      <c r="A108" s="12" t="s">
        <v>188</v>
      </c>
      <c r="B108" s="13" t="s">
        <v>189</v>
      </c>
      <c r="C108" s="14" t="n">
        <v>127.48</v>
      </c>
      <c r="D108" s="15" t="n">
        <f aca="false">C108*0.68</f>
        <v>86.6864</v>
      </c>
    </row>
    <row r="109" customFormat="false" ht="15" hidden="false" customHeight="false" outlineLevel="0" collapsed="false">
      <c r="A109" s="12" t="n">
        <v>10039</v>
      </c>
      <c r="B109" s="13" t="s">
        <v>190</v>
      </c>
      <c r="C109" s="14" t="n">
        <v>85.91</v>
      </c>
      <c r="D109" s="15" t="n">
        <f aca="false">C109*0.68</f>
        <v>58.4188</v>
      </c>
    </row>
    <row r="110" customFormat="false" ht="15" hidden="false" customHeight="false" outlineLevel="0" collapsed="false">
      <c r="A110" s="12" t="n">
        <v>10040</v>
      </c>
      <c r="B110" s="13" t="s">
        <v>191</v>
      </c>
      <c r="C110" s="14" t="n">
        <v>98.72</v>
      </c>
      <c r="D110" s="15" t="n">
        <f aca="false">C110*0.68</f>
        <v>67.1296</v>
      </c>
    </row>
    <row r="111" customFormat="false" ht="15" hidden="false" customHeight="false" outlineLevel="0" collapsed="false">
      <c r="A111" s="12" t="n">
        <v>10041</v>
      </c>
      <c r="B111" s="13" t="s">
        <v>192</v>
      </c>
      <c r="C111" s="14" t="n">
        <v>105.75</v>
      </c>
      <c r="D111" s="15" t="n">
        <f aca="false">C111*0.68</f>
        <v>71.91</v>
      </c>
    </row>
    <row r="112" customFormat="false" ht="15" hidden="false" customHeight="false" outlineLevel="0" collapsed="false">
      <c r="A112" s="12" t="s">
        <v>193</v>
      </c>
      <c r="B112" s="13" t="s">
        <v>194</v>
      </c>
      <c r="C112" s="14" t="n">
        <v>186.46</v>
      </c>
      <c r="D112" s="15" t="n">
        <f aca="false">C112*0.68</f>
        <v>126.7928</v>
      </c>
    </row>
    <row r="113" customFormat="false" ht="15" hidden="false" customHeight="false" outlineLevel="0" collapsed="false">
      <c r="A113" s="12" t="s">
        <v>195</v>
      </c>
      <c r="B113" s="13" t="s">
        <v>196</v>
      </c>
      <c r="C113" s="14" t="n">
        <v>33.25</v>
      </c>
      <c r="D113" s="15" t="n">
        <f aca="false">C113*0.68</f>
        <v>22.61</v>
      </c>
    </row>
    <row r="114" customFormat="false" ht="15" hidden="false" customHeight="false" outlineLevel="0" collapsed="false">
      <c r="A114" s="12" t="n">
        <v>10042</v>
      </c>
      <c r="B114" s="13" t="s">
        <v>197</v>
      </c>
      <c r="C114" s="14" t="n">
        <v>113.02</v>
      </c>
      <c r="D114" s="15" t="n">
        <f aca="false">C114*0.68</f>
        <v>76.8536</v>
      </c>
    </row>
    <row r="115" customFormat="false" ht="15" hidden="false" customHeight="false" outlineLevel="0" collapsed="false">
      <c r="A115" s="12" t="n">
        <v>10043</v>
      </c>
      <c r="B115" s="13" t="s">
        <v>198</v>
      </c>
      <c r="C115" s="14" t="n">
        <v>116.39</v>
      </c>
      <c r="D115" s="15" t="n">
        <f aca="false">C115*0.68</f>
        <v>79.1452</v>
      </c>
    </row>
    <row r="116" customFormat="false" ht="15" hidden="false" customHeight="false" outlineLevel="0" collapsed="false">
      <c r="A116" s="12" t="n">
        <v>10044</v>
      </c>
      <c r="B116" s="13" t="s">
        <v>199</v>
      </c>
      <c r="C116" s="14" t="n">
        <v>121.54</v>
      </c>
      <c r="D116" s="15" t="n">
        <f aca="false">C116*0.68</f>
        <v>82.6472</v>
      </c>
    </row>
    <row r="117" customFormat="false" ht="15" hidden="false" customHeight="false" outlineLevel="0" collapsed="false">
      <c r="A117" s="12" t="s">
        <v>200</v>
      </c>
      <c r="B117" s="13" t="s">
        <v>201</v>
      </c>
      <c r="C117" s="14" t="n">
        <v>215.24</v>
      </c>
      <c r="D117" s="15" t="n">
        <f aca="false">C117*0.68</f>
        <v>146.3632</v>
      </c>
    </row>
    <row r="118" customFormat="false" ht="15" hidden="false" customHeight="false" outlineLevel="0" collapsed="false">
      <c r="A118" s="12" t="n">
        <v>10045</v>
      </c>
      <c r="B118" s="13" t="s">
        <v>202</v>
      </c>
      <c r="C118" s="14" t="n">
        <v>135.82</v>
      </c>
      <c r="D118" s="15" t="n">
        <f aca="false">C118*0.68</f>
        <v>92.3576</v>
      </c>
    </row>
    <row r="119" customFormat="false" ht="15" hidden="false" customHeight="false" outlineLevel="0" collapsed="false">
      <c r="A119" s="12" t="n">
        <v>10046</v>
      </c>
      <c r="B119" s="13" t="s">
        <v>203</v>
      </c>
      <c r="C119" s="14" t="n">
        <v>139.9</v>
      </c>
      <c r="D119" s="15" t="n">
        <f aca="false">C119*0.68</f>
        <v>95.132</v>
      </c>
    </row>
    <row r="120" customFormat="false" ht="15" hidden="false" customHeight="false" outlineLevel="0" collapsed="false">
      <c r="A120" s="12" t="s">
        <v>204</v>
      </c>
      <c r="B120" s="13" t="s">
        <v>205</v>
      </c>
      <c r="C120" s="14" t="n">
        <v>42.77</v>
      </c>
      <c r="D120" s="15" t="n">
        <f aca="false">C120*0.68</f>
        <v>29.0836</v>
      </c>
    </row>
    <row r="121" customFormat="false" ht="15" hidden="false" customHeight="false" outlineLevel="0" collapsed="false">
      <c r="A121" s="12" t="n">
        <v>10047</v>
      </c>
      <c r="B121" s="13" t="s">
        <v>206</v>
      </c>
      <c r="C121" s="14" t="n">
        <v>151.61</v>
      </c>
      <c r="D121" s="15" t="n">
        <f aca="false">C121*0.68</f>
        <v>103.0948</v>
      </c>
    </row>
    <row r="122" customFormat="false" ht="15" hidden="false" customHeight="false" outlineLevel="0" collapsed="false">
      <c r="A122" s="12" t="n">
        <v>10048</v>
      </c>
      <c r="B122" s="13" t="s">
        <v>207</v>
      </c>
      <c r="C122" s="14" t="n">
        <v>151.42</v>
      </c>
      <c r="D122" s="15" t="n">
        <f aca="false">C122*0.68</f>
        <v>102.9656</v>
      </c>
    </row>
    <row r="123" customFormat="false" ht="15" hidden="false" customHeight="false" outlineLevel="0" collapsed="false">
      <c r="A123" s="12" t="n">
        <v>10050</v>
      </c>
      <c r="B123" s="13" t="s">
        <v>208</v>
      </c>
      <c r="C123" s="14" t="n">
        <v>199.95</v>
      </c>
      <c r="D123" s="15" t="n">
        <f aca="false">C123*0.68</f>
        <v>135.966</v>
      </c>
    </row>
    <row r="124" customFormat="false" ht="15" hidden="false" customHeight="false" outlineLevel="0" collapsed="false">
      <c r="A124" s="12" t="s">
        <v>209</v>
      </c>
      <c r="B124" s="13" t="s">
        <v>210</v>
      </c>
      <c r="C124" s="14" t="n">
        <v>48.84</v>
      </c>
      <c r="D124" s="15" t="n">
        <f aca="false">C124*0.68</f>
        <v>33.2112</v>
      </c>
    </row>
    <row r="125" customFormat="false" ht="15" hidden="false" customHeight="false" outlineLevel="0" collapsed="false">
      <c r="A125" s="12" t="n">
        <v>10052</v>
      </c>
      <c r="B125" s="13" t="s">
        <v>211</v>
      </c>
      <c r="C125" s="14" t="n">
        <v>205.44</v>
      </c>
      <c r="D125" s="15" t="n">
        <f aca="false">C125*0.68</f>
        <v>139.6992</v>
      </c>
    </row>
    <row r="126" customFormat="false" ht="15" hidden="false" customHeight="false" outlineLevel="0" collapsed="false">
      <c r="A126" s="12" t="n">
        <v>10054</v>
      </c>
      <c r="B126" s="13" t="s">
        <v>212</v>
      </c>
      <c r="C126" s="14" t="n">
        <v>205.91</v>
      </c>
      <c r="D126" s="15" t="n">
        <f aca="false">C126*0.68</f>
        <v>140.0188</v>
      </c>
    </row>
    <row r="127" customFormat="false" ht="15" hidden="false" customHeight="false" outlineLevel="0" collapsed="false">
      <c r="A127" s="12" t="s">
        <v>213</v>
      </c>
      <c r="B127" s="13" t="s">
        <v>214</v>
      </c>
      <c r="C127" s="14" t="n">
        <v>68.27</v>
      </c>
      <c r="D127" s="15" t="n">
        <f aca="false">C127*0.68</f>
        <v>46.4236</v>
      </c>
    </row>
    <row r="128" customFormat="false" ht="15" hidden="false" customHeight="false" outlineLevel="0" collapsed="false">
      <c r="A128" s="12" t="n">
        <v>10056</v>
      </c>
      <c r="B128" s="13" t="s">
        <v>215</v>
      </c>
      <c r="C128" s="14" t="n">
        <v>319.45</v>
      </c>
      <c r="D128" s="15" t="n">
        <f aca="false">C128*0.68</f>
        <v>217.226</v>
      </c>
    </row>
    <row r="129" customFormat="false" ht="15" hidden="false" customHeight="false" outlineLevel="0" collapsed="false">
      <c r="A129" s="12" t="n">
        <v>10058</v>
      </c>
      <c r="B129" s="13" t="s">
        <v>216</v>
      </c>
      <c r="C129" s="14" t="n">
        <v>422.33</v>
      </c>
      <c r="D129" s="15" t="n">
        <f aca="false">C129*0.68</f>
        <v>287.1844</v>
      </c>
    </row>
    <row r="130" customFormat="false" ht="15" hidden="false" customHeight="false" outlineLevel="0" collapsed="false">
      <c r="A130" s="12" t="s">
        <v>217</v>
      </c>
      <c r="B130" s="13" t="s">
        <v>218</v>
      </c>
      <c r="C130" s="14" t="n">
        <v>90.35</v>
      </c>
      <c r="D130" s="15" t="n">
        <f aca="false">C130*0.68</f>
        <v>61.438</v>
      </c>
    </row>
    <row r="131" customFormat="false" ht="15" hidden="false" customHeight="false" outlineLevel="0" collapsed="false">
      <c r="A131" s="12" t="n">
        <v>10062</v>
      </c>
      <c r="B131" s="13" t="s">
        <v>219</v>
      </c>
      <c r="C131" s="14" t="n">
        <v>550.82</v>
      </c>
      <c r="D131" s="15" t="n">
        <f aca="false">C131*0.68</f>
        <v>374.5576</v>
      </c>
    </row>
    <row r="132" customFormat="false" ht="15" hidden="false" customHeight="false" outlineLevel="0" collapsed="false">
      <c r="A132" s="12" t="n">
        <v>10064</v>
      </c>
      <c r="B132" s="13" t="s">
        <v>220</v>
      </c>
      <c r="C132" s="14" t="n">
        <v>557.18</v>
      </c>
      <c r="D132" s="15" t="n">
        <f aca="false">C132*0.68</f>
        <v>378.8824</v>
      </c>
    </row>
    <row r="133" customFormat="false" ht="15" hidden="false" customHeight="false" outlineLevel="0" collapsed="false">
      <c r="A133" s="12" t="s">
        <v>221</v>
      </c>
      <c r="B133" s="13" t="s">
        <v>222</v>
      </c>
      <c r="C133" s="14" t="n">
        <v>113.46</v>
      </c>
      <c r="D133" s="15" t="n">
        <f aca="false">C133*0.68</f>
        <v>77.1528</v>
      </c>
    </row>
    <row r="134" customFormat="false" ht="15" hidden="false" customHeight="false" outlineLevel="0" collapsed="false">
      <c r="A134" s="12" t="n">
        <v>10066</v>
      </c>
      <c r="B134" s="13" t="s">
        <v>223</v>
      </c>
      <c r="C134" s="14" t="n">
        <v>597.05</v>
      </c>
      <c r="D134" s="15" t="n">
        <f aca="false">C134*0.68</f>
        <v>405.994</v>
      </c>
    </row>
    <row r="135" customFormat="false" ht="15" hidden="false" customHeight="false" outlineLevel="0" collapsed="false">
      <c r="A135" s="12" t="n">
        <v>10068</v>
      </c>
      <c r="B135" s="13" t="s">
        <v>224</v>
      </c>
      <c r="C135" s="14" t="n">
        <v>605.33</v>
      </c>
      <c r="D135" s="15" t="n">
        <f aca="false">C135*0.68</f>
        <v>411.6244</v>
      </c>
    </row>
    <row r="136" customFormat="false" ht="15" hidden="false" customHeight="false" outlineLevel="0" collapsed="false">
      <c r="A136" s="12" t="n">
        <v>10072</v>
      </c>
      <c r="B136" s="13" t="s">
        <v>225</v>
      </c>
      <c r="C136" s="14" t="n">
        <v>650.67</v>
      </c>
      <c r="D136" s="15" t="n">
        <f aca="false">C136*0.68</f>
        <v>442.4556</v>
      </c>
    </row>
    <row r="137" customFormat="false" ht="15" hidden="false" customHeight="false" outlineLevel="0" collapsed="false">
      <c r="A137" s="12" t="n">
        <v>10100</v>
      </c>
      <c r="B137" s="13" t="s">
        <v>226</v>
      </c>
      <c r="C137" s="14" t="n">
        <v>3.76</v>
      </c>
      <c r="D137" s="15" t="n">
        <f aca="false">C137*0.68</f>
        <v>2.5568</v>
      </c>
    </row>
    <row r="138" customFormat="false" ht="15" hidden="false" customHeight="false" outlineLevel="0" collapsed="false">
      <c r="A138" s="12" t="s">
        <v>227</v>
      </c>
      <c r="B138" s="13" t="s">
        <v>228</v>
      </c>
      <c r="C138" s="14" t="n">
        <v>5.05</v>
      </c>
      <c r="D138" s="15" t="n">
        <f aca="false">C138*0.68</f>
        <v>3.434</v>
      </c>
    </row>
    <row r="139" customFormat="false" ht="15" hidden="false" customHeight="false" outlineLevel="0" collapsed="false">
      <c r="A139" s="12" t="n">
        <v>10108</v>
      </c>
      <c r="B139" s="13" t="s">
        <v>229</v>
      </c>
      <c r="C139" s="14" t="n">
        <v>3.76</v>
      </c>
      <c r="D139" s="15" t="n">
        <f aca="false">C139*0.68</f>
        <v>2.5568</v>
      </c>
    </row>
    <row r="140" customFormat="false" ht="15" hidden="false" customHeight="false" outlineLevel="0" collapsed="false">
      <c r="A140" s="12" t="s">
        <v>230</v>
      </c>
      <c r="B140" s="13" t="s">
        <v>231</v>
      </c>
      <c r="C140" s="14" t="n">
        <v>5.46</v>
      </c>
      <c r="D140" s="15" t="n">
        <f aca="false">C140*0.68</f>
        <v>3.7128</v>
      </c>
    </row>
    <row r="141" customFormat="false" ht="15" hidden="false" customHeight="false" outlineLevel="0" collapsed="false">
      <c r="A141" s="12" t="n">
        <v>10116</v>
      </c>
      <c r="B141" s="13" t="s">
        <v>232</v>
      </c>
      <c r="C141" s="14" t="n">
        <v>4.29</v>
      </c>
      <c r="D141" s="15" t="n">
        <f aca="false">C141*0.68</f>
        <v>2.9172</v>
      </c>
    </row>
    <row r="142" customFormat="false" ht="15" hidden="false" customHeight="false" outlineLevel="0" collapsed="false">
      <c r="A142" s="12" t="s">
        <v>233</v>
      </c>
      <c r="B142" s="13" t="s">
        <v>234</v>
      </c>
      <c r="C142" s="14" t="n">
        <v>6.93</v>
      </c>
      <c r="D142" s="15" t="n">
        <f aca="false">C142*0.68</f>
        <v>4.7124</v>
      </c>
    </row>
    <row r="143" customFormat="false" ht="15" hidden="false" customHeight="false" outlineLevel="0" collapsed="false">
      <c r="A143" s="12" t="n">
        <v>10504</v>
      </c>
      <c r="B143" s="13" t="s">
        <v>235</v>
      </c>
      <c r="C143" s="14" t="n">
        <v>3.92</v>
      </c>
      <c r="D143" s="15" t="n">
        <f aca="false">C143*0.68</f>
        <v>2.6656</v>
      </c>
    </row>
    <row r="144" customFormat="false" ht="15" hidden="false" customHeight="false" outlineLevel="0" collapsed="false">
      <c r="A144" s="12" t="s">
        <v>236</v>
      </c>
      <c r="B144" s="13" t="s">
        <v>237</v>
      </c>
      <c r="C144" s="14" t="n">
        <v>4.94</v>
      </c>
      <c r="D144" s="15" t="n">
        <f aca="false">C144*0.68</f>
        <v>3.3592</v>
      </c>
    </row>
    <row r="145" customFormat="false" ht="15" hidden="false" customHeight="false" outlineLevel="0" collapsed="false">
      <c r="A145" s="12" t="s">
        <v>238</v>
      </c>
      <c r="B145" s="13" t="s">
        <v>239</v>
      </c>
      <c r="C145" s="14" t="n">
        <v>7.95</v>
      </c>
      <c r="D145" s="15" t="n">
        <f aca="false">C145*0.68</f>
        <v>5.406</v>
      </c>
    </row>
    <row r="146" customFormat="false" ht="15" hidden="false" customHeight="false" outlineLevel="0" collapsed="false">
      <c r="A146" s="12" t="n">
        <v>10520</v>
      </c>
      <c r="B146" s="13" t="s">
        <v>240</v>
      </c>
      <c r="C146" s="14" t="n">
        <v>3.92</v>
      </c>
      <c r="D146" s="15" t="n">
        <f aca="false">C146*0.68</f>
        <v>2.6656</v>
      </c>
    </row>
    <row r="147" customFormat="false" ht="15" hidden="false" customHeight="false" outlineLevel="0" collapsed="false">
      <c r="A147" s="12" t="s">
        <v>241</v>
      </c>
      <c r="B147" s="13" t="s">
        <v>242</v>
      </c>
      <c r="C147" s="14" t="n">
        <v>5.2</v>
      </c>
      <c r="D147" s="15" t="n">
        <f aca="false">C147*0.68</f>
        <v>3.536</v>
      </c>
    </row>
    <row r="148" customFormat="false" ht="15" hidden="false" customHeight="false" outlineLevel="0" collapsed="false">
      <c r="A148" s="12" t="n">
        <v>10536</v>
      </c>
      <c r="B148" s="13" t="s">
        <v>243</v>
      </c>
      <c r="C148" s="14" t="n">
        <v>4.6</v>
      </c>
      <c r="D148" s="15" t="n">
        <f aca="false">C148*0.68</f>
        <v>3.128</v>
      </c>
    </row>
    <row r="149" customFormat="false" ht="15" hidden="false" customHeight="false" outlineLevel="0" collapsed="false">
      <c r="A149" s="12" t="s">
        <v>244</v>
      </c>
      <c r="B149" s="13" t="s">
        <v>245</v>
      </c>
      <c r="C149" s="14" t="n">
        <v>6.82</v>
      </c>
      <c r="D149" s="15" t="n">
        <f aca="false">C149*0.68</f>
        <v>4.6376</v>
      </c>
    </row>
    <row r="150" customFormat="false" ht="15" hidden="false" customHeight="false" outlineLevel="0" collapsed="false">
      <c r="A150" s="12" t="s">
        <v>246</v>
      </c>
      <c r="B150" s="13" t="s">
        <v>247</v>
      </c>
      <c r="C150" s="14" t="n">
        <v>8.52</v>
      </c>
      <c r="D150" s="15" t="n">
        <f aca="false">C150*0.68</f>
        <v>5.7936</v>
      </c>
    </row>
    <row r="151" customFormat="false" ht="15" hidden="false" customHeight="false" outlineLevel="0" collapsed="false">
      <c r="A151" s="12" t="s">
        <v>248</v>
      </c>
      <c r="B151" s="13" t="s">
        <v>249</v>
      </c>
      <c r="C151" s="14" t="n">
        <v>8.86</v>
      </c>
      <c r="D151" s="15" t="n">
        <f aca="false">C151*0.68</f>
        <v>6.0248</v>
      </c>
    </row>
    <row r="152" customFormat="false" ht="15" hidden="false" customHeight="false" outlineLevel="0" collapsed="false">
      <c r="A152" s="12" t="n">
        <v>10552</v>
      </c>
      <c r="B152" s="13" t="s">
        <v>250</v>
      </c>
      <c r="C152" s="14" t="n">
        <v>5.65</v>
      </c>
      <c r="D152" s="15" t="n">
        <f aca="false">C152*0.68</f>
        <v>3.842</v>
      </c>
    </row>
    <row r="153" customFormat="false" ht="15" hidden="false" customHeight="false" outlineLevel="0" collapsed="false">
      <c r="A153" s="12" t="s">
        <v>251</v>
      </c>
      <c r="B153" s="13" t="s">
        <v>252</v>
      </c>
      <c r="C153" s="14" t="n">
        <v>9.41</v>
      </c>
      <c r="D153" s="15" t="n">
        <f aca="false">C153*0.68</f>
        <v>6.3988</v>
      </c>
    </row>
    <row r="154" customFormat="false" ht="15" hidden="false" customHeight="false" outlineLevel="0" collapsed="false">
      <c r="A154" s="12" t="n">
        <v>10560</v>
      </c>
      <c r="B154" s="13" t="s">
        <v>253</v>
      </c>
      <c r="C154" s="14" t="n">
        <v>3.4</v>
      </c>
      <c r="D154" s="15" t="n">
        <f aca="false">C154*0.68</f>
        <v>2.312</v>
      </c>
    </row>
    <row r="155" customFormat="false" ht="15" hidden="false" customHeight="false" outlineLevel="0" collapsed="false">
      <c r="A155" s="12" t="s">
        <v>254</v>
      </c>
      <c r="B155" s="13" t="s">
        <v>255</v>
      </c>
      <c r="C155" s="14" t="n">
        <v>4.6</v>
      </c>
      <c r="D155" s="15" t="n">
        <f aca="false">C155*0.68</f>
        <v>3.128</v>
      </c>
    </row>
    <row r="156" customFormat="false" ht="15" hidden="false" customHeight="false" outlineLevel="0" collapsed="false">
      <c r="A156" s="12" t="n">
        <v>10576</v>
      </c>
      <c r="B156" s="13" t="s">
        <v>256</v>
      </c>
      <c r="C156" s="14" t="n">
        <v>3.4</v>
      </c>
      <c r="D156" s="15" t="n">
        <f aca="false">C156*0.68</f>
        <v>2.312</v>
      </c>
    </row>
    <row r="157" customFormat="false" ht="15" hidden="false" customHeight="false" outlineLevel="0" collapsed="false">
      <c r="A157" s="12" t="s">
        <v>257</v>
      </c>
      <c r="B157" s="13" t="s">
        <v>258</v>
      </c>
      <c r="C157" s="14" t="n">
        <v>4.94</v>
      </c>
      <c r="D157" s="15" t="n">
        <f aca="false">C157*0.68</f>
        <v>3.3592</v>
      </c>
    </row>
    <row r="158" customFormat="false" ht="15" hidden="false" customHeight="false" outlineLevel="0" collapsed="false">
      <c r="A158" s="12" t="s">
        <v>259</v>
      </c>
      <c r="B158" s="13" t="s">
        <v>260</v>
      </c>
      <c r="C158" s="14" t="n">
        <v>9.44</v>
      </c>
      <c r="D158" s="15" t="n">
        <f aca="false">C158*0.68</f>
        <v>6.4192</v>
      </c>
    </row>
    <row r="159" customFormat="false" ht="15" hidden="false" customHeight="false" outlineLevel="0" collapsed="false">
      <c r="A159" s="12" t="n">
        <v>10584</v>
      </c>
      <c r="B159" s="13" t="s">
        <v>261</v>
      </c>
      <c r="C159" s="14" t="n">
        <v>3.4</v>
      </c>
      <c r="D159" s="15" t="n">
        <f aca="false">C159*0.68</f>
        <v>2.312</v>
      </c>
    </row>
    <row r="160" customFormat="false" ht="15" hidden="false" customHeight="false" outlineLevel="0" collapsed="false">
      <c r="A160" s="12" t="s">
        <v>262</v>
      </c>
      <c r="B160" s="13" t="s">
        <v>263</v>
      </c>
      <c r="C160" s="14" t="n">
        <v>6.12</v>
      </c>
      <c r="D160" s="15" t="n">
        <f aca="false">C160*0.68</f>
        <v>4.1616</v>
      </c>
    </row>
    <row r="161" customFormat="false" ht="15" hidden="false" customHeight="false" outlineLevel="0" collapsed="false">
      <c r="A161" s="12" t="n">
        <v>10592</v>
      </c>
      <c r="B161" s="13" t="s">
        <v>264</v>
      </c>
      <c r="C161" s="14" t="n">
        <v>5.54</v>
      </c>
      <c r="D161" s="15" t="n">
        <f aca="false">C161*0.68</f>
        <v>3.7672</v>
      </c>
    </row>
    <row r="162" customFormat="false" ht="15" hidden="false" customHeight="false" outlineLevel="0" collapsed="false">
      <c r="A162" s="12" t="s">
        <v>265</v>
      </c>
      <c r="B162" s="13" t="s">
        <v>266</v>
      </c>
      <c r="C162" s="14" t="n">
        <v>8.5</v>
      </c>
      <c r="D162" s="15" t="n">
        <f aca="false">C162*0.68</f>
        <v>5.78</v>
      </c>
    </row>
    <row r="163" customFormat="false" ht="15" hidden="false" customHeight="false" outlineLevel="0" collapsed="false">
      <c r="A163" s="12" t="n">
        <v>10607</v>
      </c>
      <c r="B163" s="13" t="s">
        <v>267</v>
      </c>
      <c r="C163" s="14" t="n">
        <v>72.03</v>
      </c>
      <c r="D163" s="15" t="n">
        <f aca="false">C163*0.68</f>
        <v>48.9804</v>
      </c>
    </row>
    <row r="164" customFormat="false" ht="15" hidden="false" customHeight="false" outlineLevel="0" collapsed="false">
      <c r="A164" s="12" t="n">
        <v>10609</v>
      </c>
      <c r="B164" s="13" t="s">
        <v>268</v>
      </c>
      <c r="C164" s="14" t="n">
        <v>90.04</v>
      </c>
      <c r="D164" s="15" t="n">
        <f aca="false">C164*0.68</f>
        <v>61.2272</v>
      </c>
    </row>
    <row r="165" customFormat="false" ht="15" hidden="false" customHeight="false" outlineLevel="0" collapsed="false">
      <c r="A165" s="12" t="s">
        <v>269</v>
      </c>
      <c r="B165" s="13" t="s">
        <v>270</v>
      </c>
      <c r="C165" s="14" t="n">
        <v>10.59</v>
      </c>
      <c r="D165" s="15" t="n">
        <f aca="false">C165*0.68</f>
        <v>7.2012</v>
      </c>
    </row>
    <row r="166" customFormat="false" ht="15" hidden="false" customHeight="false" outlineLevel="0" collapsed="false">
      <c r="A166" s="12" t="s">
        <v>271</v>
      </c>
      <c r="B166" s="13" t="s">
        <v>272</v>
      </c>
      <c r="C166" s="14" t="n">
        <v>12.58</v>
      </c>
      <c r="D166" s="15" t="n">
        <f aca="false">C166*0.68</f>
        <v>8.5544</v>
      </c>
    </row>
    <row r="167" customFormat="false" ht="15" hidden="false" customHeight="false" outlineLevel="0" collapsed="false">
      <c r="A167" s="12" t="s">
        <v>273</v>
      </c>
      <c r="B167" s="13" t="s">
        <v>274</v>
      </c>
      <c r="C167" s="14" t="n">
        <v>14.64</v>
      </c>
      <c r="D167" s="15" t="n">
        <f aca="false">C167*0.68</f>
        <v>9.9552</v>
      </c>
    </row>
    <row r="168" customFormat="false" ht="15" hidden="false" customHeight="false" outlineLevel="0" collapsed="false">
      <c r="A168" s="12" t="n">
        <v>10670</v>
      </c>
      <c r="B168" s="13" t="s">
        <v>275</v>
      </c>
      <c r="C168" s="14" t="n">
        <v>142.17</v>
      </c>
      <c r="D168" s="15" t="n">
        <f aca="false">C168*0.68</f>
        <v>96.6756</v>
      </c>
    </row>
    <row r="169" customFormat="false" ht="15" hidden="false" customHeight="false" outlineLevel="0" collapsed="false">
      <c r="A169" s="12" t="s">
        <v>276</v>
      </c>
      <c r="B169" s="13" t="s">
        <v>277</v>
      </c>
      <c r="C169" s="14" t="n">
        <v>17.36</v>
      </c>
      <c r="D169" s="15" t="n">
        <f aca="false">C169*0.68</f>
        <v>11.8048</v>
      </c>
    </row>
    <row r="170" customFormat="false" ht="15" hidden="false" customHeight="false" outlineLevel="0" collapsed="false">
      <c r="A170" s="12" t="s">
        <v>278</v>
      </c>
      <c r="B170" s="13" t="s">
        <v>279</v>
      </c>
      <c r="C170" s="14" t="n">
        <v>18.35</v>
      </c>
      <c r="D170" s="15" t="n">
        <f aca="false">C170*0.68</f>
        <v>12.478</v>
      </c>
    </row>
    <row r="171" customFormat="false" ht="15" hidden="false" customHeight="false" outlineLevel="0" collapsed="false">
      <c r="A171" s="12" t="s">
        <v>280</v>
      </c>
      <c r="B171" s="13" t="s">
        <v>281</v>
      </c>
      <c r="C171" s="14" t="n">
        <v>25.49</v>
      </c>
      <c r="D171" s="15" t="n">
        <f aca="false">C171*0.68</f>
        <v>17.3332</v>
      </c>
    </row>
    <row r="172" customFormat="false" ht="15" hidden="false" customHeight="false" outlineLevel="0" collapsed="false">
      <c r="A172" s="12" t="s">
        <v>282</v>
      </c>
      <c r="B172" s="13" t="s">
        <v>283</v>
      </c>
      <c r="C172" s="14" t="n">
        <v>31.24</v>
      </c>
      <c r="D172" s="15" t="n">
        <f aca="false">C172*0.68</f>
        <v>21.2432</v>
      </c>
    </row>
    <row r="173" customFormat="false" ht="15" hidden="false" customHeight="false" outlineLevel="0" collapsed="false">
      <c r="A173" s="12" t="s">
        <v>284</v>
      </c>
      <c r="B173" s="13" t="s">
        <v>285</v>
      </c>
      <c r="C173" s="14" t="n">
        <v>594.52</v>
      </c>
      <c r="D173" s="15" t="n">
        <f aca="false">C173*0.68</f>
        <v>404.2736</v>
      </c>
    </row>
    <row r="174" customFormat="false" ht="15" hidden="false" customHeight="false" outlineLevel="0" collapsed="false">
      <c r="A174" s="12" t="s">
        <v>286</v>
      </c>
      <c r="B174" s="13" t="s">
        <v>287</v>
      </c>
      <c r="C174" s="14" t="n">
        <v>133.83</v>
      </c>
      <c r="D174" s="15" t="n">
        <f aca="false">C174*0.68</f>
        <v>91.0044</v>
      </c>
    </row>
    <row r="175" customFormat="false" ht="15" hidden="false" customHeight="false" outlineLevel="0" collapsed="false">
      <c r="A175" s="12" t="s">
        <v>288</v>
      </c>
      <c r="B175" s="13" t="s">
        <v>287</v>
      </c>
      <c r="C175" s="14" t="n">
        <v>69.44</v>
      </c>
      <c r="D175" s="15" t="n">
        <f aca="false">C175*0.68</f>
        <v>47.2192</v>
      </c>
    </row>
    <row r="176" customFormat="false" ht="15" hidden="false" customHeight="false" outlineLevel="0" collapsed="false">
      <c r="A176" s="12" t="s">
        <v>289</v>
      </c>
      <c r="B176" s="13" t="s">
        <v>287</v>
      </c>
      <c r="C176" s="14" t="n">
        <v>93.8</v>
      </c>
      <c r="D176" s="15" t="n">
        <f aca="false">C176*0.68</f>
        <v>63.784</v>
      </c>
    </row>
    <row r="177" customFormat="false" ht="15" hidden="false" customHeight="false" outlineLevel="0" collapsed="false">
      <c r="A177" s="12" t="s">
        <v>290</v>
      </c>
      <c r="B177" s="13" t="s">
        <v>287</v>
      </c>
      <c r="C177" s="14" t="n">
        <v>183.4</v>
      </c>
      <c r="D177" s="15" t="n">
        <f aca="false">C177*0.68</f>
        <v>124.712</v>
      </c>
    </row>
    <row r="178" customFormat="false" ht="15" hidden="false" customHeight="false" outlineLevel="0" collapsed="false">
      <c r="A178" s="12" t="n">
        <v>1120</v>
      </c>
      <c r="B178" s="13" t="s">
        <v>291</v>
      </c>
      <c r="C178" s="14" t="n">
        <v>9.18</v>
      </c>
      <c r="D178" s="15" t="n">
        <f aca="false">C178*0.68</f>
        <v>6.2424</v>
      </c>
    </row>
    <row r="179" customFormat="false" ht="15" hidden="false" customHeight="false" outlineLevel="0" collapsed="false">
      <c r="A179" s="12" t="n">
        <v>1122</v>
      </c>
      <c r="B179" s="13" t="s">
        <v>292</v>
      </c>
      <c r="C179" s="14" t="n">
        <v>9.18</v>
      </c>
      <c r="D179" s="15" t="n">
        <f aca="false">C179*0.68</f>
        <v>6.2424</v>
      </c>
    </row>
    <row r="180" customFormat="false" ht="15" hidden="false" customHeight="false" outlineLevel="0" collapsed="false">
      <c r="A180" s="12" t="n">
        <v>1125</v>
      </c>
      <c r="B180" s="13" t="s">
        <v>293</v>
      </c>
      <c r="C180" s="14" t="n">
        <v>9.96</v>
      </c>
      <c r="D180" s="15" t="n">
        <f aca="false">C180*0.68</f>
        <v>6.7728</v>
      </c>
    </row>
    <row r="181" customFormat="false" ht="15" hidden="false" customHeight="false" outlineLevel="0" collapsed="false">
      <c r="A181" s="12" t="n">
        <v>1126</v>
      </c>
      <c r="B181" s="13" t="s">
        <v>294</v>
      </c>
      <c r="C181" s="14" t="n">
        <v>10.3</v>
      </c>
      <c r="D181" s="15" t="n">
        <f aca="false">C181*0.68</f>
        <v>7.004</v>
      </c>
    </row>
    <row r="182" customFormat="false" ht="15" hidden="false" customHeight="false" outlineLevel="0" collapsed="false">
      <c r="A182" s="12" t="n">
        <v>1130</v>
      </c>
      <c r="B182" s="13" t="s">
        <v>295</v>
      </c>
      <c r="C182" s="14" t="n">
        <v>11.74</v>
      </c>
      <c r="D182" s="15" t="n">
        <f aca="false">C182*0.68</f>
        <v>7.9832</v>
      </c>
    </row>
    <row r="183" customFormat="false" ht="15" hidden="false" customHeight="false" outlineLevel="0" collapsed="false">
      <c r="A183" s="12" t="n">
        <v>1134</v>
      </c>
      <c r="B183" s="13" t="s">
        <v>296</v>
      </c>
      <c r="C183" s="14" t="n">
        <v>13.96</v>
      </c>
      <c r="D183" s="15" t="n">
        <f aca="false">C183*0.68</f>
        <v>9.4928</v>
      </c>
    </row>
    <row r="184" customFormat="false" ht="15" hidden="false" customHeight="false" outlineLevel="0" collapsed="false">
      <c r="A184" s="12" t="n">
        <v>1135</v>
      </c>
      <c r="B184" s="13" t="s">
        <v>297</v>
      </c>
      <c r="C184" s="14" t="n">
        <v>14.64</v>
      </c>
      <c r="D184" s="15" t="n">
        <f aca="false">C184*0.68</f>
        <v>9.9552</v>
      </c>
    </row>
    <row r="185" customFormat="false" ht="15" hidden="false" customHeight="false" outlineLevel="0" collapsed="false">
      <c r="A185" s="12" t="n">
        <v>1139</v>
      </c>
      <c r="B185" s="13" t="s">
        <v>298</v>
      </c>
      <c r="C185" s="14" t="n">
        <v>16.13</v>
      </c>
      <c r="D185" s="15" t="n">
        <f aca="false">C185*0.68</f>
        <v>10.9684</v>
      </c>
    </row>
    <row r="186" customFormat="false" ht="15" hidden="false" customHeight="false" outlineLevel="0" collapsed="false">
      <c r="A186" s="12" t="n">
        <v>1140</v>
      </c>
      <c r="B186" s="13" t="s">
        <v>299</v>
      </c>
      <c r="C186" s="14" t="n">
        <v>20.26</v>
      </c>
      <c r="D186" s="15" t="n">
        <f aca="false">C186*0.68</f>
        <v>13.7768</v>
      </c>
    </row>
    <row r="187" customFormat="false" ht="15" hidden="false" customHeight="false" outlineLevel="0" collapsed="false">
      <c r="A187" s="12" t="n">
        <v>1145</v>
      </c>
      <c r="B187" s="13" t="s">
        <v>300</v>
      </c>
      <c r="C187" s="14" t="n">
        <v>23.66</v>
      </c>
      <c r="D187" s="15" t="n">
        <f aca="false">C187*0.68</f>
        <v>16.0888</v>
      </c>
    </row>
    <row r="188" customFormat="false" ht="15" hidden="false" customHeight="false" outlineLevel="0" collapsed="false">
      <c r="A188" s="12" t="n">
        <v>1150</v>
      </c>
      <c r="B188" s="13" t="s">
        <v>301</v>
      </c>
      <c r="C188" s="14" t="n">
        <v>40.18</v>
      </c>
      <c r="D188" s="15" t="n">
        <f aca="false">C188*0.68</f>
        <v>27.3224</v>
      </c>
    </row>
    <row r="189" customFormat="false" ht="15" hidden="false" customHeight="false" outlineLevel="0" collapsed="false">
      <c r="A189" s="12" t="n">
        <v>1151</v>
      </c>
      <c r="B189" s="13" t="s">
        <v>302</v>
      </c>
      <c r="C189" s="14" t="n">
        <v>42.07</v>
      </c>
      <c r="D189" s="15" t="n">
        <f aca="false">C189*0.68</f>
        <v>28.6076</v>
      </c>
    </row>
    <row r="190" customFormat="false" ht="15" hidden="false" customHeight="false" outlineLevel="0" collapsed="false">
      <c r="A190" s="12" t="n">
        <v>1155</v>
      </c>
      <c r="B190" s="13" t="s">
        <v>303</v>
      </c>
      <c r="C190" s="14" t="n">
        <v>49.2</v>
      </c>
      <c r="D190" s="15" t="n">
        <f aca="false">C190*0.68</f>
        <v>33.456</v>
      </c>
    </row>
    <row r="191" customFormat="false" ht="15" hidden="false" customHeight="false" outlineLevel="0" collapsed="false">
      <c r="A191" s="12" t="n">
        <v>1160</v>
      </c>
      <c r="B191" s="13" t="s">
        <v>304</v>
      </c>
      <c r="C191" s="14" t="n">
        <v>63.5</v>
      </c>
      <c r="D191" s="15" t="n">
        <f aca="false">C191*0.68</f>
        <v>43.18</v>
      </c>
    </row>
    <row r="192" customFormat="false" ht="15" hidden="false" customHeight="false" outlineLevel="0" collapsed="false">
      <c r="A192" s="12" t="n">
        <v>1162</v>
      </c>
      <c r="B192" s="13" t="s">
        <v>305</v>
      </c>
      <c r="C192" s="14" t="n">
        <v>74.33</v>
      </c>
      <c r="D192" s="15" t="n">
        <f aca="false">C192*0.68</f>
        <v>50.5444</v>
      </c>
    </row>
    <row r="193" customFormat="false" ht="15" hidden="false" customHeight="false" outlineLevel="0" collapsed="false">
      <c r="A193" s="12" t="n">
        <v>1164</v>
      </c>
      <c r="B193" s="13" t="s">
        <v>306</v>
      </c>
      <c r="C193" s="14" t="n">
        <v>96.5</v>
      </c>
      <c r="D193" s="15" t="n">
        <f aca="false">C193*0.68</f>
        <v>65.62</v>
      </c>
    </row>
    <row r="194" customFormat="false" ht="15" hidden="false" customHeight="false" outlineLevel="0" collapsed="false">
      <c r="A194" s="12" t="n">
        <v>1180</v>
      </c>
      <c r="B194" s="13" t="s">
        <v>307</v>
      </c>
      <c r="C194" s="14" t="n">
        <v>18.14</v>
      </c>
      <c r="D194" s="15" t="n">
        <f aca="false">C194*0.68</f>
        <v>12.3352</v>
      </c>
    </row>
    <row r="195" customFormat="false" ht="15" hidden="false" customHeight="false" outlineLevel="0" collapsed="false">
      <c r="A195" s="12" t="s">
        <v>308</v>
      </c>
      <c r="B195" s="13" t="s">
        <v>309</v>
      </c>
      <c r="C195" s="14" t="n">
        <v>108.37</v>
      </c>
      <c r="D195" s="15" t="n">
        <f aca="false">C195*0.68</f>
        <v>73.6916</v>
      </c>
    </row>
    <row r="196" customFormat="false" ht="15" hidden="false" customHeight="false" outlineLevel="0" collapsed="false">
      <c r="A196" s="12" t="s">
        <v>310</v>
      </c>
      <c r="B196" s="13" t="s">
        <v>309</v>
      </c>
      <c r="C196" s="14" t="n">
        <v>169.31</v>
      </c>
      <c r="D196" s="15" t="n">
        <f aca="false">C196*0.68</f>
        <v>115.1308</v>
      </c>
    </row>
    <row r="197" customFormat="false" ht="15" hidden="false" customHeight="false" outlineLevel="0" collapsed="false">
      <c r="A197" s="12" t="n">
        <v>1181</v>
      </c>
      <c r="B197" s="13" t="s">
        <v>311</v>
      </c>
      <c r="C197" s="14" t="n">
        <v>16.13</v>
      </c>
      <c r="D197" s="15" t="n">
        <f aca="false">C197*0.68</f>
        <v>10.9684</v>
      </c>
    </row>
    <row r="198" customFormat="false" ht="15" hidden="false" customHeight="false" outlineLevel="0" collapsed="false">
      <c r="A198" s="12" t="s">
        <v>312</v>
      </c>
      <c r="B198" s="13" t="s">
        <v>313</v>
      </c>
      <c r="C198" s="14" t="n">
        <v>16.08</v>
      </c>
      <c r="D198" s="15" t="n">
        <f aca="false">C198*0.68</f>
        <v>10.9344</v>
      </c>
    </row>
    <row r="199" customFormat="false" ht="15" hidden="false" customHeight="false" outlineLevel="0" collapsed="false">
      <c r="A199" s="12" t="n">
        <v>1182</v>
      </c>
      <c r="B199" s="13" t="s">
        <v>314</v>
      </c>
      <c r="C199" s="14" t="n">
        <v>17.86</v>
      </c>
      <c r="D199" s="15" t="n">
        <f aca="false">C199*0.68</f>
        <v>12.1448</v>
      </c>
    </row>
    <row r="200" customFormat="false" ht="15" hidden="false" customHeight="false" outlineLevel="0" collapsed="false">
      <c r="A200" s="12" t="s">
        <v>315</v>
      </c>
      <c r="B200" s="13" t="s">
        <v>316</v>
      </c>
      <c r="C200" s="14" t="n">
        <v>17.86</v>
      </c>
      <c r="D200" s="15" t="n">
        <f aca="false">C200*0.68</f>
        <v>12.1448</v>
      </c>
    </row>
    <row r="201" customFormat="false" ht="15" hidden="false" customHeight="false" outlineLevel="0" collapsed="false">
      <c r="A201" s="12" t="n">
        <v>1183</v>
      </c>
      <c r="B201" s="13" t="s">
        <v>317</v>
      </c>
      <c r="C201" s="14" t="n">
        <v>22.01</v>
      </c>
      <c r="D201" s="15" t="n">
        <f aca="false">C201*0.68</f>
        <v>14.9668</v>
      </c>
    </row>
    <row r="202" customFormat="false" ht="15" hidden="false" customHeight="false" outlineLevel="0" collapsed="false">
      <c r="A202" s="12" t="s">
        <v>318</v>
      </c>
      <c r="B202" s="13" t="s">
        <v>319</v>
      </c>
      <c r="C202" s="14" t="n">
        <v>22.8</v>
      </c>
      <c r="D202" s="15" t="n">
        <f aca="false">C202*0.68</f>
        <v>15.504</v>
      </c>
    </row>
    <row r="203" customFormat="false" ht="15" hidden="false" customHeight="false" outlineLevel="0" collapsed="false">
      <c r="A203" s="12" t="n">
        <v>1184</v>
      </c>
      <c r="B203" s="13" t="s">
        <v>320</v>
      </c>
      <c r="C203" s="14" t="n">
        <v>27.27</v>
      </c>
      <c r="D203" s="15" t="n">
        <f aca="false">C203*0.68</f>
        <v>18.5436</v>
      </c>
    </row>
    <row r="204" customFormat="false" ht="15" hidden="false" customHeight="false" outlineLevel="0" collapsed="false">
      <c r="A204" s="12" t="s">
        <v>321</v>
      </c>
      <c r="B204" s="13" t="s">
        <v>322</v>
      </c>
      <c r="C204" s="14" t="n">
        <v>23.22</v>
      </c>
      <c r="D204" s="15" t="n">
        <f aca="false">C204*0.68</f>
        <v>15.7896</v>
      </c>
    </row>
    <row r="205" customFormat="false" ht="15" hidden="false" customHeight="false" outlineLevel="0" collapsed="false">
      <c r="A205" s="12" t="n">
        <v>1185</v>
      </c>
      <c r="B205" s="13" t="s">
        <v>323</v>
      </c>
      <c r="C205" s="14" t="n">
        <v>29.1</v>
      </c>
      <c r="D205" s="15" t="n">
        <f aca="false">C205*0.68</f>
        <v>19.788</v>
      </c>
    </row>
    <row r="206" customFormat="false" ht="15" hidden="false" customHeight="false" outlineLevel="0" collapsed="false">
      <c r="A206" s="12" t="s">
        <v>324</v>
      </c>
      <c r="B206" s="13" t="s">
        <v>325</v>
      </c>
      <c r="C206" s="14" t="n">
        <v>27.22</v>
      </c>
      <c r="D206" s="15" t="n">
        <f aca="false">C206*0.68</f>
        <v>18.5096</v>
      </c>
    </row>
    <row r="207" customFormat="false" ht="15" hidden="false" customHeight="false" outlineLevel="0" collapsed="false">
      <c r="A207" s="12" t="n">
        <v>1186</v>
      </c>
      <c r="B207" s="13" t="s">
        <v>326</v>
      </c>
      <c r="C207" s="14" t="n">
        <v>29.57</v>
      </c>
      <c r="D207" s="15" t="n">
        <f aca="false">C207*0.68</f>
        <v>20.1076</v>
      </c>
    </row>
    <row r="208" customFormat="false" ht="15" hidden="false" customHeight="false" outlineLevel="0" collapsed="false">
      <c r="A208" s="12" t="s">
        <v>327</v>
      </c>
      <c r="B208" s="13" t="s">
        <v>328</v>
      </c>
      <c r="C208" s="14" t="n">
        <v>27.48</v>
      </c>
      <c r="D208" s="15" t="n">
        <f aca="false">C208*0.68</f>
        <v>18.6864</v>
      </c>
    </row>
    <row r="209" customFormat="false" ht="15" hidden="false" customHeight="false" outlineLevel="0" collapsed="false">
      <c r="A209" s="12" t="s">
        <v>329</v>
      </c>
      <c r="B209" s="13" t="s">
        <v>330</v>
      </c>
      <c r="C209" s="14" t="n">
        <v>31.06</v>
      </c>
      <c r="D209" s="15" t="n">
        <f aca="false">C209*0.68</f>
        <v>21.1208</v>
      </c>
    </row>
    <row r="210" customFormat="false" ht="15" hidden="false" customHeight="false" outlineLevel="0" collapsed="false">
      <c r="A210" s="12" t="s">
        <v>331</v>
      </c>
      <c r="B210" s="13" t="s">
        <v>332</v>
      </c>
      <c r="C210" s="14" t="n">
        <v>94.22</v>
      </c>
      <c r="D210" s="15" t="n">
        <f aca="false">C210*0.68</f>
        <v>64.0696</v>
      </c>
    </row>
    <row r="211" customFormat="false" ht="15" hidden="false" customHeight="false" outlineLevel="0" collapsed="false">
      <c r="A211" s="12" t="s">
        <v>333</v>
      </c>
      <c r="B211" s="13" t="s">
        <v>332</v>
      </c>
      <c r="C211" s="14" t="n">
        <v>91.74</v>
      </c>
      <c r="D211" s="15" t="n">
        <f aca="false">C211*0.68</f>
        <v>62.3832</v>
      </c>
    </row>
    <row r="212" customFormat="false" ht="15" hidden="false" customHeight="false" outlineLevel="0" collapsed="false">
      <c r="A212" s="12" t="n">
        <v>1191</v>
      </c>
      <c r="B212" s="13" t="s">
        <v>334</v>
      </c>
      <c r="C212" s="14" t="n">
        <v>13.12</v>
      </c>
      <c r="D212" s="15" t="n">
        <f aca="false">C212*0.68</f>
        <v>8.9216</v>
      </c>
    </row>
    <row r="213" customFormat="false" ht="15" hidden="false" customHeight="false" outlineLevel="0" collapsed="false">
      <c r="A213" s="12" t="s">
        <v>335</v>
      </c>
      <c r="B213" s="13" t="s">
        <v>336</v>
      </c>
      <c r="C213" s="14" t="n">
        <v>13.31</v>
      </c>
      <c r="D213" s="15" t="n">
        <f aca="false">C213*0.68</f>
        <v>9.0508</v>
      </c>
    </row>
    <row r="214" customFormat="false" ht="15" hidden="false" customHeight="false" outlineLevel="0" collapsed="false">
      <c r="A214" s="12" t="n">
        <v>1192</v>
      </c>
      <c r="B214" s="13" t="s">
        <v>337</v>
      </c>
      <c r="C214" s="14" t="n">
        <v>15.53</v>
      </c>
      <c r="D214" s="15" t="n">
        <f aca="false">C214*0.68</f>
        <v>10.5604</v>
      </c>
    </row>
    <row r="215" customFormat="false" ht="15" hidden="false" customHeight="false" outlineLevel="0" collapsed="false">
      <c r="A215" s="12" t="s">
        <v>338</v>
      </c>
      <c r="B215" s="13" t="s">
        <v>339</v>
      </c>
      <c r="C215" s="14" t="n">
        <v>15.42</v>
      </c>
      <c r="D215" s="15" t="n">
        <f aca="false">C215*0.68</f>
        <v>10.4856</v>
      </c>
    </row>
    <row r="216" customFormat="false" ht="15" hidden="false" customHeight="false" outlineLevel="0" collapsed="false">
      <c r="A216" s="12" t="s">
        <v>340</v>
      </c>
      <c r="B216" s="13" t="s">
        <v>341</v>
      </c>
      <c r="C216" s="14" t="n">
        <v>22.07</v>
      </c>
      <c r="D216" s="15" t="n">
        <f aca="false">C216*0.68</f>
        <v>15.0076</v>
      </c>
    </row>
    <row r="217" customFormat="false" ht="15" hidden="false" customHeight="false" outlineLevel="0" collapsed="false">
      <c r="A217" s="12" t="s">
        <v>342</v>
      </c>
      <c r="B217" s="13" t="s">
        <v>343</v>
      </c>
      <c r="C217" s="14" t="n">
        <v>22.12</v>
      </c>
      <c r="D217" s="15" t="n">
        <f aca="false">C217*0.68</f>
        <v>15.0416</v>
      </c>
    </row>
    <row r="218" customFormat="false" ht="15" hidden="false" customHeight="false" outlineLevel="0" collapsed="false">
      <c r="A218" s="12" t="n">
        <v>1193</v>
      </c>
      <c r="B218" s="13" t="s">
        <v>344</v>
      </c>
      <c r="C218" s="14" t="n">
        <v>18.98</v>
      </c>
      <c r="D218" s="15" t="n">
        <f aca="false">C218*0.68</f>
        <v>12.9064</v>
      </c>
    </row>
    <row r="219" customFormat="false" ht="15" hidden="false" customHeight="false" outlineLevel="0" collapsed="false">
      <c r="A219" s="12" t="s">
        <v>345</v>
      </c>
      <c r="B219" s="13" t="s">
        <v>346</v>
      </c>
      <c r="C219" s="14" t="n">
        <v>19.42</v>
      </c>
      <c r="D219" s="15" t="n">
        <f aca="false">C219*0.68</f>
        <v>13.2056</v>
      </c>
    </row>
    <row r="220" customFormat="false" ht="15" hidden="false" customHeight="false" outlineLevel="0" collapsed="false">
      <c r="A220" s="12" t="n">
        <v>1194</v>
      </c>
      <c r="B220" s="13" t="s">
        <v>347</v>
      </c>
      <c r="C220" s="14" t="n">
        <v>22.88</v>
      </c>
      <c r="D220" s="15" t="n">
        <f aca="false">C220*0.68</f>
        <v>15.5584</v>
      </c>
    </row>
    <row r="221" customFormat="false" ht="15" hidden="false" customHeight="false" outlineLevel="0" collapsed="false">
      <c r="A221" s="12" t="s">
        <v>348</v>
      </c>
      <c r="B221" s="13" t="s">
        <v>349</v>
      </c>
      <c r="C221" s="14" t="n">
        <v>19.79</v>
      </c>
      <c r="D221" s="15" t="n">
        <f aca="false">C221*0.68</f>
        <v>13.4572</v>
      </c>
    </row>
    <row r="222" customFormat="false" ht="15" hidden="false" customHeight="false" outlineLevel="0" collapsed="false">
      <c r="A222" s="12" t="n">
        <v>1195</v>
      </c>
      <c r="B222" s="13" t="s">
        <v>350</v>
      </c>
      <c r="C222" s="14" t="n">
        <v>23.92</v>
      </c>
      <c r="D222" s="15" t="n">
        <f aca="false">C222*0.68</f>
        <v>16.2656</v>
      </c>
    </row>
    <row r="223" customFormat="false" ht="15" hidden="false" customHeight="false" outlineLevel="0" collapsed="false">
      <c r="A223" s="12" t="s">
        <v>351</v>
      </c>
      <c r="B223" s="13" t="s">
        <v>352</v>
      </c>
      <c r="C223" s="14" t="n">
        <v>24.47</v>
      </c>
      <c r="D223" s="15" t="n">
        <f aca="false">C223*0.68</f>
        <v>16.6396</v>
      </c>
    </row>
    <row r="224" customFormat="false" ht="15" hidden="false" customHeight="false" outlineLevel="0" collapsed="false">
      <c r="A224" s="12" t="n">
        <v>1196</v>
      </c>
      <c r="B224" s="13" t="s">
        <v>353</v>
      </c>
      <c r="C224" s="14" t="n">
        <v>26.22</v>
      </c>
      <c r="D224" s="15" t="n">
        <f aca="false">C224*0.68</f>
        <v>17.8296</v>
      </c>
    </row>
    <row r="225" customFormat="false" ht="15" hidden="false" customHeight="false" outlineLevel="0" collapsed="false">
      <c r="A225" s="12" t="s">
        <v>354</v>
      </c>
      <c r="B225" s="13" t="s">
        <v>355</v>
      </c>
      <c r="C225" s="14" t="n">
        <v>24.68</v>
      </c>
      <c r="D225" s="15" t="n">
        <f aca="false">C225*0.68</f>
        <v>16.7824</v>
      </c>
    </row>
    <row r="226" customFormat="false" ht="15" hidden="false" customHeight="false" outlineLevel="0" collapsed="false">
      <c r="A226" s="12" t="n">
        <v>1197</v>
      </c>
      <c r="B226" s="13" t="s">
        <v>356</v>
      </c>
      <c r="C226" s="14" t="n">
        <v>32.08</v>
      </c>
      <c r="D226" s="15" t="n">
        <f aca="false">C226*0.68</f>
        <v>21.8144</v>
      </c>
    </row>
    <row r="227" customFormat="false" ht="15" hidden="false" customHeight="false" outlineLevel="0" collapsed="false">
      <c r="A227" s="12" t="s">
        <v>357</v>
      </c>
      <c r="B227" s="13" t="s">
        <v>358</v>
      </c>
      <c r="C227" s="14" t="n">
        <v>27.9</v>
      </c>
      <c r="D227" s="15" t="n">
        <f aca="false">C227*0.68</f>
        <v>18.972</v>
      </c>
    </row>
    <row r="228" customFormat="false" ht="15" hidden="false" customHeight="false" outlineLevel="0" collapsed="false">
      <c r="A228" s="12" t="n">
        <v>12000</v>
      </c>
      <c r="B228" s="13" t="s">
        <v>359</v>
      </c>
      <c r="C228" s="14" t="n">
        <v>0.78</v>
      </c>
      <c r="D228" s="15" t="n">
        <f aca="false">C228*0.68</f>
        <v>0.5304</v>
      </c>
    </row>
    <row r="229" customFormat="false" ht="15" hidden="false" customHeight="false" outlineLevel="0" collapsed="false">
      <c r="A229" s="12" t="s">
        <v>360</v>
      </c>
      <c r="B229" s="13" t="s">
        <v>361</v>
      </c>
      <c r="C229" s="14" t="n">
        <v>1.96</v>
      </c>
      <c r="D229" s="15" t="n">
        <f aca="false">C229*0.68</f>
        <v>1.3328</v>
      </c>
    </row>
    <row r="230" customFormat="false" ht="15" hidden="false" customHeight="false" outlineLevel="0" collapsed="false">
      <c r="A230" s="12" t="n">
        <v>12004</v>
      </c>
      <c r="B230" s="13" t="s">
        <v>362</v>
      </c>
      <c r="C230" s="14" t="n">
        <v>0.86</v>
      </c>
      <c r="D230" s="15" t="n">
        <f aca="false">C230*0.68</f>
        <v>0.5848</v>
      </c>
    </row>
    <row r="231" customFormat="false" ht="15" hidden="false" customHeight="false" outlineLevel="0" collapsed="false">
      <c r="A231" s="12" t="s">
        <v>363</v>
      </c>
      <c r="B231" s="13" t="s">
        <v>364</v>
      </c>
      <c r="C231" s="14" t="n">
        <v>2</v>
      </c>
      <c r="D231" s="15" t="n">
        <f aca="false">C231*0.68</f>
        <v>1.36</v>
      </c>
    </row>
    <row r="232" customFormat="false" ht="15" hidden="false" customHeight="false" outlineLevel="0" collapsed="false">
      <c r="A232" s="12" t="s">
        <v>365</v>
      </c>
      <c r="B232" s="13" t="s">
        <v>366</v>
      </c>
      <c r="C232" s="14" t="n">
        <v>1027.9</v>
      </c>
      <c r="D232" s="15" t="n">
        <f aca="false">C232*0.68</f>
        <v>698.972</v>
      </c>
    </row>
    <row r="233" customFormat="false" ht="15" hidden="false" customHeight="false" outlineLevel="0" collapsed="false">
      <c r="A233" s="12" t="n">
        <v>12008</v>
      </c>
      <c r="B233" s="13" t="s">
        <v>367</v>
      </c>
      <c r="C233" s="14" t="n">
        <v>0.86</v>
      </c>
      <c r="D233" s="15" t="n">
        <f aca="false">C233*0.68</f>
        <v>0.5848</v>
      </c>
    </row>
    <row r="234" customFormat="false" ht="15" hidden="false" customHeight="false" outlineLevel="0" collapsed="false">
      <c r="A234" s="12" t="n">
        <v>120080</v>
      </c>
      <c r="B234" s="13" t="s">
        <v>366</v>
      </c>
      <c r="C234" s="14" t="n">
        <v>1185.86</v>
      </c>
      <c r="D234" s="15" t="n">
        <f aca="false">C234*0.68</f>
        <v>806.3848</v>
      </c>
    </row>
    <row r="235" customFormat="false" ht="15" hidden="false" customHeight="false" outlineLevel="0" collapsed="false">
      <c r="A235" s="12" t="s">
        <v>368</v>
      </c>
      <c r="B235" s="13" t="s">
        <v>369</v>
      </c>
      <c r="C235" s="14" t="n">
        <v>2.33</v>
      </c>
      <c r="D235" s="15" t="n">
        <f aca="false">C235*0.68</f>
        <v>1.5844</v>
      </c>
    </row>
    <row r="236" customFormat="false" ht="15" hidden="false" customHeight="false" outlineLevel="0" collapsed="false">
      <c r="A236" s="12" t="n">
        <v>120090</v>
      </c>
      <c r="B236" s="13" t="s">
        <v>366</v>
      </c>
      <c r="C236" s="14" t="n">
        <v>3014.91</v>
      </c>
      <c r="D236" s="15" t="n">
        <f aca="false">C236*0.68</f>
        <v>2050.1388</v>
      </c>
    </row>
    <row r="237" customFormat="false" ht="15" hidden="false" customHeight="false" outlineLevel="0" collapsed="false">
      <c r="A237" s="12" t="s">
        <v>370</v>
      </c>
      <c r="B237" s="13" t="s">
        <v>366</v>
      </c>
      <c r="C237" s="14" t="n">
        <v>80.92</v>
      </c>
      <c r="D237" s="15" t="n">
        <f aca="false">C237*0.68</f>
        <v>55.0256</v>
      </c>
    </row>
    <row r="238" customFormat="false" ht="15" hidden="false" customHeight="false" outlineLevel="0" collapsed="false">
      <c r="A238" s="12" t="s">
        <v>371</v>
      </c>
      <c r="B238" s="13" t="s">
        <v>366</v>
      </c>
      <c r="C238" s="14" t="n">
        <v>76.05</v>
      </c>
      <c r="D238" s="15" t="n">
        <f aca="false">C238*0.68</f>
        <v>51.714</v>
      </c>
    </row>
    <row r="239" customFormat="false" ht="15" hidden="false" customHeight="false" outlineLevel="0" collapsed="false">
      <c r="A239" s="12" t="s">
        <v>372</v>
      </c>
      <c r="B239" s="13" t="s">
        <v>373</v>
      </c>
      <c r="C239" s="14" t="n">
        <v>155.66</v>
      </c>
      <c r="D239" s="15" t="n">
        <f aca="false">C239*0.68</f>
        <v>105.8488</v>
      </c>
    </row>
    <row r="240" customFormat="false" ht="15" hidden="false" customHeight="false" outlineLevel="0" collapsed="false">
      <c r="A240" s="12" t="s">
        <v>374</v>
      </c>
      <c r="B240" s="13" t="s">
        <v>375</v>
      </c>
      <c r="C240" s="14" t="n">
        <v>136.78</v>
      </c>
      <c r="D240" s="15" t="n">
        <f aca="false">C240*0.68</f>
        <v>93.0104</v>
      </c>
    </row>
    <row r="241" customFormat="false" ht="15" hidden="false" customHeight="false" outlineLevel="0" collapsed="false">
      <c r="A241" s="12" t="s">
        <v>376</v>
      </c>
      <c r="B241" s="13" t="s">
        <v>377</v>
      </c>
      <c r="C241" s="14" t="n">
        <v>165.31</v>
      </c>
      <c r="D241" s="15" t="n">
        <f aca="false">C241*0.68</f>
        <v>112.4108</v>
      </c>
    </row>
    <row r="242" customFormat="false" ht="15" hidden="false" customHeight="false" outlineLevel="0" collapsed="false">
      <c r="A242" s="12" t="s">
        <v>378</v>
      </c>
      <c r="B242" s="13" t="s">
        <v>366</v>
      </c>
      <c r="C242" s="14" t="n">
        <v>183.74</v>
      </c>
      <c r="D242" s="15" t="n">
        <f aca="false">C242*0.68</f>
        <v>124.9432</v>
      </c>
    </row>
    <row r="243" customFormat="false" ht="15" hidden="false" customHeight="false" outlineLevel="0" collapsed="false">
      <c r="A243" s="12" t="s">
        <v>379</v>
      </c>
      <c r="B243" s="13" t="s">
        <v>380</v>
      </c>
      <c r="C243" s="14" t="n">
        <v>145.23</v>
      </c>
      <c r="D243" s="15" t="n">
        <f aca="false">C243*0.68</f>
        <v>98.7564</v>
      </c>
    </row>
    <row r="244" customFormat="false" ht="15" hidden="false" customHeight="false" outlineLevel="0" collapsed="false">
      <c r="A244" s="12" t="s">
        <v>381</v>
      </c>
      <c r="B244" s="13" t="s">
        <v>382</v>
      </c>
      <c r="C244" s="14" t="n">
        <v>102.67</v>
      </c>
      <c r="D244" s="15" t="n">
        <f aca="false">C244*0.68</f>
        <v>69.8156</v>
      </c>
    </row>
    <row r="245" customFormat="false" ht="15" hidden="false" customHeight="false" outlineLevel="0" collapsed="false">
      <c r="A245" s="12" t="s">
        <v>383</v>
      </c>
      <c r="B245" s="13" t="s">
        <v>366</v>
      </c>
      <c r="C245" s="14" t="n">
        <v>232.76</v>
      </c>
      <c r="D245" s="15" t="n">
        <f aca="false">C245*0.68</f>
        <v>158.2768</v>
      </c>
    </row>
    <row r="246" customFormat="false" ht="15" hidden="false" customHeight="false" outlineLevel="0" collapsed="false">
      <c r="A246" s="12" t="s">
        <v>384</v>
      </c>
      <c r="B246" s="13" t="s">
        <v>385</v>
      </c>
      <c r="C246" s="14" t="n">
        <v>210.01</v>
      </c>
      <c r="D246" s="15" t="n">
        <f aca="false">C246*0.68</f>
        <v>142.8068</v>
      </c>
    </row>
    <row r="247" customFormat="false" ht="15" hidden="false" customHeight="false" outlineLevel="0" collapsed="false">
      <c r="A247" s="12" t="s">
        <v>386</v>
      </c>
      <c r="B247" s="13" t="s">
        <v>387</v>
      </c>
      <c r="C247" s="14" t="n">
        <v>223.63</v>
      </c>
      <c r="D247" s="15" t="n">
        <f aca="false">C247*0.68</f>
        <v>152.0684</v>
      </c>
    </row>
    <row r="248" customFormat="false" ht="15" hidden="false" customHeight="false" outlineLevel="0" collapsed="false">
      <c r="A248" s="12" t="s">
        <v>388</v>
      </c>
      <c r="B248" s="13" t="s">
        <v>366</v>
      </c>
      <c r="C248" s="14" t="n">
        <v>99.18</v>
      </c>
      <c r="D248" s="15" t="n">
        <f aca="false">C248*0.68</f>
        <v>67.4424</v>
      </c>
    </row>
    <row r="249" customFormat="false" ht="15" hidden="false" customHeight="false" outlineLevel="0" collapsed="false">
      <c r="A249" s="12" t="s">
        <v>389</v>
      </c>
      <c r="B249" s="13" t="s">
        <v>366</v>
      </c>
      <c r="C249" s="14" t="n">
        <v>2847.94</v>
      </c>
      <c r="D249" s="15" t="n">
        <f aca="false">C249*0.68</f>
        <v>1936.5992</v>
      </c>
    </row>
    <row r="250" customFormat="false" ht="15" hidden="false" customHeight="false" outlineLevel="0" collapsed="false">
      <c r="A250" s="12" t="s">
        <v>390</v>
      </c>
      <c r="B250" s="13" t="s">
        <v>366</v>
      </c>
      <c r="C250" s="14" t="n">
        <v>140.47</v>
      </c>
      <c r="D250" s="15" t="n">
        <f aca="false">C250*0.68</f>
        <v>95.5196</v>
      </c>
    </row>
    <row r="251" customFormat="false" ht="15" hidden="false" customHeight="false" outlineLevel="0" collapsed="false">
      <c r="A251" s="12" t="s">
        <v>391</v>
      </c>
      <c r="B251" s="13" t="s">
        <v>392</v>
      </c>
      <c r="C251" s="14" t="n">
        <v>118.82</v>
      </c>
      <c r="D251" s="15" t="n">
        <f aca="false">C251*0.68</f>
        <v>80.7976</v>
      </c>
    </row>
    <row r="252" customFormat="false" ht="15" hidden="false" customHeight="false" outlineLevel="0" collapsed="false">
      <c r="A252" s="12" t="s">
        <v>393</v>
      </c>
      <c r="B252" s="13" t="s">
        <v>387</v>
      </c>
      <c r="C252" s="14" t="n">
        <v>134.01</v>
      </c>
      <c r="D252" s="15" t="n">
        <f aca="false">C252*0.68</f>
        <v>91.1268</v>
      </c>
    </row>
    <row r="253" customFormat="false" ht="15" hidden="false" customHeight="false" outlineLevel="0" collapsed="false">
      <c r="A253" s="12" t="s">
        <v>394</v>
      </c>
      <c r="B253" s="13" t="s">
        <v>366</v>
      </c>
      <c r="C253" s="14" t="n">
        <v>126.54</v>
      </c>
      <c r="D253" s="15" t="n">
        <f aca="false">C253*0.68</f>
        <v>86.0472</v>
      </c>
    </row>
    <row r="254" customFormat="false" ht="15" hidden="false" customHeight="false" outlineLevel="0" collapsed="false">
      <c r="A254" s="12" t="s">
        <v>395</v>
      </c>
      <c r="B254" s="13" t="s">
        <v>366</v>
      </c>
      <c r="C254" s="14" t="n">
        <v>66.01</v>
      </c>
      <c r="D254" s="15" t="n">
        <f aca="false">C254*0.68</f>
        <v>44.8868</v>
      </c>
    </row>
    <row r="255" customFormat="false" ht="15" hidden="false" customHeight="false" outlineLevel="0" collapsed="false">
      <c r="A255" s="12" t="s">
        <v>396</v>
      </c>
      <c r="B255" s="13" t="s">
        <v>387</v>
      </c>
      <c r="C255" s="14" t="n">
        <v>59.97</v>
      </c>
      <c r="D255" s="15" t="n">
        <f aca="false">C255*0.68</f>
        <v>40.7796</v>
      </c>
    </row>
    <row r="256" customFormat="false" ht="15" hidden="false" customHeight="false" outlineLevel="0" collapsed="false">
      <c r="A256" s="12" t="s">
        <v>397</v>
      </c>
      <c r="B256" s="13" t="s">
        <v>366</v>
      </c>
      <c r="C256" s="14" t="n">
        <v>69.89</v>
      </c>
      <c r="D256" s="15" t="n">
        <f aca="false">C256*0.68</f>
        <v>47.5252</v>
      </c>
    </row>
    <row r="257" customFormat="false" ht="15" hidden="false" customHeight="false" outlineLevel="0" collapsed="false">
      <c r="A257" s="12" t="s">
        <v>398</v>
      </c>
      <c r="B257" s="13" t="s">
        <v>366</v>
      </c>
      <c r="C257" s="14" t="n">
        <v>101.65</v>
      </c>
      <c r="D257" s="15" t="n">
        <f aca="false">C257*0.68</f>
        <v>69.122</v>
      </c>
    </row>
    <row r="258" customFormat="false" ht="15" hidden="false" customHeight="false" outlineLevel="0" collapsed="false">
      <c r="A258" s="12" t="s">
        <v>399</v>
      </c>
      <c r="B258" s="13" t="s">
        <v>366</v>
      </c>
      <c r="C258" s="14" t="n">
        <v>79.77</v>
      </c>
      <c r="D258" s="15" t="n">
        <f aca="false">C258*0.68</f>
        <v>54.2436</v>
      </c>
    </row>
    <row r="259" customFormat="false" ht="15" hidden="false" customHeight="false" outlineLevel="0" collapsed="false">
      <c r="A259" s="12" t="s">
        <v>400</v>
      </c>
      <c r="B259" s="13" t="s">
        <v>366</v>
      </c>
      <c r="C259" s="14" t="n">
        <v>100.66</v>
      </c>
      <c r="D259" s="15" t="n">
        <f aca="false">C259*0.68</f>
        <v>68.4488</v>
      </c>
    </row>
    <row r="260" customFormat="false" ht="15" hidden="false" customHeight="false" outlineLevel="0" collapsed="false">
      <c r="A260" s="12" t="s">
        <v>401</v>
      </c>
      <c r="B260" s="13" t="s">
        <v>402</v>
      </c>
      <c r="C260" s="14" t="n">
        <v>157.59</v>
      </c>
      <c r="D260" s="15" t="n">
        <f aca="false">C260*0.68</f>
        <v>107.1612</v>
      </c>
    </row>
    <row r="261" customFormat="false" ht="15" hidden="false" customHeight="false" outlineLevel="0" collapsed="false">
      <c r="A261" s="12" t="s">
        <v>403</v>
      </c>
      <c r="B261" s="13" t="s">
        <v>404</v>
      </c>
      <c r="C261" s="14" t="n">
        <v>36.81</v>
      </c>
      <c r="D261" s="15" t="n">
        <f aca="false">C261*0.68</f>
        <v>25.0308</v>
      </c>
    </row>
    <row r="262" customFormat="false" ht="15" hidden="false" customHeight="false" outlineLevel="0" collapsed="false">
      <c r="A262" s="12" t="s">
        <v>405</v>
      </c>
      <c r="B262" s="13" t="s">
        <v>404</v>
      </c>
      <c r="C262" s="14" t="n">
        <v>54.54</v>
      </c>
      <c r="D262" s="15" t="n">
        <f aca="false">C262*0.68</f>
        <v>37.0872</v>
      </c>
    </row>
    <row r="263" customFormat="false" ht="15" hidden="false" customHeight="false" outlineLevel="0" collapsed="false">
      <c r="A263" s="12" t="s">
        <v>406</v>
      </c>
      <c r="B263" s="13" t="s">
        <v>366</v>
      </c>
      <c r="C263" s="14" t="n">
        <v>396.12</v>
      </c>
      <c r="D263" s="15" t="n">
        <f aca="false">C263*0.68</f>
        <v>269.3616</v>
      </c>
    </row>
    <row r="264" customFormat="false" ht="15" hidden="false" customHeight="false" outlineLevel="0" collapsed="false">
      <c r="A264" s="12" t="s">
        <v>407</v>
      </c>
      <c r="B264" s="13" t="s">
        <v>404</v>
      </c>
      <c r="C264" s="14" t="n">
        <v>37.83</v>
      </c>
      <c r="D264" s="15" t="n">
        <f aca="false">C264*0.68</f>
        <v>25.7244</v>
      </c>
    </row>
    <row r="265" customFormat="false" ht="15" hidden="false" customHeight="false" outlineLevel="0" collapsed="false">
      <c r="A265" s="12" t="s">
        <v>408</v>
      </c>
      <c r="B265" s="13" t="s">
        <v>404</v>
      </c>
      <c r="C265" s="14" t="n">
        <v>58.09</v>
      </c>
      <c r="D265" s="15" t="n">
        <f aca="false">C265*0.68</f>
        <v>39.5012</v>
      </c>
    </row>
    <row r="266" customFormat="false" ht="15" hidden="false" customHeight="false" outlineLevel="0" collapsed="false">
      <c r="A266" s="12" t="n">
        <v>12016</v>
      </c>
      <c r="B266" s="13" t="s">
        <v>409</v>
      </c>
      <c r="C266" s="14" t="n">
        <v>1.36</v>
      </c>
      <c r="D266" s="15" t="n">
        <f aca="false">C266*0.68</f>
        <v>0.9248</v>
      </c>
    </row>
    <row r="267" customFormat="false" ht="15" hidden="false" customHeight="false" outlineLevel="0" collapsed="false">
      <c r="A267" s="12" t="s">
        <v>410</v>
      </c>
      <c r="B267" s="13" t="s">
        <v>411</v>
      </c>
      <c r="C267" s="14" t="n">
        <v>2.45</v>
      </c>
      <c r="D267" s="15" t="n">
        <f aca="false">C267*0.68</f>
        <v>1.666</v>
      </c>
    </row>
    <row r="268" customFormat="false" ht="15" hidden="false" customHeight="false" outlineLevel="0" collapsed="false">
      <c r="A268" s="12" t="n">
        <v>12020</v>
      </c>
      <c r="B268" s="13" t="s">
        <v>412</v>
      </c>
      <c r="C268" s="14" t="n">
        <v>1.36</v>
      </c>
      <c r="D268" s="15" t="n">
        <f aca="false">C268*0.68</f>
        <v>0.9248</v>
      </c>
    </row>
    <row r="269" customFormat="false" ht="15" hidden="false" customHeight="false" outlineLevel="0" collapsed="false">
      <c r="A269" s="12" t="s">
        <v>413</v>
      </c>
      <c r="B269" s="13" t="s">
        <v>414</v>
      </c>
      <c r="C269" s="14" t="n">
        <v>2.45</v>
      </c>
      <c r="D269" s="15" t="n">
        <f aca="false">C269*0.68</f>
        <v>1.666</v>
      </c>
    </row>
    <row r="270" customFormat="false" ht="15" hidden="false" customHeight="false" outlineLevel="0" collapsed="false">
      <c r="A270" s="12" t="n">
        <v>12024</v>
      </c>
      <c r="B270" s="13" t="s">
        <v>415</v>
      </c>
      <c r="C270" s="14" t="n">
        <v>1.36</v>
      </c>
      <c r="D270" s="15" t="n">
        <f aca="false">C270*0.68</f>
        <v>0.9248</v>
      </c>
    </row>
    <row r="271" customFormat="false" ht="15" hidden="false" customHeight="false" outlineLevel="0" collapsed="false">
      <c r="A271" s="12" t="s">
        <v>416</v>
      </c>
      <c r="B271" s="13" t="s">
        <v>417</v>
      </c>
      <c r="C271" s="14" t="n">
        <v>2.72</v>
      </c>
      <c r="D271" s="15" t="n">
        <f aca="false">C271*0.68</f>
        <v>1.8496</v>
      </c>
    </row>
    <row r="272" customFormat="false" ht="15" hidden="false" customHeight="false" outlineLevel="0" collapsed="false">
      <c r="A272" s="12" t="n">
        <v>12031</v>
      </c>
      <c r="B272" s="13" t="s">
        <v>418</v>
      </c>
      <c r="C272" s="14" t="n">
        <v>2.04</v>
      </c>
      <c r="D272" s="15" t="n">
        <f aca="false">C272*0.68</f>
        <v>1.3872</v>
      </c>
    </row>
    <row r="273" customFormat="false" ht="15" hidden="false" customHeight="false" outlineLevel="0" collapsed="false">
      <c r="A273" s="12" t="s">
        <v>419</v>
      </c>
      <c r="B273" s="13" t="s">
        <v>420</v>
      </c>
      <c r="C273" s="14" t="n">
        <v>3.16</v>
      </c>
      <c r="D273" s="15" t="n">
        <f aca="false">C273*0.68</f>
        <v>2.1488</v>
      </c>
    </row>
    <row r="274" customFormat="false" ht="15" hidden="false" customHeight="false" outlineLevel="0" collapsed="false">
      <c r="A274" s="12" t="n">
        <v>12032</v>
      </c>
      <c r="B274" s="13" t="s">
        <v>421</v>
      </c>
      <c r="C274" s="14" t="n">
        <v>2.04</v>
      </c>
      <c r="D274" s="15" t="n">
        <f aca="false">C274*0.68</f>
        <v>1.3872</v>
      </c>
    </row>
    <row r="275" customFormat="false" ht="15" hidden="false" customHeight="false" outlineLevel="0" collapsed="false">
      <c r="A275" s="12" t="s">
        <v>422</v>
      </c>
      <c r="B275" s="13" t="s">
        <v>423</v>
      </c>
      <c r="C275" s="14" t="n">
        <v>3.17</v>
      </c>
      <c r="D275" s="15" t="n">
        <f aca="false">C275*0.68</f>
        <v>2.1556</v>
      </c>
    </row>
    <row r="276" customFormat="false" ht="15" hidden="false" customHeight="false" outlineLevel="0" collapsed="false">
      <c r="A276" s="12" t="n">
        <v>12033</v>
      </c>
      <c r="B276" s="13" t="s">
        <v>424</v>
      </c>
      <c r="C276" s="14" t="n">
        <v>2.04</v>
      </c>
      <c r="D276" s="15" t="n">
        <f aca="false">C276*0.68</f>
        <v>1.3872</v>
      </c>
    </row>
    <row r="277" customFormat="false" ht="15" hidden="false" customHeight="false" outlineLevel="0" collapsed="false">
      <c r="A277" s="12" t="s">
        <v>425</v>
      </c>
      <c r="B277" s="13" t="s">
        <v>426</v>
      </c>
      <c r="C277" s="14" t="n">
        <v>3.21</v>
      </c>
      <c r="D277" s="15" t="n">
        <f aca="false">C277*0.68</f>
        <v>2.1828</v>
      </c>
    </row>
    <row r="278" customFormat="false" ht="15" hidden="false" customHeight="false" outlineLevel="0" collapsed="false">
      <c r="A278" s="12" t="n">
        <v>12061</v>
      </c>
      <c r="B278" s="13" t="s">
        <v>427</v>
      </c>
      <c r="C278" s="14" t="n">
        <v>3.01</v>
      </c>
      <c r="D278" s="15" t="n">
        <f aca="false">C278*0.68</f>
        <v>2.0468</v>
      </c>
    </row>
    <row r="279" customFormat="false" ht="15" hidden="false" customHeight="false" outlineLevel="0" collapsed="false">
      <c r="A279" s="12" t="s">
        <v>428</v>
      </c>
      <c r="B279" s="13" t="s">
        <v>429</v>
      </c>
      <c r="C279" s="14" t="n">
        <v>4.18</v>
      </c>
      <c r="D279" s="15" t="n">
        <f aca="false">C279*0.68</f>
        <v>2.8424</v>
      </c>
    </row>
    <row r="280" customFormat="false" ht="15" hidden="false" customHeight="false" outlineLevel="0" collapsed="false">
      <c r="A280" s="12" t="n">
        <v>12062</v>
      </c>
      <c r="B280" s="13" t="s">
        <v>430</v>
      </c>
      <c r="C280" s="14" t="n">
        <v>3.01</v>
      </c>
      <c r="D280" s="15" t="n">
        <f aca="false">C280*0.68</f>
        <v>2.0468</v>
      </c>
    </row>
    <row r="281" customFormat="false" ht="15" hidden="false" customHeight="false" outlineLevel="0" collapsed="false">
      <c r="A281" s="12" t="s">
        <v>431</v>
      </c>
      <c r="B281" s="13" t="s">
        <v>432</v>
      </c>
      <c r="C281" s="14" t="n">
        <v>4.51</v>
      </c>
      <c r="D281" s="15" t="n">
        <f aca="false">C281*0.68</f>
        <v>3.0668</v>
      </c>
    </row>
    <row r="282" customFormat="false" ht="15" hidden="false" customHeight="false" outlineLevel="0" collapsed="false">
      <c r="A282" s="12" t="n">
        <v>12063</v>
      </c>
      <c r="B282" s="13" t="s">
        <v>433</v>
      </c>
      <c r="C282" s="14" t="n">
        <v>3.01</v>
      </c>
      <c r="D282" s="15" t="n">
        <f aca="false">C282*0.68</f>
        <v>2.0468</v>
      </c>
    </row>
    <row r="283" customFormat="false" ht="15" hidden="false" customHeight="false" outlineLevel="0" collapsed="false">
      <c r="A283" s="12" t="s">
        <v>434</v>
      </c>
      <c r="B283" s="13" t="s">
        <v>435</v>
      </c>
      <c r="C283" s="14" t="n">
        <v>4.81</v>
      </c>
      <c r="D283" s="15" t="n">
        <f aca="false">C283*0.68</f>
        <v>3.2708</v>
      </c>
    </row>
    <row r="284" customFormat="false" ht="15" hidden="false" customHeight="false" outlineLevel="0" collapsed="false">
      <c r="A284" s="12" t="s">
        <v>436</v>
      </c>
      <c r="B284" s="13" t="s">
        <v>437</v>
      </c>
      <c r="C284" s="14" t="n">
        <v>7.22</v>
      </c>
      <c r="D284" s="15" t="n">
        <f aca="false">C284*0.68</f>
        <v>4.9096</v>
      </c>
    </row>
    <row r="285" customFormat="false" ht="15" hidden="false" customHeight="false" outlineLevel="0" collapsed="false">
      <c r="A285" s="12" t="s">
        <v>438</v>
      </c>
      <c r="B285" s="13" t="s">
        <v>439</v>
      </c>
      <c r="C285" s="14" t="n">
        <v>5.77</v>
      </c>
      <c r="D285" s="15" t="n">
        <f aca="false">C285*0.68</f>
        <v>3.9236</v>
      </c>
    </row>
    <row r="286" customFormat="false" ht="15" hidden="false" customHeight="false" outlineLevel="0" collapsed="false">
      <c r="A286" s="12" t="s">
        <v>440</v>
      </c>
      <c r="B286" s="13" t="s">
        <v>437</v>
      </c>
      <c r="C286" s="14" t="n">
        <v>7.22</v>
      </c>
      <c r="D286" s="15" t="n">
        <f aca="false">C286*0.68</f>
        <v>4.9096</v>
      </c>
    </row>
    <row r="287" customFormat="false" ht="15" hidden="false" customHeight="false" outlineLevel="0" collapsed="false">
      <c r="A287" s="12" t="s">
        <v>441</v>
      </c>
      <c r="B287" s="13" t="s">
        <v>442</v>
      </c>
      <c r="C287" s="14" t="n">
        <v>5.18</v>
      </c>
      <c r="D287" s="15" t="n">
        <f aca="false">C287*0.68</f>
        <v>3.5224</v>
      </c>
    </row>
    <row r="288" customFormat="false" ht="15" hidden="false" customHeight="false" outlineLevel="0" collapsed="false">
      <c r="A288" s="12" t="s">
        <v>443</v>
      </c>
      <c r="B288" s="13" t="s">
        <v>444</v>
      </c>
      <c r="C288" s="14" t="n">
        <v>7.22</v>
      </c>
      <c r="D288" s="15" t="n">
        <f aca="false">C288*0.68</f>
        <v>4.9096</v>
      </c>
    </row>
    <row r="289" customFormat="false" ht="15" hidden="false" customHeight="false" outlineLevel="0" collapsed="false">
      <c r="A289" s="12" t="s">
        <v>445</v>
      </c>
      <c r="B289" s="13" t="s">
        <v>446</v>
      </c>
      <c r="C289" s="14" t="n">
        <v>5.77</v>
      </c>
      <c r="D289" s="15" t="n">
        <f aca="false">C289*0.68</f>
        <v>3.9236</v>
      </c>
    </row>
    <row r="290" customFormat="false" ht="15" hidden="false" customHeight="false" outlineLevel="0" collapsed="false">
      <c r="A290" s="12" t="s">
        <v>447</v>
      </c>
      <c r="B290" s="13" t="s">
        <v>448</v>
      </c>
      <c r="C290" s="14" t="n">
        <v>6.48</v>
      </c>
      <c r="D290" s="15" t="n">
        <f aca="false">C290*0.68</f>
        <v>4.4064</v>
      </c>
    </row>
    <row r="291" customFormat="false" ht="15" hidden="false" customHeight="false" outlineLevel="0" collapsed="false">
      <c r="A291" s="12" t="s">
        <v>449</v>
      </c>
      <c r="B291" s="13" t="s">
        <v>444</v>
      </c>
      <c r="C291" s="14" t="n">
        <v>7.22</v>
      </c>
      <c r="D291" s="15" t="n">
        <f aca="false">C291*0.68</f>
        <v>4.9096</v>
      </c>
    </row>
    <row r="292" customFormat="false" ht="15" hidden="false" customHeight="false" outlineLevel="0" collapsed="false">
      <c r="A292" s="12" t="s">
        <v>450</v>
      </c>
      <c r="B292" s="13" t="s">
        <v>451</v>
      </c>
      <c r="C292" s="14" t="n">
        <v>5.18</v>
      </c>
      <c r="D292" s="15" t="n">
        <f aca="false">C292*0.68</f>
        <v>3.5224</v>
      </c>
    </row>
    <row r="293" customFormat="false" ht="15" hidden="false" customHeight="false" outlineLevel="0" collapsed="false">
      <c r="A293" s="12" t="n">
        <v>1208</v>
      </c>
      <c r="B293" s="13" t="s">
        <v>452</v>
      </c>
      <c r="C293" s="14" t="n">
        <v>7.22</v>
      </c>
      <c r="D293" s="15" t="n">
        <f aca="false">C293*0.68</f>
        <v>4.9096</v>
      </c>
    </row>
    <row r="294" customFormat="false" ht="15" hidden="false" customHeight="false" outlineLevel="0" collapsed="false">
      <c r="A294" s="12" t="s">
        <v>453</v>
      </c>
      <c r="B294" s="13" t="s">
        <v>454</v>
      </c>
      <c r="C294" s="14" t="n">
        <v>5.77</v>
      </c>
      <c r="D294" s="15" t="n">
        <f aca="false">C294*0.68</f>
        <v>3.9236</v>
      </c>
    </row>
    <row r="295" customFormat="false" ht="15" hidden="false" customHeight="false" outlineLevel="0" collapsed="false">
      <c r="A295" s="12" t="s">
        <v>455</v>
      </c>
      <c r="B295" s="13" t="s">
        <v>456</v>
      </c>
      <c r="C295" s="14" t="n">
        <v>6.49</v>
      </c>
      <c r="D295" s="15" t="n">
        <f aca="false">C295*0.68</f>
        <v>4.4132</v>
      </c>
    </row>
    <row r="296" customFormat="false" ht="15" hidden="false" customHeight="false" outlineLevel="0" collapsed="false">
      <c r="A296" s="12" t="s">
        <v>457</v>
      </c>
      <c r="B296" s="13" t="s">
        <v>458</v>
      </c>
      <c r="C296" s="14" t="n">
        <v>6.38</v>
      </c>
      <c r="D296" s="15" t="n">
        <f aca="false">C296*0.68</f>
        <v>4.3384</v>
      </c>
    </row>
    <row r="297" customFormat="false" ht="15" hidden="false" customHeight="false" outlineLevel="0" collapsed="false">
      <c r="A297" s="12" t="s">
        <v>459</v>
      </c>
      <c r="B297" s="13" t="s">
        <v>460</v>
      </c>
      <c r="C297" s="14" t="n">
        <v>7.22</v>
      </c>
      <c r="D297" s="15" t="n">
        <f aca="false">C297*0.68</f>
        <v>4.9096</v>
      </c>
    </row>
    <row r="298" customFormat="false" ht="15" hidden="false" customHeight="false" outlineLevel="0" collapsed="false">
      <c r="A298" s="12" t="s">
        <v>461</v>
      </c>
      <c r="B298" s="13" t="s">
        <v>460</v>
      </c>
      <c r="C298" s="14" t="n">
        <v>5.77</v>
      </c>
      <c r="D298" s="15" t="n">
        <f aca="false">C298*0.68</f>
        <v>3.9236</v>
      </c>
    </row>
    <row r="299" customFormat="false" ht="15" hidden="false" customHeight="false" outlineLevel="0" collapsed="false">
      <c r="A299" s="12" t="s">
        <v>462</v>
      </c>
      <c r="B299" s="13" t="s">
        <v>463</v>
      </c>
      <c r="C299" s="14" t="n">
        <v>6.54</v>
      </c>
      <c r="D299" s="15" t="n">
        <f aca="false">C299*0.68</f>
        <v>4.4472</v>
      </c>
    </row>
    <row r="300" customFormat="false" ht="15" hidden="false" customHeight="false" outlineLevel="0" collapsed="false">
      <c r="A300" s="12" t="s">
        <v>464</v>
      </c>
      <c r="B300" s="13" t="s">
        <v>465</v>
      </c>
      <c r="C300" s="14" t="n">
        <v>18.95</v>
      </c>
      <c r="D300" s="15" t="n">
        <f aca="false">C300*0.68</f>
        <v>12.886</v>
      </c>
    </row>
    <row r="301" customFormat="false" ht="15" hidden="false" customHeight="false" outlineLevel="0" collapsed="false">
      <c r="A301" s="12" t="s">
        <v>466</v>
      </c>
      <c r="B301" s="13" t="s">
        <v>467</v>
      </c>
      <c r="C301" s="14" t="n">
        <v>7.22</v>
      </c>
      <c r="D301" s="15" t="n">
        <f aca="false">C301*0.68</f>
        <v>4.9096</v>
      </c>
    </row>
    <row r="302" customFormat="false" ht="15" hidden="false" customHeight="false" outlineLevel="0" collapsed="false">
      <c r="A302" s="12" t="s">
        <v>468</v>
      </c>
      <c r="B302" s="13" t="s">
        <v>469</v>
      </c>
      <c r="C302" s="14" t="n">
        <v>5.18</v>
      </c>
      <c r="D302" s="15" t="n">
        <f aca="false">C302*0.68</f>
        <v>3.5224</v>
      </c>
    </row>
    <row r="303" customFormat="false" ht="15" hidden="false" customHeight="false" outlineLevel="0" collapsed="false">
      <c r="A303" s="12" t="s">
        <v>470</v>
      </c>
      <c r="B303" s="13" t="s">
        <v>471</v>
      </c>
      <c r="C303" s="14" t="n">
        <v>5.18</v>
      </c>
      <c r="D303" s="15" t="n">
        <f aca="false">C303*0.68</f>
        <v>3.5224</v>
      </c>
    </row>
    <row r="304" customFormat="false" ht="15" hidden="false" customHeight="false" outlineLevel="0" collapsed="false">
      <c r="A304" s="12" t="s">
        <v>472</v>
      </c>
      <c r="B304" s="13" t="s">
        <v>473</v>
      </c>
      <c r="C304" s="14" t="n">
        <v>7.19</v>
      </c>
      <c r="D304" s="15" t="n">
        <f aca="false">C304*0.68</f>
        <v>4.8892</v>
      </c>
    </row>
    <row r="305" customFormat="false" ht="15" hidden="false" customHeight="false" outlineLevel="0" collapsed="false">
      <c r="A305" s="12" t="s">
        <v>474</v>
      </c>
      <c r="B305" s="13" t="s">
        <v>473</v>
      </c>
      <c r="C305" s="14" t="n">
        <v>5.78</v>
      </c>
      <c r="D305" s="15" t="n">
        <f aca="false">C305*0.68</f>
        <v>3.9304</v>
      </c>
    </row>
    <row r="306" customFormat="false" ht="15" hidden="false" customHeight="false" outlineLevel="0" collapsed="false">
      <c r="A306" s="12" t="s">
        <v>475</v>
      </c>
      <c r="B306" s="13" t="s">
        <v>476</v>
      </c>
      <c r="C306" s="14" t="n">
        <v>6.54</v>
      </c>
      <c r="D306" s="15" t="n">
        <f aca="false">C306*0.68</f>
        <v>4.4472</v>
      </c>
    </row>
    <row r="307" customFormat="false" ht="15" hidden="false" customHeight="false" outlineLevel="0" collapsed="false">
      <c r="A307" s="12" t="s">
        <v>477</v>
      </c>
      <c r="B307" s="13" t="s">
        <v>478</v>
      </c>
      <c r="C307" s="14" t="n">
        <v>7.23</v>
      </c>
      <c r="D307" s="15" t="n">
        <f aca="false">C307*0.68</f>
        <v>4.9164</v>
      </c>
    </row>
    <row r="308" customFormat="false" ht="15" hidden="false" customHeight="false" outlineLevel="0" collapsed="false">
      <c r="A308" s="12" t="s">
        <v>479</v>
      </c>
      <c r="B308" s="13" t="s">
        <v>480</v>
      </c>
      <c r="C308" s="14" t="n">
        <v>5.18</v>
      </c>
      <c r="D308" s="15" t="n">
        <f aca="false">C308*0.68</f>
        <v>3.5224</v>
      </c>
    </row>
    <row r="309" customFormat="false" ht="15" hidden="false" customHeight="false" outlineLevel="0" collapsed="false">
      <c r="A309" s="12" t="n">
        <v>1210</v>
      </c>
      <c r="B309" s="13" t="s">
        <v>481</v>
      </c>
      <c r="C309" s="14" t="n">
        <v>7.22</v>
      </c>
      <c r="D309" s="15" t="n">
        <f aca="false">C309*0.68</f>
        <v>4.9096</v>
      </c>
    </row>
    <row r="310" customFormat="false" ht="15" hidden="false" customHeight="false" outlineLevel="0" collapsed="false">
      <c r="A310" s="12" t="n">
        <v>12104</v>
      </c>
      <c r="B310" s="13" t="s">
        <v>482</v>
      </c>
      <c r="C310" s="14" t="n">
        <v>1184.37</v>
      </c>
      <c r="D310" s="15" t="n">
        <f aca="false">C310*0.68</f>
        <v>805.3716</v>
      </c>
    </row>
    <row r="311" customFormat="false" ht="15" hidden="false" customHeight="false" outlineLevel="0" collapsed="false">
      <c r="A311" s="12" t="n">
        <v>12108</v>
      </c>
      <c r="B311" s="13" t="s">
        <v>483</v>
      </c>
      <c r="C311" s="14" t="n">
        <v>1188.13</v>
      </c>
      <c r="D311" s="15" t="n">
        <f aca="false">C311*0.68</f>
        <v>807.9284</v>
      </c>
    </row>
    <row r="312" customFormat="false" ht="15" hidden="false" customHeight="false" outlineLevel="0" collapsed="false">
      <c r="A312" s="12" t="s">
        <v>484</v>
      </c>
      <c r="B312" s="13" t="s">
        <v>481</v>
      </c>
      <c r="C312" s="14" t="n">
        <v>5.77</v>
      </c>
      <c r="D312" s="15" t="n">
        <f aca="false">C312*0.68</f>
        <v>3.9236</v>
      </c>
    </row>
    <row r="313" customFormat="false" ht="15" hidden="false" customHeight="false" outlineLevel="0" collapsed="false">
      <c r="A313" s="12" t="s">
        <v>485</v>
      </c>
      <c r="B313" s="13" t="s">
        <v>486</v>
      </c>
      <c r="C313" s="14" t="n">
        <v>6.49</v>
      </c>
      <c r="D313" s="15" t="n">
        <f aca="false">C313*0.68</f>
        <v>4.4132</v>
      </c>
    </row>
    <row r="314" customFormat="false" ht="15" hidden="false" customHeight="false" outlineLevel="0" collapsed="false">
      <c r="A314" s="12" t="s">
        <v>487</v>
      </c>
      <c r="B314" s="13" t="s">
        <v>488</v>
      </c>
      <c r="C314" s="14" t="n">
        <v>18.95</v>
      </c>
      <c r="D314" s="15" t="n">
        <f aca="false">C314*0.68</f>
        <v>12.886</v>
      </c>
    </row>
    <row r="315" customFormat="false" ht="15" hidden="false" customHeight="false" outlineLevel="0" collapsed="false">
      <c r="A315" s="12" t="s">
        <v>489</v>
      </c>
      <c r="B315" s="13" t="s">
        <v>490</v>
      </c>
      <c r="C315" s="14" t="n">
        <v>6.38</v>
      </c>
      <c r="D315" s="15" t="n">
        <f aca="false">C315*0.68</f>
        <v>4.3384</v>
      </c>
    </row>
    <row r="316" customFormat="false" ht="15" hidden="false" customHeight="false" outlineLevel="0" collapsed="false">
      <c r="A316" s="12" t="s">
        <v>491</v>
      </c>
      <c r="B316" s="13" t="s">
        <v>492</v>
      </c>
      <c r="C316" s="14" t="n">
        <v>7.35</v>
      </c>
      <c r="D316" s="15" t="n">
        <f aca="false">C316*0.68</f>
        <v>4.998</v>
      </c>
    </row>
    <row r="317" customFormat="false" ht="15" hidden="false" customHeight="false" outlineLevel="0" collapsed="false">
      <c r="A317" s="12" t="s">
        <v>493</v>
      </c>
      <c r="B317" s="13" t="s">
        <v>492</v>
      </c>
      <c r="C317" s="14" t="n">
        <v>5.92</v>
      </c>
      <c r="D317" s="15" t="n">
        <f aca="false">C317*0.68</f>
        <v>4.0256</v>
      </c>
    </row>
    <row r="318" customFormat="false" ht="15" hidden="false" customHeight="false" outlineLevel="0" collapsed="false">
      <c r="A318" s="12" t="s">
        <v>494</v>
      </c>
      <c r="B318" s="13" t="s">
        <v>495</v>
      </c>
      <c r="C318" s="14" t="n">
        <v>6.67</v>
      </c>
      <c r="D318" s="15" t="n">
        <f aca="false">C318*0.68</f>
        <v>4.5356</v>
      </c>
    </row>
    <row r="319" customFormat="false" ht="15" hidden="false" customHeight="false" outlineLevel="0" collapsed="false">
      <c r="A319" s="12" t="s">
        <v>496</v>
      </c>
      <c r="B319" s="13" t="s">
        <v>497</v>
      </c>
      <c r="C319" s="14" t="n">
        <v>19.95</v>
      </c>
      <c r="D319" s="15" t="n">
        <f aca="false">C319*0.68</f>
        <v>13.566</v>
      </c>
    </row>
    <row r="320" customFormat="false" ht="15" hidden="false" customHeight="false" outlineLevel="0" collapsed="false">
      <c r="A320" s="12" t="s">
        <v>498</v>
      </c>
      <c r="B320" s="13" t="s">
        <v>499</v>
      </c>
      <c r="C320" s="14" t="n">
        <v>7.35</v>
      </c>
      <c r="D320" s="15" t="n">
        <f aca="false">C320*0.68</f>
        <v>4.998</v>
      </c>
    </row>
    <row r="321" customFormat="false" ht="15" hidden="false" customHeight="false" outlineLevel="0" collapsed="false">
      <c r="A321" s="12" t="s">
        <v>500</v>
      </c>
      <c r="B321" s="13" t="s">
        <v>501</v>
      </c>
      <c r="C321" s="14" t="n">
        <v>7.92</v>
      </c>
      <c r="D321" s="15" t="n">
        <f aca="false">C321*0.68</f>
        <v>5.3856</v>
      </c>
    </row>
    <row r="322" customFormat="false" ht="15" hidden="false" customHeight="false" outlineLevel="0" collapsed="false">
      <c r="A322" s="12" t="s">
        <v>502</v>
      </c>
      <c r="B322" s="13" t="s">
        <v>503</v>
      </c>
      <c r="C322" s="14" t="n">
        <v>5.18</v>
      </c>
      <c r="D322" s="15" t="n">
        <f aca="false">C322*0.68</f>
        <v>3.5224</v>
      </c>
    </row>
    <row r="323" customFormat="false" ht="15" hidden="false" customHeight="false" outlineLevel="0" collapsed="false">
      <c r="A323" s="12" t="s">
        <v>504</v>
      </c>
      <c r="B323" s="13" t="s">
        <v>505</v>
      </c>
      <c r="C323" s="14" t="n">
        <v>5.18</v>
      </c>
      <c r="D323" s="15" t="n">
        <f aca="false">C323*0.68</f>
        <v>3.5224</v>
      </c>
    </row>
    <row r="324" customFormat="false" ht="15" hidden="false" customHeight="false" outlineLevel="0" collapsed="false">
      <c r="A324" s="12" t="n">
        <v>12112</v>
      </c>
      <c r="B324" s="13" t="s">
        <v>506</v>
      </c>
      <c r="C324" s="14" t="n">
        <v>1218.48</v>
      </c>
      <c r="D324" s="15" t="n">
        <f aca="false">C324*0.68</f>
        <v>828.5664</v>
      </c>
    </row>
    <row r="325" customFormat="false" ht="15" hidden="false" customHeight="false" outlineLevel="0" collapsed="false">
      <c r="A325" s="12" t="n">
        <v>12116</v>
      </c>
      <c r="B325" s="13" t="s">
        <v>507</v>
      </c>
      <c r="C325" s="14" t="n">
        <v>1232.42</v>
      </c>
      <c r="D325" s="15" t="n">
        <f aca="false">C325*0.68</f>
        <v>838.0456</v>
      </c>
    </row>
    <row r="326" customFormat="false" ht="15" hidden="false" customHeight="false" outlineLevel="0" collapsed="false">
      <c r="A326" s="12" t="s">
        <v>508</v>
      </c>
      <c r="B326" s="13" t="s">
        <v>509</v>
      </c>
      <c r="C326" s="14" t="n">
        <v>8.21</v>
      </c>
      <c r="D326" s="15" t="n">
        <f aca="false">C326*0.68</f>
        <v>5.5828</v>
      </c>
    </row>
    <row r="327" customFormat="false" ht="15" hidden="false" customHeight="false" outlineLevel="0" collapsed="false">
      <c r="A327" s="12" t="s">
        <v>510</v>
      </c>
      <c r="B327" s="13" t="s">
        <v>509</v>
      </c>
      <c r="C327" s="14" t="n">
        <v>6.62</v>
      </c>
      <c r="D327" s="15" t="n">
        <f aca="false">C327*0.68</f>
        <v>4.5016</v>
      </c>
    </row>
    <row r="328" customFormat="false" ht="15" hidden="false" customHeight="false" outlineLevel="0" collapsed="false">
      <c r="A328" s="12" t="s">
        <v>511</v>
      </c>
      <c r="B328" s="13" t="s">
        <v>512</v>
      </c>
      <c r="C328" s="14" t="n">
        <v>7.4</v>
      </c>
      <c r="D328" s="15" t="n">
        <f aca="false">C328*0.68</f>
        <v>5.032</v>
      </c>
    </row>
    <row r="329" customFormat="false" ht="15" hidden="false" customHeight="false" outlineLevel="0" collapsed="false">
      <c r="A329" s="12" t="s">
        <v>513</v>
      </c>
      <c r="B329" s="13" t="s">
        <v>514</v>
      </c>
      <c r="C329" s="14" t="n">
        <v>8.21</v>
      </c>
      <c r="D329" s="15" t="n">
        <f aca="false">C329*0.68</f>
        <v>5.5828</v>
      </c>
    </row>
    <row r="330" customFormat="false" ht="15" hidden="false" customHeight="false" outlineLevel="0" collapsed="false">
      <c r="A330" s="12" t="s">
        <v>515</v>
      </c>
      <c r="B330" s="13" t="s">
        <v>516</v>
      </c>
      <c r="C330" s="14" t="n">
        <v>8.73</v>
      </c>
      <c r="D330" s="15" t="n">
        <f aca="false">C330*0.68</f>
        <v>5.9364</v>
      </c>
    </row>
    <row r="331" customFormat="false" ht="15" hidden="false" customHeight="false" outlineLevel="0" collapsed="false">
      <c r="A331" s="12" t="s">
        <v>517</v>
      </c>
      <c r="B331" s="13" t="s">
        <v>518</v>
      </c>
      <c r="C331" s="14" t="n">
        <v>5.73</v>
      </c>
      <c r="D331" s="15" t="n">
        <f aca="false">C331*0.68</f>
        <v>3.8964</v>
      </c>
    </row>
    <row r="332" customFormat="false" ht="15" hidden="false" customHeight="false" outlineLevel="0" collapsed="false">
      <c r="A332" s="12" t="n">
        <v>1212</v>
      </c>
      <c r="B332" s="13" t="s">
        <v>519</v>
      </c>
      <c r="C332" s="14" t="n">
        <v>7.35</v>
      </c>
      <c r="D332" s="15" t="n">
        <f aca="false">C332*0.68</f>
        <v>4.998</v>
      </c>
    </row>
    <row r="333" customFormat="false" ht="15" hidden="false" customHeight="false" outlineLevel="0" collapsed="false">
      <c r="A333" s="12" t="n">
        <v>12120</v>
      </c>
      <c r="B333" s="13" t="s">
        <v>520</v>
      </c>
      <c r="C333" s="14" t="n">
        <v>1234.43</v>
      </c>
      <c r="D333" s="15" t="n">
        <f aca="false">C333*0.68</f>
        <v>839.4124</v>
      </c>
    </row>
    <row r="334" customFormat="false" ht="15" hidden="false" customHeight="false" outlineLevel="0" collapsed="false">
      <c r="A334" s="12" t="n">
        <v>12124</v>
      </c>
      <c r="B334" s="13" t="s">
        <v>521</v>
      </c>
      <c r="C334" s="14" t="n">
        <v>1239.92</v>
      </c>
      <c r="D334" s="15" t="n">
        <f aca="false">C334*0.68</f>
        <v>843.1456</v>
      </c>
    </row>
    <row r="335" customFormat="false" ht="15" hidden="false" customHeight="false" outlineLevel="0" collapsed="false">
      <c r="A335" s="12" t="n">
        <v>12128</v>
      </c>
      <c r="B335" s="13" t="s">
        <v>522</v>
      </c>
      <c r="C335" s="14" t="n">
        <v>1244.71</v>
      </c>
      <c r="D335" s="15" t="n">
        <f aca="false">C335*0.68</f>
        <v>846.4028</v>
      </c>
    </row>
    <row r="336" customFormat="false" ht="15" hidden="false" customHeight="false" outlineLevel="0" collapsed="false">
      <c r="A336" s="12" t="s">
        <v>523</v>
      </c>
      <c r="B336" s="13" t="s">
        <v>519</v>
      </c>
      <c r="C336" s="14" t="n">
        <v>5.92</v>
      </c>
      <c r="D336" s="15" t="n">
        <f aca="false">C336*0.68</f>
        <v>4.0256</v>
      </c>
    </row>
    <row r="337" customFormat="false" ht="15" hidden="false" customHeight="false" outlineLevel="0" collapsed="false">
      <c r="A337" s="12" t="s">
        <v>524</v>
      </c>
      <c r="B337" s="13" t="s">
        <v>525</v>
      </c>
      <c r="C337" s="14" t="n">
        <v>6.61</v>
      </c>
      <c r="D337" s="15" t="n">
        <f aca="false">C337*0.68</f>
        <v>4.4948</v>
      </c>
    </row>
    <row r="338" customFormat="false" ht="15" hidden="false" customHeight="false" outlineLevel="0" collapsed="false">
      <c r="A338" s="12" t="s">
        <v>526</v>
      </c>
      <c r="B338" s="13" t="s">
        <v>527</v>
      </c>
      <c r="C338" s="14" t="n">
        <v>19.95</v>
      </c>
      <c r="D338" s="15" t="n">
        <f aca="false">C338*0.68</f>
        <v>13.566</v>
      </c>
    </row>
    <row r="339" customFormat="false" ht="15" hidden="false" customHeight="false" outlineLevel="0" collapsed="false">
      <c r="A339" s="12" t="s">
        <v>528</v>
      </c>
      <c r="B339" s="13" t="s">
        <v>529</v>
      </c>
      <c r="C339" s="14" t="n">
        <v>6.54</v>
      </c>
      <c r="D339" s="15" t="n">
        <f aca="false">C339*0.68</f>
        <v>4.4472</v>
      </c>
    </row>
    <row r="340" customFormat="false" ht="15" hidden="false" customHeight="false" outlineLevel="0" collapsed="false">
      <c r="A340" s="12" t="s">
        <v>530</v>
      </c>
      <c r="B340" s="13" t="s">
        <v>531</v>
      </c>
      <c r="C340" s="14" t="n">
        <v>7.71</v>
      </c>
      <c r="D340" s="15" t="n">
        <f aca="false">C340*0.68</f>
        <v>5.2428</v>
      </c>
    </row>
    <row r="341" customFormat="false" ht="15" hidden="false" customHeight="false" outlineLevel="0" collapsed="false">
      <c r="A341" s="12" t="s">
        <v>532</v>
      </c>
      <c r="B341" s="13" t="s">
        <v>533</v>
      </c>
      <c r="C341" s="14" t="n">
        <v>8.47</v>
      </c>
      <c r="D341" s="15" t="n">
        <f aca="false">C341*0.68</f>
        <v>5.7596</v>
      </c>
    </row>
    <row r="342" customFormat="false" ht="15" hidden="false" customHeight="false" outlineLevel="0" collapsed="false">
      <c r="A342" s="12" t="s">
        <v>534</v>
      </c>
      <c r="B342" s="13" t="s">
        <v>533</v>
      </c>
      <c r="C342" s="14" t="n">
        <v>6.69</v>
      </c>
      <c r="D342" s="15" t="n">
        <f aca="false">C342*0.68</f>
        <v>4.5492</v>
      </c>
    </row>
    <row r="343" customFormat="false" ht="15" hidden="false" customHeight="false" outlineLevel="0" collapsed="false">
      <c r="A343" s="12" t="s">
        <v>535</v>
      </c>
      <c r="B343" s="13" t="s">
        <v>536</v>
      </c>
      <c r="C343" s="14" t="n">
        <v>7.53</v>
      </c>
      <c r="D343" s="15" t="n">
        <f aca="false">C343*0.68</f>
        <v>5.1204</v>
      </c>
    </row>
    <row r="344" customFormat="false" ht="15" hidden="false" customHeight="false" outlineLevel="0" collapsed="false">
      <c r="A344" s="12" t="s">
        <v>537</v>
      </c>
      <c r="B344" s="13" t="s">
        <v>538</v>
      </c>
      <c r="C344" s="14" t="n">
        <v>20.55</v>
      </c>
      <c r="D344" s="15" t="n">
        <f aca="false">C344*0.68</f>
        <v>13.974</v>
      </c>
    </row>
    <row r="345" customFormat="false" ht="15" hidden="false" customHeight="false" outlineLevel="0" collapsed="false">
      <c r="A345" s="12" t="s">
        <v>539</v>
      </c>
      <c r="B345" s="13" t="s">
        <v>540</v>
      </c>
      <c r="C345" s="14" t="n">
        <v>8.47</v>
      </c>
      <c r="D345" s="15" t="n">
        <f aca="false">C345*0.68</f>
        <v>5.7596</v>
      </c>
    </row>
    <row r="346" customFormat="false" ht="15" hidden="false" customHeight="false" outlineLevel="0" collapsed="false">
      <c r="A346" s="12" t="s">
        <v>541</v>
      </c>
      <c r="B346" s="13" t="s">
        <v>542</v>
      </c>
      <c r="C346" s="14" t="n">
        <v>8.89</v>
      </c>
      <c r="D346" s="15" t="n">
        <f aca="false">C346*0.68</f>
        <v>6.0452</v>
      </c>
    </row>
    <row r="347" customFormat="false" ht="15" hidden="false" customHeight="false" outlineLevel="0" collapsed="false">
      <c r="A347" s="12" t="s">
        <v>543</v>
      </c>
      <c r="B347" s="13" t="s">
        <v>544</v>
      </c>
      <c r="C347" s="14" t="n">
        <v>5.73</v>
      </c>
      <c r="D347" s="15" t="n">
        <f aca="false">C347*0.68</f>
        <v>3.8964</v>
      </c>
    </row>
    <row r="348" customFormat="false" ht="15" hidden="false" customHeight="false" outlineLevel="0" collapsed="false">
      <c r="A348" s="12" t="s">
        <v>545</v>
      </c>
      <c r="B348" s="13" t="s">
        <v>546</v>
      </c>
      <c r="C348" s="14" t="n">
        <v>5.18</v>
      </c>
      <c r="D348" s="15" t="n">
        <f aca="false">C348*0.68</f>
        <v>3.5224</v>
      </c>
    </row>
    <row r="349" customFormat="false" ht="15" hidden="false" customHeight="false" outlineLevel="0" collapsed="false">
      <c r="A349" s="12" t="s">
        <v>547</v>
      </c>
      <c r="B349" s="13" t="s">
        <v>548</v>
      </c>
      <c r="C349" s="14" t="n">
        <v>8.92</v>
      </c>
      <c r="D349" s="15" t="n">
        <f aca="false">C349*0.68</f>
        <v>6.0656</v>
      </c>
    </row>
    <row r="350" customFormat="false" ht="15" hidden="false" customHeight="false" outlineLevel="0" collapsed="false">
      <c r="A350" s="12" t="s">
        <v>549</v>
      </c>
      <c r="B350" s="13" t="s">
        <v>548</v>
      </c>
      <c r="C350" s="14" t="n">
        <v>6.92</v>
      </c>
      <c r="D350" s="15" t="n">
        <f aca="false">C350*0.68</f>
        <v>4.7056</v>
      </c>
    </row>
    <row r="351" customFormat="false" ht="15" hidden="false" customHeight="false" outlineLevel="0" collapsed="false">
      <c r="A351" s="12" t="s">
        <v>550</v>
      </c>
      <c r="B351" s="13" t="s">
        <v>551</v>
      </c>
      <c r="C351" s="14" t="n">
        <v>7.82</v>
      </c>
      <c r="D351" s="15" t="n">
        <f aca="false">C351*0.68</f>
        <v>5.3176</v>
      </c>
    </row>
    <row r="352" customFormat="false" ht="15" hidden="false" customHeight="false" outlineLevel="0" collapsed="false">
      <c r="A352" s="12" t="s">
        <v>552</v>
      </c>
      <c r="B352" s="13" t="s">
        <v>553</v>
      </c>
      <c r="C352" s="14" t="n">
        <v>20.55</v>
      </c>
      <c r="D352" s="15" t="n">
        <f aca="false">C352*0.68</f>
        <v>13.974</v>
      </c>
    </row>
    <row r="353" customFormat="false" ht="15" hidden="false" customHeight="false" outlineLevel="0" collapsed="false">
      <c r="A353" s="12" t="s">
        <v>554</v>
      </c>
      <c r="B353" s="13" t="s">
        <v>555</v>
      </c>
      <c r="C353" s="14" t="n">
        <v>8.92</v>
      </c>
      <c r="D353" s="15" t="n">
        <f aca="false">C353*0.68</f>
        <v>6.0656</v>
      </c>
    </row>
    <row r="354" customFormat="false" ht="15" hidden="false" customHeight="false" outlineLevel="0" collapsed="false">
      <c r="A354" s="12" t="s">
        <v>556</v>
      </c>
      <c r="B354" s="13" t="s">
        <v>557</v>
      </c>
      <c r="C354" s="14" t="n">
        <v>9.31</v>
      </c>
      <c r="D354" s="15" t="n">
        <f aca="false">C354*0.68</f>
        <v>6.3308</v>
      </c>
    </row>
    <row r="355" customFormat="false" ht="15" hidden="false" customHeight="false" outlineLevel="0" collapsed="false">
      <c r="A355" s="12" t="s">
        <v>558</v>
      </c>
      <c r="B355" s="13" t="s">
        <v>559</v>
      </c>
      <c r="C355" s="14" t="n">
        <v>6.77</v>
      </c>
      <c r="D355" s="15" t="n">
        <f aca="false">C355*0.68</f>
        <v>4.6036</v>
      </c>
    </row>
    <row r="356" customFormat="false" ht="15" hidden="false" customHeight="false" outlineLevel="0" collapsed="false">
      <c r="A356" s="12" t="n">
        <v>1214</v>
      </c>
      <c r="B356" s="13" t="s">
        <v>560</v>
      </c>
      <c r="C356" s="14" t="n">
        <v>8.21</v>
      </c>
      <c r="D356" s="15" t="n">
        <f aca="false">C356*0.68</f>
        <v>5.5828</v>
      </c>
    </row>
    <row r="357" customFormat="false" ht="15" hidden="false" customHeight="false" outlineLevel="0" collapsed="false">
      <c r="A357" s="12" t="s">
        <v>561</v>
      </c>
      <c r="B357" s="13" t="s">
        <v>560</v>
      </c>
      <c r="C357" s="14" t="n">
        <v>6.62</v>
      </c>
      <c r="D357" s="15" t="n">
        <f aca="false">C357*0.68</f>
        <v>4.5016</v>
      </c>
    </row>
    <row r="358" customFormat="false" ht="15" hidden="false" customHeight="false" outlineLevel="0" collapsed="false">
      <c r="A358" s="12" t="s">
        <v>562</v>
      </c>
      <c r="B358" s="13" t="s">
        <v>563</v>
      </c>
      <c r="C358" s="14" t="n">
        <v>7.39</v>
      </c>
      <c r="D358" s="15" t="n">
        <f aca="false">C358*0.68</f>
        <v>5.0252</v>
      </c>
    </row>
    <row r="359" customFormat="false" ht="15" hidden="false" customHeight="false" outlineLevel="0" collapsed="false">
      <c r="A359" s="12" t="s">
        <v>564</v>
      </c>
      <c r="B359" s="13" t="s">
        <v>565</v>
      </c>
      <c r="C359" s="14" t="n">
        <v>19.95</v>
      </c>
      <c r="D359" s="15" t="n">
        <f aca="false">C359*0.68</f>
        <v>13.566</v>
      </c>
    </row>
    <row r="360" customFormat="false" ht="15" hidden="false" customHeight="false" outlineLevel="0" collapsed="false">
      <c r="A360" s="12" t="s">
        <v>566</v>
      </c>
      <c r="B360" s="13" t="s">
        <v>567</v>
      </c>
      <c r="C360" s="14" t="n">
        <v>7.31</v>
      </c>
      <c r="D360" s="15" t="n">
        <f aca="false">C360*0.68</f>
        <v>4.9708</v>
      </c>
    </row>
    <row r="361" customFormat="false" ht="15" hidden="false" customHeight="false" outlineLevel="0" collapsed="false">
      <c r="A361" s="12" t="s">
        <v>568</v>
      </c>
      <c r="B361" s="13" t="s">
        <v>569</v>
      </c>
      <c r="C361" s="14" t="n">
        <v>8.47</v>
      </c>
      <c r="D361" s="15" t="n">
        <f aca="false">C361*0.68</f>
        <v>5.7596</v>
      </c>
    </row>
    <row r="362" customFormat="false" ht="15" hidden="false" customHeight="false" outlineLevel="0" collapsed="false">
      <c r="A362" s="12" t="s">
        <v>570</v>
      </c>
      <c r="B362" s="13" t="s">
        <v>571</v>
      </c>
      <c r="C362" s="14" t="n">
        <v>9.36</v>
      </c>
      <c r="D362" s="15" t="n">
        <f aca="false">C362*0.68</f>
        <v>6.3648</v>
      </c>
    </row>
    <row r="363" customFormat="false" ht="15" hidden="false" customHeight="false" outlineLevel="0" collapsed="false">
      <c r="A363" s="12" t="s">
        <v>572</v>
      </c>
      <c r="B363" s="13" t="s">
        <v>571</v>
      </c>
      <c r="C363" s="14" t="n">
        <v>7.31</v>
      </c>
      <c r="D363" s="15" t="n">
        <f aca="false">C363*0.68</f>
        <v>4.9708</v>
      </c>
    </row>
    <row r="364" customFormat="false" ht="15" hidden="false" customHeight="false" outlineLevel="0" collapsed="false">
      <c r="A364" s="12" t="s">
        <v>573</v>
      </c>
      <c r="B364" s="13" t="s">
        <v>574</v>
      </c>
      <c r="C364" s="14" t="n">
        <v>8.26</v>
      </c>
      <c r="D364" s="15" t="n">
        <f aca="false">C364*0.68</f>
        <v>5.6168</v>
      </c>
    </row>
    <row r="365" customFormat="false" ht="15" hidden="false" customHeight="false" outlineLevel="0" collapsed="false">
      <c r="A365" s="12" t="s">
        <v>575</v>
      </c>
      <c r="B365" s="13" t="s">
        <v>576</v>
      </c>
      <c r="C365" s="14" t="n">
        <v>23.78</v>
      </c>
      <c r="D365" s="15" t="n">
        <f aca="false">C365*0.68</f>
        <v>16.1704</v>
      </c>
    </row>
    <row r="366" customFormat="false" ht="15" hidden="false" customHeight="false" outlineLevel="0" collapsed="false">
      <c r="A366" s="12" t="s">
        <v>577</v>
      </c>
      <c r="B366" s="13" t="s">
        <v>578</v>
      </c>
      <c r="C366" s="14" t="n">
        <v>9.36</v>
      </c>
      <c r="D366" s="15" t="n">
        <f aca="false">C366*0.68</f>
        <v>6.3648</v>
      </c>
    </row>
    <row r="367" customFormat="false" ht="15" hidden="false" customHeight="false" outlineLevel="0" collapsed="false">
      <c r="A367" s="12" t="s">
        <v>579</v>
      </c>
      <c r="B367" s="13" t="s">
        <v>580</v>
      </c>
      <c r="C367" s="14" t="n">
        <v>10.11</v>
      </c>
      <c r="D367" s="15" t="n">
        <f aca="false">C367*0.68</f>
        <v>6.8748</v>
      </c>
    </row>
    <row r="368" customFormat="false" ht="15" hidden="false" customHeight="false" outlineLevel="0" collapsed="false">
      <c r="A368" s="12" t="s">
        <v>581</v>
      </c>
      <c r="B368" s="13" t="s">
        <v>582</v>
      </c>
      <c r="C368" s="14" t="n">
        <v>6.77</v>
      </c>
      <c r="D368" s="15" t="n">
        <f aca="false">C368*0.68</f>
        <v>4.6036</v>
      </c>
    </row>
    <row r="369" customFormat="false" ht="15" hidden="false" customHeight="false" outlineLevel="0" collapsed="false">
      <c r="A369" s="12" t="s">
        <v>583</v>
      </c>
      <c r="B369" s="13" t="s">
        <v>584</v>
      </c>
      <c r="C369" s="14" t="n">
        <v>5.73</v>
      </c>
      <c r="D369" s="15" t="n">
        <f aca="false">C369*0.68</f>
        <v>3.8964</v>
      </c>
    </row>
    <row r="370" customFormat="false" ht="15" hidden="false" customHeight="false" outlineLevel="0" collapsed="false">
      <c r="A370" s="12" t="s">
        <v>585</v>
      </c>
      <c r="B370" s="13" t="s">
        <v>586</v>
      </c>
      <c r="C370" s="14" t="n">
        <v>9.59</v>
      </c>
      <c r="D370" s="15" t="n">
        <f aca="false">C370*0.68</f>
        <v>6.5212</v>
      </c>
    </row>
    <row r="371" customFormat="false" ht="15" hidden="false" customHeight="false" outlineLevel="0" collapsed="false">
      <c r="A371" s="12" t="s">
        <v>587</v>
      </c>
      <c r="B371" s="13" t="s">
        <v>586</v>
      </c>
      <c r="C371" s="14" t="n">
        <v>7.38</v>
      </c>
      <c r="D371" s="15" t="n">
        <f aca="false">C371*0.68</f>
        <v>5.0184</v>
      </c>
    </row>
    <row r="372" customFormat="false" ht="15" hidden="false" customHeight="false" outlineLevel="0" collapsed="false">
      <c r="A372" s="12" t="s">
        <v>588</v>
      </c>
      <c r="B372" s="13" t="s">
        <v>589</v>
      </c>
      <c r="C372" s="14" t="n">
        <v>8.31</v>
      </c>
      <c r="D372" s="15" t="n">
        <f aca="false">C372*0.68</f>
        <v>5.6508</v>
      </c>
    </row>
    <row r="373" customFormat="false" ht="15" hidden="false" customHeight="false" outlineLevel="0" collapsed="false">
      <c r="A373" s="12" t="s">
        <v>590</v>
      </c>
      <c r="B373" s="13" t="s">
        <v>591</v>
      </c>
      <c r="C373" s="14" t="n">
        <v>23.92</v>
      </c>
      <c r="D373" s="15" t="n">
        <f aca="false">C373*0.68</f>
        <v>16.2656</v>
      </c>
    </row>
    <row r="374" customFormat="false" ht="15" hidden="false" customHeight="false" outlineLevel="0" collapsed="false">
      <c r="A374" s="12" t="s">
        <v>592</v>
      </c>
      <c r="B374" s="13" t="s">
        <v>593</v>
      </c>
      <c r="C374" s="14" t="n">
        <v>9.59</v>
      </c>
      <c r="D374" s="15" t="n">
        <f aca="false">C374*0.68</f>
        <v>6.5212</v>
      </c>
    </row>
    <row r="375" customFormat="false" ht="15" hidden="false" customHeight="false" outlineLevel="0" collapsed="false">
      <c r="A375" s="12" t="s">
        <v>594</v>
      </c>
      <c r="B375" s="13" t="s">
        <v>595</v>
      </c>
      <c r="C375" s="14" t="n">
        <v>10.09</v>
      </c>
      <c r="D375" s="15" t="n">
        <f aca="false">C375*0.68</f>
        <v>6.8612</v>
      </c>
    </row>
    <row r="376" customFormat="false" ht="15" hidden="false" customHeight="false" outlineLevel="0" collapsed="false">
      <c r="A376" s="12" t="s">
        <v>596</v>
      </c>
      <c r="B376" s="13" t="s">
        <v>597</v>
      </c>
      <c r="C376" s="14" t="n">
        <v>6.77</v>
      </c>
      <c r="D376" s="15" t="n">
        <f aca="false">C376*0.68</f>
        <v>4.6036</v>
      </c>
    </row>
    <row r="377" customFormat="false" ht="15" hidden="false" customHeight="false" outlineLevel="0" collapsed="false">
      <c r="A377" s="12" t="n">
        <v>1216</v>
      </c>
      <c r="B377" s="13" t="s">
        <v>598</v>
      </c>
      <c r="C377" s="14" t="n">
        <v>8.92</v>
      </c>
      <c r="D377" s="15" t="n">
        <f aca="false">C377*0.68</f>
        <v>6.0656</v>
      </c>
    </row>
    <row r="378" customFormat="false" ht="15" hidden="false" customHeight="false" outlineLevel="0" collapsed="false">
      <c r="A378" s="12" t="s">
        <v>599</v>
      </c>
      <c r="B378" s="13" t="s">
        <v>598</v>
      </c>
      <c r="C378" s="14" t="n">
        <v>6.92</v>
      </c>
      <c r="D378" s="15" t="n">
        <f aca="false">C378*0.68</f>
        <v>4.7056</v>
      </c>
    </row>
    <row r="379" customFormat="false" ht="15" hidden="false" customHeight="false" outlineLevel="0" collapsed="false">
      <c r="A379" s="12" t="s">
        <v>600</v>
      </c>
      <c r="B379" s="13" t="s">
        <v>601</v>
      </c>
      <c r="C379" s="14" t="n">
        <v>8.02</v>
      </c>
      <c r="D379" s="15" t="n">
        <f aca="false">C379*0.68</f>
        <v>5.4536</v>
      </c>
    </row>
    <row r="380" customFormat="false" ht="15" hidden="false" customHeight="false" outlineLevel="0" collapsed="false">
      <c r="A380" s="12" t="s">
        <v>602</v>
      </c>
      <c r="B380" s="13" t="s">
        <v>603</v>
      </c>
      <c r="C380" s="14" t="n">
        <v>20.55</v>
      </c>
      <c r="D380" s="15" t="n">
        <f aca="false">C380*0.68</f>
        <v>13.974</v>
      </c>
    </row>
    <row r="381" customFormat="false" ht="15" hidden="false" customHeight="false" outlineLevel="0" collapsed="false">
      <c r="A381" s="12" t="s">
        <v>604</v>
      </c>
      <c r="B381" s="13" t="s">
        <v>605</v>
      </c>
      <c r="C381" s="14" t="n">
        <v>7.69</v>
      </c>
      <c r="D381" s="15" t="n">
        <f aca="false">C381*0.68</f>
        <v>5.2292</v>
      </c>
    </row>
    <row r="382" customFormat="false" ht="15" hidden="false" customHeight="false" outlineLevel="0" collapsed="false">
      <c r="A382" s="12" t="s">
        <v>606</v>
      </c>
      <c r="B382" s="13" t="s">
        <v>607</v>
      </c>
      <c r="C382" s="14" t="n">
        <v>8.47</v>
      </c>
      <c r="D382" s="15" t="n">
        <f aca="false">C382*0.68</f>
        <v>5.7596</v>
      </c>
    </row>
    <row r="383" customFormat="false" ht="15" hidden="false" customHeight="false" outlineLevel="0" collapsed="false">
      <c r="A383" s="12" t="s">
        <v>608</v>
      </c>
      <c r="B383" s="13" t="s">
        <v>609</v>
      </c>
      <c r="C383" s="14" t="n">
        <v>10.59</v>
      </c>
      <c r="D383" s="15" t="n">
        <f aca="false">C383*0.68</f>
        <v>7.2012</v>
      </c>
    </row>
    <row r="384" customFormat="false" ht="15" hidden="false" customHeight="false" outlineLevel="0" collapsed="false">
      <c r="A384" s="12" t="s">
        <v>610</v>
      </c>
      <c r="B384" s="13" t="s">
        <v>609</v>
      </c>
      <c r="C384" s="14" t="n">
        <v>8.47</v>
      </c>
      <c r="D384" s="15" t="n">
        <f aca="false">C384*0.68</f>
        <v>5.7596</v>
      </c>
    </row>
    <row r="385" customFormat="false" ht="15" hidden="false" customHeight="false" outlineLevel="0" collapsed="false">
      <c r="A385" s="12" t="s">
        <v>611</v>
      </c>
      <c r="B385" s="13" t="s">
        <v>612</v>
      </c>
      <c r="C385" s="14" t="n">
        <v>9.49</v>
      </c>
      <c r="D385" s="15" t="n">
        <f aca="false">C385*0.68</f>
        <v>6.4532</v>
      </c>
    </row>
    <row r="386" customFormat="false" ht="15" hidden="false" customHeight="false" outlineLevel="0" collapsed="false">
      <c r="A386" s="12" t="s">
        <v>613</v>
      </c>
      <c r="B386" s="13" t="s">
        <v>614</v>
      </c>
      <c r="C386" s="14" t="n">
        <v>10.59</v>
      </c>
      <c r="D386" s="15" t="n">
        <f aca="false">C386*0.68</f>
        <v>7.2012</v>
      </c>
    </row>
    <row r="387" customFormat="false" ht="15" hidden="false" customHeight="false" outlineLevel="0" collapsed="false">
      <c r="A387" s="12" t="s">
        <v>615</v>
      </c>
      <c r="B387" s="13" t="s">
        <v>616</v>
      </c>
      <c r="C387" s="14" t="n">
        <v>11.53</v>
      </c>
      <c r="D387" s="15" t="n">
        <f aca="false">C387*0.68</f>
        <v>7.8404</v>
      </c>
    </row>
    <row r="388" customFormat="false" ht="15" hidden="false" customHeight="false" outlineLevel="0" collapsed="false">
      <c r="A388" s="12" t="s">
        <v>617</v>
      </c>
      <c r="B388" s="13" t="s">
        <v>618</v>
      </c>
      <c r="C388" s="14" t="n">
        <v>7.79</v>
      </c>
      <c r="D388" s="15" t="n">
        <f aca="false">C388*0.68</f>
        <v>5.2972</v>
      </c>
    </row>
    <row r="389" customFormat="false" ht="15" hidden="false" customHeight="false" outlineLevel="0" collapsed="false">
      <c r="A389" s="12" t="s">
        <v>619</v>
      </c>
      <c r="B389" s="13" t="s">
        <v>620</v>
      </c>
      <c r="C389" s="14" t="n">
        <v>6.77</v>
      </c>
      <c r="D389" s="15" t="n">
        <f aca="false">C389*0.68</f>
        <v>4.6036</v>
      </c>
    </row>
    <row r="390" customFormat="false" ht="15" hidden="false" customHeight="false" outlineLevel="0" collapsed="false">
      <c r="A390" s="12" t="s">
        <v>621</v>
      </c>
      <c r="B390" s="13" t="s">
        <v>622</v>
      </c>
      <c r="C390" s="14" t="n">
        <v>11.75</v>
      </c>
      <c r="D390" s="15" t="n">
        <f aca="false">C390*0.68</f>
        <v>7.99</v>
      </c>
    </row>
    <row r="391" customFormat="false" ht="15" hidden="false" customHeight="false" outlineLevel="0" collapsed="false">
      <c r="A391" s="12" t="s">
        <v>623</v>
      </c>
      <c r="B391" s="13" t="s">
        <v>622</v>
      </c>
      <c r="C391" s="14" t="n">
        <v>9.3</v>
      </c>
      <c r="D391" s="15" t="n">
        <f aca="false">C391*0.68</f>
        <v>6.324</v>
      </c>
    </row>
    <row r="392" customFormat="false" ht="15" hidden="false" customHeight="false" outlineLevel="0" collapsed="false">
      <c r="A392" s="12" t="s">
        <v>624</v>
      </c>
      <c r="B392" s="13" t="s">
        <v>625</v>
      </c>
      <c r="C392" s="14" t="n">
        <v>10.67</v>
      </c>
      <c r="D392" s="15" t="n">
        <f aca="false">C392*0.68</f>
        <v>7.2556</v>
      </c>
    </row>
    <row r="393" customFormat="false" ht="15" hidden="false" customHeight="false" outlineLevel="0" collapsed="false">
      <c r="A393" s="12" t="s">
        <v>626</v>
      </c>
      <c r="B393" s="13" t="s">
        <v>627</v>
      </c>
      <c r="C393" s="14" t="n">
        <v>11.75</v>
      </c>
      <c r="D393" s="15" t="n">
        <f aca="false">C393*0.68</f>
        <v>7.99</v>
      </c>
    </row>
    <row r="394" customFormat="false" ht="15" hidden="false" customHeight="false" outlineLevel="0" collapsed="false">
      <c r="A394" s="12" t="s">
        <v>628</v>
      </c>
      <c r="B394" s="13" t="s">
        <v>629</v>
      </c>
      <c r="C394" s="14" t="n">
        <v>13.1</v>
      </c>
      <c r="D394" s="15" t="n">
        <f aca="false">C394*0.68</f>
        <v>8.908</v>
      </c>
    </row>
    <row r="395" customFormat="false" ht="15" hidden="false" customHeight="false" outlineLevel="0" collapsed="false">
      <c r="A395" s="12" t="s">
        <v>630</v>
      </c>
      <c r="B395" s="13" t="s">
        <v>631</v>
      </c>
      <c r="C395" s="14" t="n">
        <v>8.31</v>
      </c>
      <c r="D395" s="15" t="n">
        <f aca="false">C395*0.68</f>
        <v>5.6508</v>
      </c>
    </row>
    <row r="396" customFormat="false" ht="15" hidden="false" customHeight="false" outlineLevel="0" collapsed="false">
      <c r="A396" s="12" t="n">
        <v>1218</v>
      </c>
      <c r="B396" s="13" t="s">
        <v>632</v>
      </c>
      <c r="C396" s="14" t="n">
        <v>9.1</v>
      </c>
      <c r="D396" s="15" t="n">
        <f aca="false">C396*0.68</f>
        <v>6.188</v>
      </c>
    </row>
    <row r="397" customFormat="false" ht="15" hidden="false" customHeight="false" outlineLevel="0" collapsed="false">
      <c r="A397" s="12" t="s">
        <v>633</v>
      </c>
      <c r="B397" s="13" t="s">
        <v>632</v>
      </c>
      <c r="C397" s="14" t="n">
        <v>7.31</v>
      </c>
      <c r="D397" s="15" t="n">
        <f aca="false">C397*0.68</f>
        <v>4.9708</v>
      </c>
    </row>
    <row r="398" customFormat="false" ht="15" hidden="false" customHeight="false" outlineLevel="0" collapsed="false">
      <c r="A398" s="12" t="s">
        <v>634</v>
      </c>
      <c r="B398" s="13" t="s">
        <v>635</v>
      </c>
      <c r="C398" s="14" t="n">
        <v>8.26</v>
      </c>
      <c r="D398" s="15" t="n">
        <f aca="false">C398*0.68</f>
        <v>5.6168</v>
      </c>
    </row>
    <row r="399" customFormat="false" ht="15" hidden="false" customHeight="false" outlineLevel="0" collapsed="false">
      <c r="A399" s="12" t="s">
        <v>636</v>
      </c>
      <c r="B399" s="13" t="s">
        <v>637</v>
      </c>
      <c r="C399" s="14" t="n">
        <v>24.05</v>
      </c>
      <c r="D399" s="15" t="n">
        <f aca="false">C399*0.68</f>
        <v>16.354</v>
      </c>
    </row>
    <row r="400" customFormat="false" ht="15" hidden="false" customHeight="false" outlineLevel="0" collapsed="false">
      <c r="A400" s="12" t="s">
        <v>638</v>
      </c>
      <c r="B400" s="13" t="s">
        <v>639</v>
      </c>
      <c r="C400" s="14" t="n">
        <v>8.08</v>
      </c>
      <c r="D400" s="15" t="n">
        <f aca="false">C400*0.68</f>
        <v>5.4944</v>
      </c>
    </row>
    <row r="401" customFormat="false" ht="15" hidden="false" customHeight="false" outlineLevel="0" collapsed="false">
      <c r="A401" s="12" t="s">
        <v>640</v>
      </c>
      <c r="B401" s="13" t="s">
        <v>641</v>
      </c>
      <c r="C401" s="14" t="n">
        <v>10.01</v>
      </c>
      <c r="D401" s="15" t="n">
        <f aca="false">C401*0.68</f>
        <v>6.8068</v>
      </c>
    </row>
    <row r="402" customFormat="false" ht="15" hidden="false" customHeight="false" outlineLevel="0" collapsed="false">
      <c r="A402" s="12" t="s">
        <v>642</v>
      </c>
      <c r="B402" s="13" t="s">
        <v>643</v>
      </c>
      <c r="C402" s="14" t="n">
        <v>11.74</v>
      </c>
      <c r="D402" s="15" t="n">
        <f aca="false">C402*0.68</f>
        <v>7.9832</v>
      </c>
    </row>
    <row r="403" customFormat="false" ht="15" hidden="false" customHeight="false" outlineLevel="0" collapsed="false">
      <c r="A403" s="12" t="s">
        <v>644</v>
      </c>
      <c r="B403" s="13" t="s">
        <v>643</v>
      </c>
      <c r="C403" s="14" t="n">
        <v>9.39</v>
      </c>
      <c r="D403" s="15" t="n">
        <f aca="false">C403*0.68</f>
        <v>6.3852</v>
      </c>
    </row>
    <row r="404" customFormat="false" ht="15" hidden="false" customHeight="false" outlineLevel="0" collapsed="false">
      <c r="A404" s="12" t="s">
        <v>645</v>
      </c>
      <c r="B404" s="13" t="s">
        <v>646</v>
      </c>
      <c r="C404" s="14" t="n">
        <v>10.67</v>
      </c>
      <c r="D404" s="15" t="n">
        <f aca="false">C404*0.68</f>
        <v>7.2556</v>
      </c>
    </row>
    <row r="405" customFormat="false" ht="15" hidden="false" customHeight="false" outlineLevel="0" collapsed="false">
      <c r="A405" s="12" t="s">
        <v>647</v>
      </c>
      <c r="B405" s="13" t="s">
        <v>648</v>
      </c>
      <c r="C405" s="14" t="n">
        <v>29.25</v>
      </c>
      <c r="D405" s="15" t="n">
        <f aca="false">C405*0.68</f>
        <v>19.89</v>
      </c>
    </row>
    <row r="406" customFormat="false" ht="15" hidden="false" customHeight="false" outlineLevel="0" collapsed="false">
      <c r="A406" s="12" t="s">
        <v>649</v>
      </c>
      <c r="B406" s="13" t="s">
        <v>650</v>
      </c>
      <c r="C406" s="14" t="n">
        <v>11.74</v>
      </c>
      <c r="D406" s="15" t="n">
        <f aca="false">C406*0.68</f>
        <v>7.9832</v>
      </c>
    </row>
    <row r="407" customFormat="false" ht="15" hidden="false" customHeight="false" outlineLevel="0" collapsed="false">
      <c r="A407" s="12" t="s">
        <v>651</v>
      </c>
      <c r="B407" s="13" t="s">
        <v>652</v>
      </c>
      <c r="C407" s="14" t="n">
        <v>12.97</v>
      </c>
      <c r="D407" s="15" t="n">
        <f aca="false">C407*0.68</f>
        <v>8.8196</v>
      </c>
    </row>
    <row r="408" customFormat="false" ht="15" hidden="false" customHeight="false" outlineLevel="0" collapsed="false">
      <c r="A408" s="12" t="s">
        <v>653</v>
      </c>
      <c r="B408" s="13" t="s">
        <v>654</v>
      </c>
      <c r="C408" s="14" t="n">
        <v>8.31</v>
      </c>
      <c r="D408" s="15" t="n">
        <f aca="false">C408*0.68</f>
        <v>5.6508</v>
      </c>
    </row>
    <row r="409" customFormat="false" ht="15" hidden="false" customHeight="false" outlineLevel="0" collapsed="false">
      <c r="A409" s="12" t="s">
        <v>655</v>
      </c>
      <c r="B409" s="13" t="s">
        <v>656</v>
      </c>
      <c r="C409" s="14" t="n">
        <v>6.77</v>
      </c>
      <c r="D409" s="15" t="n">
        <f aca="false">C409*0.68</f>
        <v>4.6036</v>
      </c>
    </row>
    <row r="410" customFormat="false" ht="15" hidden="false" customHeight="false" outlineLevel="0" collapsed="false">
      <c r="A410" s="12" t="s">
        <v>657</v>
      </c>
      <c r="B410" s="13" t="s">
        <v>658</v>
      </c>
      <c r="C410" s="14" t="n">
        <v>12.71</v>
      </c>
      <c r="D410" s="15" t="n">
        <f aca="false">C410*0.68</f>
        <v>8.6428</v>
      </c>
    </row>
    <row r="411" customFormat="false" ht="15" hidden="false" customHeight="false" outlineLevel="0" collapsed="false">
      <c r="A411" s="12" t="s">
        <v>659</v>
      </c>
      <c r="B411" s="13" t="s">
        <v>658</v>
      </c>
      <c r="C411" s="14" t="n">
        <v>10.16</v>
      </c>
      <c r="D411" s="15" t="n">
        <f aca="false">C411*0.68</f>
        <v>6.9088</v>
      </c>
    </row>
    <row r="412" customFormat="false" ht="15" hidden="false" customHeight="false" outlineLevel="0" collapsed="false">
      <c r="A412" s="12" t="s">
        <v>660</v>
      </c>
      <c r="B412" s="13" t="s">
        <v>661</v>
      </c>
      <c r="C412" s="14" t="n">
        <v>11.45</v>
      </c>
      <c r="D412" s="15" t="n">
        <f aca="false">C412*0.68</f>
        <v>7.786</v>
      </c>
    </row>
    <row r="413" customFormat="false" ht="15" hidden="false" customHeight="false" outlineLevel="0" collapsed="false">
      <c r="A413" s="12" t="s">
        <v>662</v>
      </c>
      <c r="B413" s="13" t="s">
        <v>663</v>
      </c>
      <c r="C413" s="14" t="n">
        <v>12.71</v>
      </c>
      <c r="D413" s="15" t="n">
        <f aca="false">C413*0.68</f>
        <v>8.6428</v>
      </c>
    </row>
    <row r="414" customFormat="false" ht="15" hidden="false" customHeight="false" outlineLevel="0" collapsed="false">
      <c r="A414" s="12" t="s">
        <v>664</v>
      </c>
      <c r="B414" s="13" t="s">
        <v>665</v>
      </c>
      <c r="C414" s="14" t="n">
        <v>14.25</v>
      </c>
      <c r="D414" s="15" t="n">
        <f aca="false">C414*0.68</f>
        <v>9.69</v>
      </c>
    </row>
    <row r="415" customFormat="false" ht="15" hidden="false" customHeight="false" outlineLevel="0" collapsed="false">
      <c r="A415" s="12" t="s">
        <v>666</v>
      </c>
      <c r="B415" s="13" t="s">
        <v>667</v>
      </c>
      <c r="C415" s="14" t="n">
        <v>9.36</v>
      </c>
      <c r="D415" s="15" t="n">
        <f aca="false">C415*0.68</f>
        <v>6.3648</v>
      </c>
    </row>
    <row r="416" customFormat="false" ht="15" hidden="false" customHeight="false" outlineLevel="0" collapsed="false">
      <c r="A416" s="12" t="n">
        <v>1220</v>
      </c>
      <c r="B416" s="13" t="s">
        <v>668</v>
      </c>
      <c r="C416" s="14" t="n">
        <v>10.59</v>
      </c>
      <c r="D416" s="15" t="n">
        <f aca="false">C416*0.68</f>
        <v>7.2012</v>
      </c>
    </row>
    <row r="417" customFormat="false" ht="15" hidden="false" customHeight="false" outlineLevel="0" collapsed="false">
      <c r="A417" s="12" t="s">
        <v>669</v>
      </c>
      <c r="B417" s="13" t="s">
        <v>668</v>
      </c>
      <c r="C417" s="14" t="n">
        <v>8.46</v>
      </c>
      <c r="D417" s="15" t="n">
        <f aca="false">C417*0.68</f>
        <v>5.7528</v>
      </c>
    </row>
    <row r="418" customFormat="false" ht="15" hidden="false" customHeight="false" outlineLevel="0" collapsed="false">
      <c r="A418" s="12" t="s">
        <v>670</v>
      </c>
      <c r="B418" s="13" t="s">
        <v>671</v>
      </c>
      <c r="C418" s="14" t="n">
        <v>9.53</v>
      </c>
      <c r="D418" s="15" t="n">
        <f aca="false">C418*0.68</f>
        <v>6.4804</v>
      </c>
    </row>
    <row r="419" customFormat="false" ht="15" hidden="false" customHeight="false" outlineLevel="0" collapsed="false">
      <c r="A419" s="12" t="s">
        <v>672</v>
      </c>
      <c r="B419" s="13" t="s">
        <v>673</v>
      </c>
      <c r="C419" s="14" t="n">
        <v>28.03</v>
      </c>
      <c r="D419" s="15" t="n">
        <f aca="false">C419*0.68</f>
        <v>19.0604</v>
      </c>
    </row>
    <row r="420" customFormat="false" ht="15" hidden="false" customHeight="false" outlineLevel="0" collapsed="false">
      <c r="A420" s="12" t="s">
        <v>674</v>
      </c>
      <c r="B420" s="13" t="s">
        <v>675</v>
      </c>
      <c r="C420" s="14" t="n">
        <v>9.38</v>
      </c>
      <c r="D420" s="15" t="n">
        <f aca="false">C420*0.68</f>
        <v>6.3784</v>
      </c>
    </row>
    <row r="421" customFormat="false" ht="15" hidden="false" customHeight="false" outlineLevel="0" collapsed="false">
      <c r="A421" s="12" t="s">
        <v>676</v>
      </c>
      <c r="B421" s="13" t="s">
        <v>677</v>
      </c>
      <c r="C421" s="14" t="n">
        <v>11.56</v>
      </c>
      <c r="D421" s="15" t="n">
        <f aca="false">C421*0.68</f>
        <v>7.8608</v>
      </c>
    </row>
    <row r="422" customFormat="false" ht="15" hidden="false" customHeight="false" outlineLevel="0" collapsed="false">
      <c r="A422" s="12" t="s">
        <v>678</v>
      </c>
      <c r="B422" s="13" t="s">
        <v>679</v>
      </c>
      <c r="C422" s="14" t="n">
        <v>13.1</v>
      </c>
      <c r="D422" s="15" t="n">
        <f aca="false">C422*0.68</f>
        <v>8.908</v>
      </c>
    </row>
    <row r="423" customFormat="false" ht="15" hidden="false" customHeight="false" outlineLevel="0" collapsed="false">
      <c r="A423" s="12" t="s">
        <v>680</v>
      </c>
      <c r="B423" s="13" t="s">
        <v>679</v>
      </c>
      <c r="C423" s="14" t="n">
        <v>10.46</v>
      </c>
      <c r="D423" s="15" t="n">
        <f aca="false">C423*0.68</f>
        <v>7.1128</v>
      </c>
    </row>
    <row r="424" customFormat="false" ht="15" hidden="false" customHeight="false" outlineLevel="0" collapsed="false">
      <c r="A424" s="12" t="s">
        <v>681</v>
      </c>
      <c r="B424" s="13" t="s">
        <v>682</v>
      </c>
      <c r="C424" s="14" t="n">
        <v>11.79</v>
      </c>
      <c r="D424" s="15" t="n">
        <f aca="false">C424*0.68</f>
        <v>8.0172</v>
      </c>
    </row>
    <row r="425" customFormat="false" ht="15" hidden="false" customHeight="false" outlineLevel="0" collapsed="false">
      <c r="A425" s="12" t="s">
        <v>683</v>
      </c>
      <c r="B425" s="13" t="s">
        <v>684</v>
      </c>
      <c r="C425" s="14" t="n">
        <v>15.14</v>
      </c>
      <c r="D425" s="15" t="n">
        <f aca="false">C425*0.68</f>
        <v>10.2952</v>
      </c>
    </row>
    <row r="426" customFormat="false" ht="15" hidden="false" customHeight="false" outlineLevel="0" collapsed="false">
      <c r="A426" s="12" t="s">
        <v>685</v>
      </c>
      <c r="B426" s="13" t="s">
        <v>686</v>
      </c>
      <c r="C426" s="14" t="n">
        <v>7.79</v>
      </c>
      <c r="D426" s="15" t="n">
        <f aca="false">C426*0.68</f>
        <v>5.2972</v>
      </c>
    </row>
    <row r="427" customFormat="false" ht="15" hidden="false" customHeight="false" outlineLevel="0" collapsed="false">
      <c r="A427" s="12" t="s">
        <v>687</v>
      </c>
      <c r="B427" s="13" t="s">
        <v>688</v>
      </c>
      <c r="C427" s="14" t="n">
        <v>14.95</v>
      </c>
      <c r="D427" s="15" t="n">
        <f aca="false">C427*0.68</f>
        <v>10.166</v>
      </c>
    </row>
    <row r="428" customFormat="false" ht="15" hidden="false" customHeight="false" outlineLevel="0" collapsed="false">
      <c r="A428" s="12" t="s">
        <v>689</v>
      </c>
      <c r="B428" s="13" t="s">
        <v>688</v>
      </c>
      <c r="C428" s="14" t="n">
        <v>12.15</v>
      </c>
      <c r="D428" s="15" t="n">
        <f aca="false">C428*0.68</f>
        <v>8.262</v>
      </c>
    </row>
    <row r="429" customFormat="false" ht="15" hidden="false" customHeight="false" outlineLevel="0" collapsed="false">
      <c r="A429" s="12" t="s">
        <v>690</v>
      </c>
      <c r="B429" s="13" t="s">
        <v>691</v>
      </c>
      <c r="C429" s="14" t="n">
        <v>13.44</v>
      </c>
      <c r="D429" s="15" t="n">
        <f aca="false">C429*0.68</f>
        <v>9.1392</v>
      </c>
    </row>
    <row r="430" customFormat="false" ht="15" hidden="false" customHeight="false" outlineLevel="0" collapsed="false">
      <c r="A430" s="12" t="s">
        <v>692</v>
      </c>
      <c r="B430" s="13" t="s">
        <v>693</v>
      </c>
      <c r="C430" s="14" t="n">
        <v>16.94</v>
      </c>
      <c r="D430" s="15" t="n">
        <f aca="false">C430*0.68</f>
        <v>11.5192</v>
      </c>
    </row>
    <row r="431" customFormat="false" ht="15" hidden="false" customHeight="false" outlineLevel="0" collapsed="false">
      <c r="A431" s="12" t="n">
        <v>1222</v>
      </c>
      <c r="B431" s="13" t="s">
        <v>694</v>
      </c>
      <c r="C431" s="14" t="n">
        <v>11.63</v>
      </c>
      <c r="D431" s="15" t="n">
        <f aca="false">C431*0.68</f>
        <v>7.9084</v>
      </c>
    </row>
    <row r="432" customFormat="false" ht="15" hidden="false" customHeight="false" outlineLevel="0" collapsed="false">
      <c r="A432" s="12" t="s">
        <v>695</v>
      </c>
      <c r="B432" s="13" t="s">
        <v>694</v>
      </c>
      <c r="C432" s="14" t="n">
        <v>9.31</v>
      </c>
      <c r="D432" s="15" t="n">
        <f aca="false">C432*0.68</f>
        <v>6.3308</v>
      </c>
    </row>
    <row r="433" customFormat="false" ht="15" hidden="false" customHeight="false" outlineLevel="0" collapsed="false">
      <c r="A433" s="12" t="s">
        <v>696</v>
      </c>
      <c r="B433" s="13" t="s">
        <v>697</v>
      </c>
      <c r="C433" s="14" t="n">
        <v>10.47</v>
      </c>
      <c r="D433" s="15" t="n">
        <f aca="false">C433*0.68</f>
        <v>7.1196</v>
      </c>
    </row>
    <row r="434" customFormat="false" ht="15" hidden="false" customHeight="false" outlineLevel="0" collapsed="false">
      <c r="A434" s="12" t="s">
        <v>698</v>
      </c>
      <c r="B434" s="13" t="s">
        <v>699</v>
      </c>
      <c r="C434" s="14" t="n">
        <v>10.31</v>
      </c>
      <c r="D434" s="15" t="n">
        <f aca="false">C434*0.68</f>
        <v>7.0108</v>
      </c>
    </row>
    <row r="435" customFormat="false" ht="15" hidden="false" customHeight="false" outlineLevel="0" collapsed="false">
      <c r="A435" s="12" t="s">
        <v>700</v>
      </c>
      <c r="B435" s="13" t="s">
        <v>701</v>
      </c>
      <c r="C435" s="14" t="n">
        <v>12.31</v>
      </c>
      <c r="D435" s="15" t="n">
        <f aca="false">C435*0.68</f>
        <v>8.3708</v>
      </c>
    </row>
    <row r="436" customFormat="false" ht="15" hidden="false" customHeight="false" outlineLevel="0" collapsed="false">
      <c r="A436" s="12" t="s">
        <v>702</v>
      </c>
      <c r="B436" s="13" t="s">
        <v>703</v>
      </c>
      <c r="C436" s="14" t="n">
        <v>17.93</v>
      </c>
      <c r="D436" s="15" t="n">
        <f aca="false">C436*0.68</f>
        <v>12.1924</v>
      </c>
    </row>
    <row r="437" customFormat="false" ht="15" hidden="false" customHeight="false" outlineLevel="0" collapsed="false">
      <c r="A437" s="12" t="s">
        <v>704</v>
      </c>
      <c r="B437" s="13" t="s">
        <v>703</v>
      </c>
      <c r="C437" s="14" t="n">
        <v>14.23</v>
      </c>
      <c r="D437" s="15" t="n">
        <f aca="false">C437*0.68</f>
        <v>9.6764</v>
      </c>
    </row>
    <row r="438" customFormat="false" ht="15" hidden="false" customHeight="false" outlineLevel="0" collapsed="false">
      <c r="A438" s="12" t="s">
        <v>705</v>
      </c>
      <c r="B438" s="13" t="s">
        <v>706</v>
      </c>
      <c r="C438" s="14" t="n">
        <v>8.31</v>
      </c>
      <c r="D438" s="15" t="n">
        <f aca="false">C438*0.68</f>
        <v>5.6508</v>
      </c>
    </row>
    <row r="439" customFormat="false" ht="15" hidden="false" customHeight="false" outlineLevel="0" collapsed="false">
      <c r="A439" s="12" t="s">
        <v>707</v>
      </c>
      <c r="B439" s="13" t="s">
        <v>708</v>
      </c>
      <c r="C439" s="14" t="n">
        <v>18.46</v>
      </c>
      <c r="D439" s="15" t="n">
        <f aca="false">C439*0.68</f>
        <v>12.5528</v>
      </c>
    </row>
    <row r="440" customFormat="false" ht="15" hidden="false" customHeight="false" outlineLevel="0" collapsed="false">
      <c r="A440" s="12" t="s">
        <v>709</v>
      </c>
      <c r="B440" s="13" t="s">
        <v>708</v>
      </c>
      <c r="C440" s="14" t="n">
        <v>14.46</v>
      </c>
      <c r="D440" s="15" t="n">
        <f aca="false">C440*0.68</f>
        <v>9.8328</v>
      </c>
    </row>
    <row r="441" customFormat="false" ht="15" hidden="false" customHeight="false" outlineLevel="0" collapsed="false">
      <c r="A441" s="12" t="n">
        <v>1224</v>
      </c>
      <c r="B441" s="13" t="s">
        <v>710</v>
      </c>
      <c r="C441" s="14" t="n">
        <v>12.71</v>
      </c>
      <c r="D441" s="15" t="n">
        <f aca="false">C441*0.68</f>
        <v>8.6428</v>
      </c>
    </row>
    <row r="442" customFormat="false" ht="15" hidden="false" customHeight="false" outlineLevel="0" collapsed="false">
      <c r="A442" s="12" t="s">
        <v>711</v>
      </c>
      <c r="B442" s="13" t="s">
        <v>710</v>
      </c>
      <c r="C442" s="14" t="n">
        <v>10.15</v>
      </c>
      <c r="D442" s="15" t="n">
        <f aca="false">C442*0.68</f>
        <v>6.902</v>
      </c>
    </row>
    <row r="443" customFormat="false" ht="15" hidden="false" customHeight="false" outlineLevel="0" collapsed="false">
      <c r="A443" s="12" t="s">
        <v>712</v>
      </c>
      <c r="B443" s="13" t="s">
        <v>713</v>
      </c>
      <c r="C443" s="14" t="n">
        <v>11.44</v>
      </c>
      <c r="D443" s="15" t="n">
        <f aca="false">C443*0.68</f>
        <v>7.7792</v>
      </c>
    </row>
    <row r="444" customFormat="false" ht="15" hidden="false" customHeight="false" outlineLevel="0" collapsed="false">
      <c r="A444" s="12" t="s">
        <v>714</v>
      </c>
      <c r="B444" s="13" t="s">
        <v>715</v>
      </c>
      <c r="C444" s="14" t="n">
        <v>29.88</v>
      </c>
      <c r="D444" s="15" t="n">
        <f aca="false">C444*0.68</f>
        <v>20.3184</v>
      </c>
    </row>
    <row r="445" customFormat="false" ht="15" hidden="false" customHeight="false" outlineLevel="0" collapsed="false">
      <c r="A445" s="12" t="s">
        <v>716</v>
      </c>
      <c r="B445" s="13" t="s">
        <v>717</v>
      </c>
      <c r="C445" s="14" t="n">
        <v>11.31</v>
      </c>
      <c r="D445" s="15" t="n">
        <f aca="false">C445*0.68</f>
        <v>7.6908</v>
      </c>
    </row>
    <row r="446" customFormat="false" ht="15" hidden="false" customHeight="false" outlineLevel="0" collapsed="false">
      <c r="A446" s="12" t="s">
        <v>718</v>
      </c>
      <c r="B446" s="13" t="s">
        <v>719</v>
      </c>
      <c r="C446" s="14" t="n">
        <v>14.25</v>
      </c>
      <c r="D446" s="15" t="n">
        <f aca="false">C446*0.68</f>
        <v>9.69</v>
      </c>
    </row>
    <row r="447" customFormat="false" ht="15" hidden="false" customHeight="false" outlineLevel="0" collapsed="false">
      <c r="A447" s="12" t="s">
        <v>720</v>
      </c>
      <c r="B447" s="13" t="s">
        <v>721</v>
      </c>
      <c r="C447" s="14" t="n">
        <v>22.01</v>
      </c>
      <c r="D447" s="15" t="n">
        <f aca="false">C447*0.68</f>
        <v>14.9668</v>
      </c>
    </row>
    <row r="448" customFormat="false" ht="15" hidden="false" customHeight="false" outlineLevel="0" collapsed="false">
      <c r="A448" s="12" t="s">
        <v>722</v>
      </c>
      <c r="B448" s="13" t="s">
        <v>721</v>
      </c>
      <c r="C448" s="14" t="n">
        <v>17.54</v>
      </c>
      <c r="D448" s="15" t="n">
        <f aca="false">C448*0.68</f>
        <v>11.9272</v>
      </c>
    </row>
    <row r="449" customFormat="false" ht="15" hidden="false" customHeight="false" outlineLevel="0" collapsed="false">
      <c r="A449" s="12" t="s">
        <v>723</v>
      </c>
      <c r="B449" s="13" t="s">
        <v>724</v>
      </c>
      <c r="C449" s="14" t="n">
        <v>9.36</v>
      </c>
      <c r="D449" s="15" t="n">
        <f aca="false">C449*0.68</f>
        <v>6.3648</v>
      </c>
    </row>
    <row r="450" customFormat="false" ht="15" hidden="false" customHeight="false" outlineLevel="0" collapsed="false">
      <c r="A450" s="12" t="s">
        <v>725</v>
      </c>
      <c r="B450" s="13" t="s">
        <v>726</v>
      </c>
      <c r="C450" s="14" t="n">
        <v>25.18</v>
      </c>
      <c r="D450" s="15" t="n">
        <f aca="false">C450*0.68</f>
        <v>17.1224</v>
      </c>
    </row>
    <row r="451" customFormat="false" ht="15" hidden="false" customHeight="false" outlineLevel="0" collapsed="false">
      <c r="A451" s="12" t="s">
        <v>727</v>
      </c>
      <c r="B451" s="13" t="s">
        <v>726</v>
      </c>
      <c r="C451" s="14" t="n">
        <v>19.77</v>
      </c>
      <c r="D451" s="15" t="n">
        <f aca="false">C451*0.68</f>
        <v>13.4436</v>
      </c>
    </row>
    <row r="452" customFormat="false" ht="15" hidden="false" customHeight="false" outlineLevel="0" collapsed="false">
      <c r="A452" s="12" t="n">
        <v>1226</v>
      </c>
      <c r="B452" s="13" t="s">
        <v>728</v>
      </c>
      <c r="C452" s="14" t="n">
        <v>14.95</v>
      </c>
      <c r="D452" s="15" t="n">
        <f aca="false">C452*0.68</f>
        <v>10.166</v>
      </c>
    </row>
    <row r="453" customFormat="false" ht="15" hidden="false" customHeight="false" outlineLevel="0" collapsed="false">
      <c r="A453" s="12" t="s">
        <v>729</v>
      </c>
      <c r="B453" s="13" t="s">
        <v>728</v>
      </c>
      <c r="C453" s="14" t="n">
        <v>12.15</v>
      </c>
      <c r="D453" s="15" t="n">
        <f aca="false">C453*0.68</f>
        <v>8.262</v>
      </c>
    </row>
    <row r="454" customFormat="false" ht="15" hidden="false" customHeight="false" outlineLevel="0" collapsed="false">
      <c r="A454" s="12" t="s">
        <v>730</v>
      </c>
      <c r="B454" s="13" t="s">
        <v>731</v>
      </c>
      <c r="C454" s="14" t="n">
        <v>13.46</v>
      </c>
      <c r="D454" s="15" t="n">
        <f aca="false">C454*0.68</f>
        <v>9.1528</v>
      </c>
    </row>
    <row r="455" customFormat="false" ht="15" hidden="false" customHeight="false" outlineLevel="0" collapsed="false">
      <c r="A455" s="12" t="s">
        <v>732</v>
      </c>
      <c r="B455" s="13" t="s">
        <v>733</v>
      </c>
      <c r="C455" s="14" t="n">
        <v>13.46</v>
      </c>
      <c r="D455" s="15" t="n">
        <f aca="false">C455*0.68</f>
        <v>9.1528</v>
      </c>
    </row>
    <row r="456" customFormat="false" ht="15" hidden="false" customHeight="false" outlineLevel="0" collapsed="false">
      <c r="A456" s="12" t="s">
        <v>734</v>
      </c>
      <c r="B456" s="13" t="s">
        <v>735</v>
      </c>
      <c r="C456" s="14" t="n">
        <v>16.13</v>
      </c>
      <c r="D456" s="15" t="n">
        <f aca="false">C456*0.68</f>
        <v>10.9684</v>
      </c>
    </row>
    <row r="457" customFormat="false" ht="15" hidden="false" customHeight="false" outlineLevel="0" collapsed="false">
      <c r="A457" s="12" t="s">
        <v>736</v>
      </c>
      <c r="B457" s="13" t="s">
        <v>737</v>
      </c>
      <c r="C457" s="14" t="n">
        <v>25.2</v>
      </c>
      <c r="D457" s="15" t="n">
        <f aca="false">C457*0.68</f>
        <v>17.136</v>
      </c>
    </row>
    <row r="458" customFormat="false" ht="15" hidden="false" customHeight="false" outlineLevel="0" collapsed="false">
      <c r="A458" s="12" t="s">
        <v>738</v>
      </c>
      <c r="B458" s="13" t="s">
        <v>737</v>
      </c>
      <c r="C458" s="14" t="n">
        <v>19.77</v>
      </c>
      <c r="D458" s="15" t="n">
        <f aca="false">C458*0.68</f>
        <v>13.4436</v>
      </c>
    </row>
    <row r="459" customFormat="false" ht="15" hidden="false" customHeight="false" outlineLevel="0" collapsed="false">
      <c r="A459" s="12" t="s">
        <v>739</v>
      </c>
      <c r="B459" s="13" t="s">
        <v>740</v>
      </c>
      <c r="C459" s="14" t="n">
        <v>30.75</v>
      </c>
      <c r="D459" s="15" t="n">
        <f aca="false">C459*0.68</f>
        <v>20.91</v>
      </c>
    </row>
    <row r="460" customFormat="false" ht="15" hidden="false" customHeight="false" outlineLevel="0" collapsed="false">
      <c r="A460" s="12" t="s">
        <v>741</v>
      </c>
      <c r="B460" s="13" t="s">
        <v>740</v>
      </c>
      <c r="C460" s="14" t="n">
        <v>25.15</v>
      </c>
      <c r="D460" s="15" t="n">
        <f aca="false">C460*0.68</f>
        <v>17.102</v>
      </c>
    </row>
    <row r="461" customFormat="false" ht="15" hidden="false" customHeight="false" outlineLevel="0" collapsed="false">
      <c r="A461" s="12" t="n">
        <v>1228</v>
      </c>
      <c r="B461" s="13" t="s">
        <v>742</v>
      </c>
      <c r="C461" s="14" t="n">
        <v>17.93</v>
      </c>
      <c r="D461" s="15" t="n">
        <f aca="false">C461*0.68</f>
        <v>12.1924</v>
      </c>
    </row>
    <row r="462" customFormat="false" ht="15" hidden="false" customHeight="false" outlineLevel="0" collapsed="false">
      <c r="A462" s="12" t="s">
        <v>743</v>
      </c>
      <c r="B462" s="13" t="s">
        <v>742</v>
      </c>
      <c r="C462" s="14" t="n">
        <v>14.23</v>
      </c>
      <c r="D462" s="15" t="n">
        <f aca="false">C462*0.68</f>
        <v>9.6764</v>
      </c>
    </row>
    <row r="463" customFormat="false" ht="15" hidden="false" customHeight="false" outlineLevel="0" collapsed="false">
      <c r="A463" s="12" t="s">
        <v>744</v>
      </c>
      <c r="B463" s="13" t="s">
        <v>745</v>
      </c>
      <c r="C463" s="14" t="n">
        <v>16</v>
      </c>
      <c r="D463" s="15" t="n">
        <f aca="false">C463*0.68</f>
        <v>10.88</v>
      </c>
    </row>
    <row r="464" customFormat="false" ht="15" hidden="false" customHeight="false" outlineLevel="0" collapsed="false">
      <c r="A464" s="12" t="s">
        <v>746</v>
      </c>
      <c r="B464" s="13" t="s">
        <v>747</v>
      </c>
      <c r="C464" s="14" t="n">
        <v>15.85</v>
      </c>
      <c r="D464" s="15" t="n">
        <f aca="false">C464*0.68</f>
        <v>10.778</v>
      </c>
    </row>
    <row r="465" customFormat="false" ht="15" hidden="false" customHeight="false" outlineLevel="0" collapsed="false">
      <c r="A465" s="12" t="s">
        <v>748</v>
      </c>
      <c r="B465" s="13" t="s">
        <v>749</v>
      </c>
      <c r="C465" s="14" t="n">
        <v>19.01</v>
      </c>
      <c r="D465" s="15" t="n">
        <f aca="false">C465*0.68</f>
        <v>12.9268</v>
      </c>
    </row>
    <row r="466" customFormat="false" ht="15" hidden="false" customHeight="false" outlineLevel="0" collapsed="false">
      <c r="A466" s="12" t="s">
        <v>750</v>
      </c>
      <c r="B466" s="13" t="s">
        <v>751</v>
      </c>
      <c r="C466" s="14" t="n">
        <v>34.46</v>
      </c>
      <c r="D466" s="15" t="n">
        <f aca="false">C466*0.68</f>
        <v>23.4328</v>
      </c>
    </row>
    <row r="467" customFormat="false" ht="15" hidden="false" customHeight="false" outlineLevel="0" collapsed="false">
      <c r="A467" s="12" t="s">
        <v>752</v>
      </c>
      <c r="B467" s="13" t="s">
        <v>751</v>
      </c>
      <c r="C467" s="14" t="n">
        <v>25.15</v>
      </c>
      <c r="D467" s="15" t="n">
        <f aca="false">C467*0.68</f>
        <v>17.102</v>
      </c>
    </row>
    <row r="468" customFormat="false" ht="15" hidden="false" customHeight="false" outlineLevel="0" collapsed="false">
      <c r="A468" s="12" t="s">
        <v>753</v>
      </c>
      <c r="B468" s="13" t="s">
        <v>754</v>
      </c>
      <c r="C468" s="14" t="n">
        <v>35.53</v>
      </c>
      <c r="D468" s="15" t="n">
        <f aca="false">C468*0.68</f>
        <v>24.1604</v>
      </c>
    </row>
    <row r="469" customFormat="false" ht="15" hidden="false" customHeight="false" outlineLevel="0" collapsed="false">
      <c r="A469" s="12" t="s">
        <v>755</v>
      </c>
      <c r="B469" s="13" t="s">
        <v>754</v>
      </c>
      <c r="C469" s="14" t="n">
        <v>28.23</v>
      </c>
      <c r="D469" s="15" t="n">
        <f aca="false">C469*0.68</f>
        <v>19.1964</v>
      </c>
    </row>
    <row r="470" customFormat="false" ht="15" hidden="false" customHeight="false" outlineLevel="0" collapsed="false">
      <c r="A470" s="12" t="n">
        <v>1230</v>
      </c>
      <c r="B470" s="13" t="s">
        <v>756</v>
      </c>
      <c r="C470" s="14" t="n">
        <v>22.01</v>
      </c>
      <c r="D470" s="15" t="n">
        <f aca="false">C470*0.68</f>
        <v>14.9668</v>
      </c>
    </row>
    <row r="471" customFormat="false" ht="15" hidden="false" customHeight="false" outlineLevel="0" collapsed="false">
      <c r="A471" s="12" t="s">
        <v>757</v>
      </c>
      <c r="B471" s="13" t="s">
        <v>756</v>
      </c>
      <c r="C471" s="14" t="n">
        <v>17.54</v>
      </c>
      <c r="D471" s="15" t="n">
        <f aca="false">C471*0.68</f>
        <v>11.9272</v>
      </c>
    </row>
    <row r="472" customFormat="false" ht="15" hidden="false" customHeight="false" outlineLevel="0" collapsed="false">
      <c r="A472" s="12" t="s">
        <v>758</v>
      </c>
      <c r="B472" s="13" t="s">
        <v>759</v>
      </c>
      <c r="C472" s="14" t="n">
        <v>19.81</v>
      </c>
      <c r="D472" s="15" t="n">
        <f aca="false">C472*0.68</f>
        <v>13.4708</v>
      </c>
    </row>
    <row r="473" customFormat="false" ht="15" hidden="false" customHeight="false" outlineLevel="0" collapsed="false">
      <c r="A473" s="12" t="s">
        <v>760</v>
      </c>
      <c r="B473" s="13" t="s">
        <v>761</v>
      </c>
      <c r="C473" s="14" t="n">
        <v>19.48</v>
      </c>
      <c r="D473" s="15" t="n">
        <f aca="false">C473*0.68</f>
        <v>13.2464</v>
      </c>
    </row>
    <row r="474" customFormat="false" ht="15" hidden="false" customHeight="false" outlineLevel="0" collapsed="false">
      <c r="A474" s="12" t="s">
        <v>762</v>
      </c>
      <c r="B474" s="13" t="s">
        <v>763</v>
      </c>
      <c r="C474" s="14" t="n">
        <v>23.76</v>
      </c>
      <c r="D474" s="15" t="n">
        <f aca="false">C474*0.68</f>
        <v>16.1568</v>
      </c>
    </row>
    <row r="475" customFormat="false" ht="15" hidden="false" customHeight="false" outlineLevel="0" collapsed="false">
      <c r="A475" s="12" t="s">
        <v>764</v>
      </c>
      <c r="B475" s="13" t="s">
        <v>765</v>
      </c>
      <c r="C475" s="14" t="n">
        <v>35.53</v>
      </c>
      <c r="D475" s="15" t="n">
        <f aca="false">C475*0.68</f>
        <v>24.1604</v>
      </c>
    </row>
    <row r="476" customFormat="false" ht="15" hidden="false" customHeight="false" outlineLevel="0" collapsed="false">
      <c r="A476" s="12" t="s">
        <v>766</v>
      </c>
      <c r="B476" s="13" t="s">
        <v>765</v>
      </c>
      <c r="C476" s="14" t="n">
        <v>29.62</v>
      </c>
      <c r="D476" s="15" t="n">
        <f aca="false">C476*0.68</f>
        <v>20.1416</v>
      </c>
    </row>
    <row r="477" customFormat="false" ht="15" hidden="false" customHeight="false" outlineLevel="0" collapsed="false">
      <c r="A477" s="12" t="n">
        <v>1232</v>
      </c>
      <c r="B477" s="13" t="s">
        <v>767</v>
      </c>
      <c r="C477" s="14" t="n">
        <v>24.71</v>
      </c>
      <c r="D477" s="15" t="n">
        <f aca="false">C477*0.68</f>
        <v>16.8028</v>
      </c>
    </row>
    <row r="478" customFormat="false" ht="15" hidden="false" customHeight="false" outlineLevel="0" collapsed="false">
      <c r="A478" s="12" t="s">
        <v>768</v>
      </c>
      <c r="B478" s="13" t="s">
        <v>767</v>
      </c>
      <c r="C478" s="14" t="n">
        <v>19.77</v>
      </c>
      <c r="D478" s="15" t="n">
        <f aca="false">C478*0.68</f>
        <v>13.4436</v>
      </c>
    </row>
    <row r="479" customFormat="false" ht="15" hidden="false" customHeight="false" outlineLevel="0" collapsed="false">
      <c r="A479" s="12" t="s">
        <v>769</v>
      </c>
      <c r="B479" s="13" t="s">
        <v>770</v>
      </c>
      <c r="C479" s="14" t="n">
        <v>22.24</v>
      </c>
      <c r="D479" s="15" t="n">
        <f aca="false">C479*0.68</f>
        <v>15.1232</v>
      </c>
    </row>
    <row r="480" customFormat="false" ht="15" hidden="false" customHeight="false" outlineLevel="0" collapsed="false">
      <c r="A480" s="12" t="s">
        <v>771</v>
      </c>
      <c r="B480" s="13" t="s">
        <v>772</v>
      </c>
      <c r="C480" s="14" t="n">
        <v>21.92</v>
      </c>
      <c r="D480" s="15" t="n">
        <f aca="false">C480*0.68</f>
        <v>14.9056</v>
      </c>
    </row>
    <row r="481" customFormat="false" ht="15" hidden="false" customHeight="false" outlineLevel="0" collapsed="false">
      <c r="A481" s="12" t="s">
        <v>773</v>
      </c>
      <c r="B481" s="13" t="s">
        <v>774</v>
      </c>
      <c r="C481" s="14" t="n">
        <v>26.93</v>
      </c>
      <c r="D481" s="15" t="n">
        <f aca="false">C481*0.68</f>
        <v>18.3124</v>
      </c>
    </row>
    <row r="482" customFormat="false" ht="15" hidden="false" customHeight="false" outlineLevel="0" collapsed="false">
      <c r="A482" s="12" t="s">
        <v>775</v>
      </c>
      <c r="B482" s="13" t="s">
        <v>776</v>
      </c>
      <c r="C482" s="14" t="n">
        <v>41.91</v>
      </c>
      <c r="D482" s="15" t="n">
        <f aca="false">C482*0.68</f>
        <v>28.4988</v>
      </c>
    </row>
    <row r="483" customFormat="false" ht="15" hidden="false" customHeight="false" outlineLevel="0" collapsed="false">
      <c r="A483" s="12" t="s">
        <v>777</v>
      </c>
      <c r="B483" s="13" t="s">
        <v>776</v>
      </c>
      <c r="C483" s="14" t="n">
        <v>33.23</v>
      </c>
      <c r="D483" s="15" t="n">
        <f aca="false">C483*0.68</f>
        <v>22.5964</v>
      </c>
    </row>
    <row r="484" customFormat="false" ht="15" hidden="false" customHeight="false" outlineLevel="0" collapsed="false">
      <c r="A484" s="12" t="s">
        <v>778</v>
      </c>
      <c r="B484" s="13" t="s">
        <v>779</v>
      </c>
      <c r="C484" s="14" t="n">
        <v>56.89</v>
      </c>
      <c r="D484" s="15" t="n">
        <f aca="false">C484*0.68</f>
        <v>38.6852</v>
      </c>
    </row>
    <row r="485" customFormat="false" ht="15" hidden="false" customHeight="false" outlineLevel="0" collapsed="false">
      <c r="A485" s="12" t="s">
        <v>780</v>
      </c>
      <c r="B485" s="13" t="s">
        <v>779</v>
      </c>
      <c r="C485" s="14" t="n">
        <v>46.15</v>
      </c>
      <c r="D485" s="15" t="n">
        <f aca="false">C485*0.68</f>
        <v>31.382</v>
      </c>
    </row>
    <row r="486" customFormat="false" ht="15" hidden="false" customHeight="false" outlineLevel="0" collapsed="false">
      <c r="A486" s="12" t="n">
        <v>1234</v>
      </c>
      <c r="B486" s="13" t="s">
        <v>781</v>
      </c>
      <c r="C486" s="14" t="n">
        <v>30.75</v>
      </c>
      <c r="D486" s="15" t="n">
        <f aca="false">C486*0.68</f>
        <v>20.91</v>
      </c>
    </row>
    <row r="487" customFormat="false" ht="15" hidden="false" customHeight="false" outlineLevel="0" collapsed="false">
      <c r="A487" s="12" t="s">
        <v>782</v>
      </c>
      <c r="B487" s="13" t="s">
        <v>781</v>
      </c>
      <c r="C487" s="14" t="n">
        <v>25.15</v>
      </c>
      <c r="D487" s="15" t="n">
        <f aca="false">C487*0.68</f>
        <v>17.102</v>
      </c>
    </row>
    <row r="488" customFormat="false" ht="15" hidden="false" customHeight="false" outlineLevel="0" collapsed="false">
      <c r="A488" s="12" t="s">
        <v>783</v>
      </c>
      <c r="B488" s="13" t="s">
        <v>784</v>
      </c>
      <c r="C488" s="14" t="n">
        <v>27.67</v>
      </c>
      <c r="D488" s="15" t="n">
        <f aca="false">C488*0.68</f>
        <v>18.8156</v>
      </c>
    </row>
    <row r="489" customFormat="false" ht="15" hidden="false" customHeight="false" outlineLevel="0" collapsed="false">
      <c r="A489" s="12" t="s">
        <v>785</v>
      </c>
      <c r="B489" s="13" t="s">
        <v>786</v>
      </c>
      <c r="C489" s="14" t="n">
        <v>61.59</v>
      </c>
      <c r="D489" s="15" t="n">
        <f aca="false">C489*0.68</f>
        <v>41.8812</v>
      </c>
    </row>
    <row r="490" customFormat="false" ht="15" hidden="false" customHeight="false" outlineLevel="0" collapsed="false">
      <c r="A490" s="12" t="s">
        <v>787</v>
      </c>
      <c r="B490" s="13" t="s">
        <v>786</v>
      </c>
      <c r="C490" s="14" t="n">
        <v>47.62</v>
      </c>
      <c r="D490" s="15" t="n">
        <f aca="false">C490*0.68</f>
        <v>32.3816</v>
      </c>
    </row>
    <row r="491" customFormat="false" ht="15" hidden="false" customHeight="false" outlineLevel="0" collapsed="false">
      <c r="A491" s="12" t="n">
        <v>1236</v>
      </c>
      <c r="B491" s="13" t="s">
        <v>788</v>
      </c>
      <c r="C491" s="14" t="n">
        <v>33.88</v>
      </c>
      <c r="D491" s="15" t="n">
        <f aca="false">C491*0.68</f>
        <v>23.0384</v>
      </c>
    </row>
    <row r="492" customFormat="false" ht="15" hidden="false" customHeight="false" outlineLevel="0" collapsed="false">
      <c r="A492" s="12" t="s">
        <v>789</v>
      </c>
      <c r="B492" s="13" t="s">
        <v>788</v>
      </c>
      <c r="C492" s="14" t="n">
        <v>28.23</v>
      </c>
      <c r="D492" s="15" t="n">
        <f aca="false">C492*0.68</f>
        <v>19.1964</v>
      </c>
    </row>
    <row r="493" customFormat="false" ht="15" hidden="false" customHeight="false" outlineLevel="0" collapsed="false">
      <c r="A493" s="12" t="s">
        <v>790</v>
      </c>
      <c r="B493" s="13" t="s">
        <v>791</v>
      </c>
      <c r="C493" s="14" t="n">
        <v>30.49</v>
      </c>
      <c r="D493" s="15" t="n">
        <f aca="false">C493*0.68</f>
        <v>20.7332</v>
      </c>
    </row>
    <row r="494" customFormat="false" ht="15" hidden="false" customHeight="false" outlineLevel="0" collapsed="false">
      <c r="A494" s="12" t="s">
        <v>792</v>
      </c>
      <c r="B494" s="13" t="s">
        <v>793</v>
      </c>
      <c r="C494" s="14" t="n">
        <v>64.68</v>
      </c>
      <c r="D494" s="15" t="n">
        <f aca="false">C494*0.68</f>
        <v>43.9824</v>
      </c>
    </row>
    <row r="495" customFormat="false" ht="15" hidden="false" customHeight="false" outlineLevel="0" collapsed="false">
      <c r="A495" s="12" t="s">
        <v>794</v>
      </c>
      <c r="B495" s="13" t="s">
        <v>793</v>
      </c>
      <c r="C495" s="14" t="n">
        <v>50.92</v>
      </c>
      <c r="D495" s="15" t="n">
        <f aca="false">C495*0.68</f>
        <v>34.6256</v>
      </c>
    </row>
    <row r="496" customFormat="false" ht="15" hidden="false" customHeight="false" outlineLevel="0" collapsed="false">
      <c r="A496" s="12" t="s">
        <v>795</v>
      </c>
      <c r="B496" s="13" t="s">
        <v>796</v>
      </c>
      <c r="C496" s="14" t="n">
        <v>77.41</v>
      </c>
      <c r="D496" s="15" t="n">
        <f aca="false">C496*0.68</f>
        <v>52.6388</v>
      </c>
    </row>
    <row r="497" customFormat="false" ht="15" hidden="false" customHeight="false" outlineLevel="0" collapsed="false">
      <c r="A497" s="12" t="s">
        <v>797</v>
      </c>
      <c r="B497" s="13" t="s">
        <v>796</v>
      </c>
      <c r="C497" s="14" t="n">
        <v>58.38</v>
      </c>
      <c r="D497" s="15" t="n">
        <f aca="false">C497*0.68</f>
        <v>39.6984</v>
      </c>
    </row>
    <row r="498" customFormat="false" ht="15" hidden="false" customHeight="false" outlineLevel="0" collapsed="false">
      <c r="A498" s="12" t="n">
        <v>1238</v>
      </c>
      <c r="B498" s="13" t="s">
        <v>798</v>
      </c>
      <c r="C498" s="14" t="n">
        <v>36.76</v>
      </c>
      <c r="D498" s="15" t="n">
        <f aca="false">C498*0.68</f>
        <v>24.9968</v>
      </c>
    </row>
    <row r="499" customFormat="false" ht="15" hidden="false" customHeight="false" outlineLevel="0" collapsed="false">
      <c r="A499" s="12" t="s">
        <v>799</v>
      </c>
      <c r="B499" s="13" t="s">
        <v>800</v>
      </c>
      <c r="C499" s="14" t="n">
        <v>29.16</v>
      </c>
      <c r="D499" s="15" t="n">
        <f aca="false">C499*0.68</f>
        <v>19.8288</v>
      </c>
    </row>
    <row r="500" customFormat="false" ht="15" hidden="false" customHeight="false" outlineLevel="0" collapsed="false">
      <c r="A500" s="12" t="s">
        <v>801</v>
      </c>
      <c r="B500" s="13" t="s">
        <v>802</v>
      </c>
      <c r="C500" s="14" t="n">
        <v>81.02</v>
      </c>
      <c r="D500" s="15" t="n">
        <f aca="false">C500*0.68</f>
        <v>55.0936</v>
      </c>
    </row>
    <row r="501" customFormat="false" ht="15" hidden="false" customHeight="false" outlineLevel="0" collapsed="false">
      <c r="A501" s="12" t="s">
        <v>803</v>
      </c>
      <c r="B501" s="13" t="s">
        <v>802</v>
      </c>
      <c r="C501" s="14" t="n">
        <v>62</v>
      </c>
      <c r="D501" s="15" t="n">
        <f aca="false">C501*0.68</f>
        <v>42.16</v>
      </c>
    </row>
    <row r="502" customFormat="false" ht="15" hidden="false" customHeight="false" outlineLevel="0" collapsed="false">
      <c r="A502" s="12" t="n">
        <v>1240</v>
      </c>
      <c r="B502" s="13" t="s">
        <v>804</v>
      </c>
      <c r="C502" s="14" t="n">
        <v>39.61</v>
      </c>
      <c r="D502" s="15" t="n">
        <f aca="false">C502*0.68</f>
        <v>26.9348</v>
      </c>
    </row>
    <row r="503" customFormat="false" ht="15" hidden="false" customHeight="false" outlineLevel="0" collapsed="false">
      <c r="A503" s="12" t="s">
        <v>805</v>
      </c>
      <c r="B503" s="13" t="s">
        <v>804</v>
      </c>
      <c r="C503" s="14" t="n">
        <v>33.23</v>
      </c>
      <c r="D503" s="15" t="n">
        <f aca="false">C503*0.68</f>
        <v>22.5964</v>
      </c>
    </row>
    <row r="504" customFormat="false" ht="15" hidden="false" customHeight="false" outlineLevel="0" collapsed="false">
      <c r="A504" s="12" t="s">
        <v>806</v>
      </c>
      <c r="B504" s="13" t="s">
        <v>807</v>
      </c>
      <c r="C504" s="14" t="n">
        <v>35.65</v>
      </c>
      <c r="D504" s="15" t="n">
        <f aca="false">C504*0.68</f>
        <v>24.242</v>
      </c>
    </row>
    <row r="505" customFormat="false" ht="15" hidden="false" customHeight="false" outlineLevel="0" collapsed="false">
      <c r="A505" s="12" t="s">
        <v>808</v>
      </c>
      <c r="B505" s="13" t="s">
        <v>809</v>
      </c>
      <c r="C505" s="14" t="n">
        <v>94.85</v>
      </c>
      <c r="D505" s="15" t="n">
        <f aca="false">C505*0.68</f>
        <v>64.498</v>
      </c>
    </row>
    <row r="506" customFormat="false" ht="15" hidden="false" customHeight="false" outlineLevel="0" collapsed="false">
      <c r="A506" s="12" t="s">
        <v>810</v>
      </c>
      <c r="B506" s="13" t="s">
        <v>809</v>
      </c>
      <c r="C506" s="14" t="n">
        <v>70.08</v>
      </c>
      <c r="D506" s="15" t="n">
        <f aca="false">C506*0.68</f>
        <v>47.6544</v>
      </c>
    </row>
    <row r="507" customFormat="false" ht="15" hidden="false" customHeight="false" outlineLevel="0" collapsed="false">
      <c r="A507" s="12" t="n">
        <v>1242</v>
      </c>
      <c r="B507" s="13" t="s">
        <v>811</v>
      </c>
      <c r="C507" s="14" t="n">
        <v>56.75</v>
      </c>
      <c r="D507" s="15" t="n">
        <f aca="false">C507*0.68</f>
        <v>38.59</v>
      </c>
    </row>
    <row r="508" customFormat="false" ht="15" hidden="false" customHeight="false" outlineLevel="0" collapsed="false">
      <c r="A508" s="12" t="s">
        <v>812</v>
      </c>
      <c r="B508" s="13" t="s">
        <v>811</v>
      </c>
      <c r="C508" s="14" t="n">
        <v>46.15</v>
      </c>
      <c r="D508" s="15" t="n">
        <f aca="false">C508*0.68</f>
        <v>31.382</v>
      </c>
    </row>
    <row r="509" customFormat="false" ht="15" hidden="false" customHeight="false" outlineLevel="0" collapsed="false">
      <c r="A509" s="12" t="s">
        <v>813</v>
      </c>
      <c r="B509" s="13" t="s">
        <v>814</v>
      </c>
      <c r="C509" s="14" t="n">
        <v>99.84</v>
      </c>
      <c r="D509" s="15" t="n">
        <f aca="false">C509*0.68</f>
        <v>67.8912</v>
      </c>
    </row>
    <row r="510" customFormat="false" ht="15" hidden="false" customHeight="false" outlineLevel="0" collapsed="false">
      <c r="A510" s="12" t="s">
        <v>815</v>
      </c>
      <c r="B510" s="13" t="s">
        <v>814</v>
      </c>
      <c r="C510" s="14" t="n">
        <v>75.77</v>
      </c>
      <c r="D510" s="15" t="n">
        <f aca="false">C510*0.68</f>
        <v>51.5236</v>
      </c>
    </row>
    <row r="511" customFormat="false" ht="15" hidden="false" customHeight="false" outlineLevel="0" collapsed="false">
      <c r="A511" s="12" t="n">
        <v>1244</v>
      </c>
      <c r="B511" s="13" t="s">
        <v>816</v>
      </c>
      <c r="C511" s="14" t="n">
        <v>60.13</v>
      </c>
      <c r="D511" s="15" t="n">
        <f aca="false">C511*0.68</f>
        <v>40.8884</v>
      </c>
    </row>
    <row r="512" customFormat="false" ht="15" hidden="false" customHeight="false" outlineLevel="0" collapsed="false">
      <c r="A512" s="12" t="s">
        <v>817</v>
      </c>
      <c r="B512" s="13" t="s">
        <v>816</v>
      </c>
      <c r="C512" s="14" t="n">
        <v>49.38</v>
      </c>
      <c r="D512" s="15" t="n">
        <f aca="false">C512*0.68</f>
        <v>33.5784</v>
      </c>
    </row>
    <row r="513" customFormat="false" ht="15" hidden="false" customHeight="false" outlineLevel="0" collapsed="false">
      <c r="A513" s="12" t="n">
        <v>1246</v>
      </c>
      <c r="B513" s="13" t="s">
        <v>818</v>
      </c>
      <c r="C513" s="14" t="n">
        <v>72.85</v>
      </c>
      <c r="D513" s="15" t="n">
        <f aca="false">C513*0.68</f>
        <v>49.538</v>
      </c>
    </row>
    <row r="514" customFormat="false" ht="15" hidden="false" customHeight="false" outlineLevel="0" collapsed="false">
      <c r="A514" s="12" t="s">
        <v>819</v>
      </c>
      <c r="B514" s="13" t="s">
        <v>818</v>
      </c>
      <c r="C514" s="14" t="n">
        <v>58.38</v>
      </c>
      <c r="D514" s="15" t="n">
        <f aca="false">C514*0.68</f>
        <v>39.6984</v>
      </c>
    </row>
    <row r="515" customFormat="false" ht="15" hidden="false" customHeight="false" outlineLevel="0" collapsed="false">
      <c r="A515" s="12" t="s">
        <v>820</v>
      </c>
      <c r="B515" s="13" t="s">
        <v>821</v>
      </c>
      <c r="C515" s="14" t="n">
        <v>122.9</v>
      </c>
      <c r="D515" s="15" t="n">
        <f aca="false">C515*0.68</f>
        <v>83.572</v>
      </c>
    </row>
    <row r="516" customFormat="false" ht="15" hidden="false" customHeight="false" outlineLevel="0" collapsed="false">
      <c r="A516" s="12" t="s">
        <v>822</v>
      </c>
      <c r="B516" s="13" t="s">
        <v>821</v>
      </c>
      <c r="C516" s="14" t="n">
        <v>87.46</v>
      </c>
      <c r="D516" s="15" t="n">
        <f aca="false">C516*0.68</f>
        <v>59.4728</v>
      </c>
    </row>
    <row r="517" customFormat="false" ht="15" hidden="false" customHeight="false" outlineLevel="0" collapsed="false">
      <c r="A517" s="12" t="n">
        <v>1248</v>
      </c>
      <c r="B517" s="13" t="s">
        <v>823</v>
      </c>
      <c r="C517" s="14" t="n">
        <v>76.23</v>
      </c>
      <c r="D517" s="15" t="n">
        <f aca="false">C517*0.68</f>
        <v>51.8364</v>
      </c>
    </row>
    <row r="518" customFormat="false" ht="15" hidden="false" customHeight="false" outlineLevel="0" collapsed="false">
      <c r="A518" s="12" t="s">
        <v>824</v>
      </c>
      <c r="B518" s="13" t="s">
        <v>823</v>
      </c>
      <c r="C518" s="14" t="n">
        <v>62</v>
      </c>
      <c r="D518" s="15" t="n">
        <f aca="false">C518*0.68</f>
        <v>42.16</v>
      </c>
    </row>
    <row r="519" customFormat="false" ht="15" hidden="false" customHeight="false" outlineLevel="0" collapsed="false">
      <c r="A519" s="12" t="s">
        <v>825</v>
      </c>
      <c r="B519" s="13" t="s">
        <v>826</v>
      </c>
      <c r="C519" s="14" t="n">
        <v>62</v>
      </c>
      <c r="D519" s="15" t="n">
        <f aca="false">C519*0.68</f>
        <v>42.16</v>
      </c>
    </row>
    <row r="520" customFormat="false" ht="15" hidden="false" customHeight="false" outlineLevel="0" collapsed="false">
      <c r="A520" s="12" t="n">
        <v>1250</v>
      </c>
      <c r="B520" s="13" t="s">
        <v>827</v>
      </c>
      <c r="C520" s="14" t="n">
        <v>85.11</v>
      </c>
      <c r="D520" s="15" t="n">
        <f aca="false">C520*0.68</f>
        <v>57.8748</v>
      </c>
    </row>
    <row r="521" customFormat="false" ht="15" hidden="false" customHeight="false" outlineLevel="0" collapsed="false">
      <c r="A521" s="12" t="s">
        <v>828</v>
      </c>
      <c r="B521" s="13" t="s">
        <v>827</v>
      </c>
      <c r="C521" s="14" t="n">
        <v>64.23</v>
      </c>
      <c r="D521" s="15" t="n">
        <f aca="false">C521*0.68</f>
        <v>43.6764</v>
      </c>
    </row>
    <row r="522" customFormat="false" ht="15" hidden="false" customHeight="false" outlineLevel="0" collapsed="false">
      <c r="A522" s="12" t="s">
        <v>829</v>
      </c>
      <c r="B522" s="13" t="s">
        <v>830</v>
      </c>
      <c r="C522" s="14" t="n">
        <v>170.72</v>
      </c>
      <c r="D522" s="15" t="n">
        <f aca="false">C522*0.68</f>
        <v>116.0896</v>
      </c>
    </row>
    <row r="523" customFormat="false" ht="15" hidden="false" customHeight="false" outlineLevel="0" collapsed="false">
      <c r="A523" s="12" t="s">
        <v>831</v>
      </c>
      <c r="B523" s="13" t="s">
        <v>830</v>
      </c>
      <c r="C523" s="14" t="n">
        <v>134.85</v>
      </c>
      <c r="D523" s="15" t="n">
        <f aca="false">C523*0.68</f>
        <v>91.698</v>
      </c>
    </row>
    <row r="524" customFormat="false" ht="15" hidden="false" customHeight="false" outlineLevel="0" collapsed="false">
      <c r="A524" s="12" t="s">
        <v>832</v>
      </c>
      <c r="B524" s="13" t="s">
        <v>833</v>
      </c>
      <c r="C524" s="14" t="n">
        <v>173.62</v>
      </c>
      <c r="D524" s="15" t="n">
        <f aca="false">C524*0.68</f>
        <v>118.0616</v>
      </c>
    </row>
    <row r="525" customFormat="false" ht="15" hidden="false" customHeight="false" outlineLevel="0" collapsed="false">
      <c r="A525" s="12" t="s">
        <v>834</v>
      </c>
      <c r="B525" s="13" t="s">
        <v>833</v>
      </c>
      <c r="C525" s="14" t="n">
        <v>149</v>
      </c>
      <c r="D525" s="15" t="n">
        <f aca="false">C525*0.68</f>
        <v>101.32</v>
      </c>
    </row>
    <row r="526" customFormat="false" ht="15" hidden="false" customHeight="false" outlineLevel="0" collapsed="false">
      <c r="A526" s="12" t="n">
        <v>1252</v>
      </c>
      <c r="B526" s="13" t="s">
        <v>835</v>
      </c>
      <c r="C526" s="14" t="n">
        <v>92.17</v>
      </c>
      <c r="D526" s="15" t="n">
        <f aca="false">C526*0.68</f>
        <v>62.6756</v>
      </c>
    </row>
    <row r="527" customFormat="false" ht="15" hidden="false" customHeight="false" outlineLevel="0" collapsed="false">
      <c r="A527" s="12" t="s">
        <v>836</v>
      </c>
      <c r="B527" s="13" t="s">
        <v>835</v>
      </c>
      <c r="C527" s="14" t="n">
        <v>70.08</v>
      </c>
      <c r="D527" s="15" t="n">
        <f aca="false">C527*0.68</f>
        <v>47.6544</v>
      </c>
    </row>
    <row r="528" customFormat="false" ht="15" hidden="false" customHeight="false" outlineLevel="0" collapsed="false">
      <c r="A528" s="12" t="n">
        <v>1254</v>
      </c>
      <c r="B528" s="13" t="s">
        <v>837</v>
      </c>
      <c r="C528" s="14" t="n">
        <v>97.36</v>
      </c>
      <c r="D528" s="15" t="n">
        <f aca="false">C528*0.68</f>
        <v>66.2048</v>
      </c>
    </row>
    <row r="529" customFormat="false" ht="15" hidden="false" customHeight="false" outlineLevel="0" collapsed="false">
      <c r="A529" s="12" t="s">
        <v>838</v>
      </c>
      <c r="B529" s="13" t="s">
        <v>837</v>
      </c>
      <c r="C529" s="14" t="n">
        <v>77.23</v>
      </c>
      <c r="D529" s="15" t="n">
        <f aca="false">C529*0.68</f>
        <v>52.5164</v>
      </c>
    </row>
    <row r="530" customFormat="false" ht="15" hidden="false" customHeight="false" outlineLevel="0" collapsed="false">
      <c r="A530" s="12" t="s">
        <v>839</v>
      </c>
      <c r="B530" s="13" t="s">
        <v>840</v>
      </c>
      <c r="C530" s="14" t="n">
        <v>257.73</v>
      </c>
      <c r="D530" s="15" t="n">
        <f aca="false">C530*0.68</f>
        <v>175.2564</v>
      </c>
    </row>
    <row r="531" customFormat="false" ht="15" hidden="false" customHeight="false" outlineLevel="0" collapsed="false">
      <c r="A531" s="12" t="s">
        <v>841</v>
      </c>
      <c r="B531" s="13" t="s">
        <v>842</v>
      </c>
      <c r="C531" s="14" t="n">
        <v>271.76</v>
      </c>
      <c r="D531" s="15" t="n">
        <f aca="false">C531*0.68</f>
        <v>184.7968</v>
      </c>
    </row>
    <row r="532" customFormat="false" ht="15" hidden="false" customHeight="false" outlineLevel="0" collapsed="false">
      <c r="A532" s="12" t="n">
        <v>1256</v>
      </c>
      <c r="B532" s="13" t="s">
        <v>843</v>
      </c>
      <c r="C532" s="14" t="n">
        <v>112.39</v>
      </c>
      <c r="D532" s="15" t="n">
        <f aca="false">C532*0.68</f>
        <v>76.4252</v>
      </c>
    </row>
    <row r="533" customFormat="false" ht="15" hidden="false" customHeight="false" outlineLevel="0" collapsed="false">
      <c r="A533" s="12" t="s">
        <v>844</v>
      </c>
      <c r="B533" s="13" t="s">
        <v>843</v>
      </c>
      <c r="C533" s="14" t="n">
        <v>83.69</v>
      </c>
      <c r="D533" s="15" t="n">
        <f aca="false">C533*0.68</f>
        <v>56.9092</v>
      </c>
    </row>
    <row r="534" customFormat="false" ht="15" hidden="false" customHeight="false" outlineLevel="0" collapsed="false">
      <c r="A534" s="12" t="s">
        <v>845</v>
      </c>
      <c r="B534" s="13" t="s">
        <v>846</v>
      </c>
      <c r="C534" s="14" t="n">
        <v>282.81</v>
      </c>
      <c r="D534" s="15" t="n">
        <f aca="false">C534*0.68</f>
        <v>192.3108</v>
      </c>
    </row>
    <row r="535" customFormat="false" ht="15" hidden="false" customHeight="false" outlineLevel="0" collapsed="false">
      <c r="A535" s="12" t="n">
        <v>1258</v>
      </c>
      <c r="B535" s="13" t="s">
        <v>847</v>
      </c>
      <c r="C535" s="14" t="n">
        <v>122.2</v>
      </c>
      <c r="D535" s="15" t="n">
        <f aca="false">C535*0.68</f>
        <v>83.096</v>
      </c>
    </row>
    <row r="536" customFormat="false" ht="15" hidden="false" customHeight="false" outlineLevel="0" collapsed="false">
      <c r="A536" s="12" t="s">
        <v>848</v>
      </c>
      <c r="B536" s="13" t="s">
        <v>847</v>
      </c>
      <c r="C536" s="14" t="n">
        <v>87.46</v>
      </c>
      <c r="D536" s="15" t="n">
        <f aca="false">C536*0.68</f>
        <v>59.4728</v>
      </c>
    </row>
    <row r="537" customFormat="false" ht="15" hidden="false" customHeight="false" outlineLevel="0" collapsed="false">
      <c r="A537" s="12" t="n">
        <v>1260</v>
      </c>
      <c r="B537" s="13" t="s">
        <v>849</v>
      </c>
      <c r="C537" s="14" t="n">
        <v>135.06</v>
      </c>
      <c r="D537" s="15" t="n">
        <f aca="false">C537*0.68</f>
        <v>91.8408</v>
      </c>
    </row>
    <row r="538" customFormat="false" ht="15" hidden="false" customHeight="false" outlineLevel="0" collapsed="false">
      <c r="A538" s="12" t="s">
        <v>850</v>
      </c>
      <c r="B538" s="13" t="s">
        <v>849</v>
      </c>
      <c r="C538" s="14" t="n">
        <v>105.15</v>
      </c>
      <c r="D538" s="15" t="n">
        <f aca="false">C538*0.68</f>
        <v>71.502</v>
      </c>
    </row>
    <row r="539" customFormat="false" ht="15" hidden="false" customHeight="false" outlineLevel="0" collapsed="false">
      <c r="A539" s="12" t="s">
        <v>851</v>
      </c>
      <c r="B539" s="13" t="s">
        <v>852</v>
      </c>
      <c r="C539" s="14" t="n">
        <v>319.48</v>
      </c>
      <c r="D539" s="15" t="n">
        <f aca="false">C539*0.68</f>
        <v>217.2464</v>
      </c>
    </row>
    <row r="540" customFormat="false" ht="15" hidden="false" customHeight="false" outlineLevel="0" collapsed="false">
      <c r="A540" s="12" t="n">
        <v>1264</v>
      </c>
      <c r="B540" s="13" t="s">
        <v>853</v>
      </c>
      <c r="C540" s="14" t="n">
        <v>139.95</v>
      </c>
      <c r="D540" s="15" t="n">
        <f aca="false">C540*0.68</f>
        <v>95.166</v>
      </c>
    </row>
    <row r="541" customFormat="false" ht="15" hidden="false" customHeight="false" outlineLevel="0" collapsed="false">
      <c r="A541" s="12" t="s">
        <v>854</v>
      </c>
      <c r="B541" s="13" t="s">
        <v>853</v>
      </c>
      <c r="C541" s="14" t="n">
        <v>115.46</v>
      </c>
      <c r="D541" s="15" t="n">
        <f aca="false">C541*0.68</f>
        <v>78.5128</v>
      </c>
    </row>
    <row r="542" customFormat="false" ht="15" hidden="false" customHeight="false" outlineLevel="0" collapsed="false">
      <c r="A542" s="12" t="s">
        <v>855</v>
      </c>
      <c r="B542" s="13" t="s">
        <v>856</v>
      </c>
      <c r="C542" s="14" t="n">
        <v>357.25</v>
      </c>
      <c r="D542" s="15" t="n">
        <f aca="false">C542*0.68</f>
        <v>242.93</v>
      </c>
    </row>
    <row r="543" customFormat="false" ht="15" hidden="false" customHeight="false" outlineLevel="0" collapsed="false">
      <c r="A543" s="12" t="s">
        <v>857</v>
      </c>
      <c r="B543" s="13" t="s">
        <v>858</v>
      </c>
      <c r="C543" s="14" t="n">
        <v>516.29</v>
      </c>
      <c r="D543" s="15" t="n">
        <f aca="false">C543*0.68</f>
        <v>351.0772</v>
      </c>
    </row>
    <row r="544" customFormat="false" ht="15" hidden="false" customHeight="false" outlineLevel="0" collapsed="false">
      <c r="A544" s="12" t="n">
        <v>1266</v>
      </c>
      <c r="B544" s="13" t="s">
        <v>859</v>
      </c>
      <c r="C544" s="14" t="n">
        <v>240.97</v>
      </c>
      <c r="D544" s="15" t="n">
        <f aca="false">C544*0.68</f>
        <v>163.8596</v>
      </c>
    </row>
    <row r="545" customFormat="false" ht="15" hidden="false" customHeight="false" outlineLevel="0" collapsed="false">
      <c r="A545" s="12" t="n">
        <v>1268</v>
      </c>
      <c r="B545" s="13" t="s">
        <v>860</v>
      </c>
      <c r="C545" s="14" t="n">
        <v>258.48</v>
      </c>
      <c r="D545" s="15" t="n">
        <f aca="false">C545*0.68</f>
        <v>175.7664</v>
      </c>
    </row>
    <row r="546" customFormat="false" ht="15" hidden="false" customHeight="false" outlineLevel="0" collapsed="false">
      <c r="A546" s="12" t="n">
        <v>1270</v>
      </c>
      <c r="B546" s="13" t="s">
        <v>861</v>
      </c>
      <c r="C546" s="14" t="n">
        <v>260.73</v>
      </c>
      <c r="D546" s="15" t="n">
        <f aca="false">C546*0.68</f>
        <v>177.2964</v>
      </c>
    </row>
    <row r="547" customFormat="false" ht="15" hidden="false" customHeight="false" outlineLevel="0" collapsed="false">
      <c r="A547" s="12" t="s">
        <v>862</v>
      </c>
      <c r="B547" s="13" t="s">
        <v>863</v>
      </c>
      <c r="C547" s="14" t="n">
        <v>10.59</v>
      </c>
      <c r="D547" s="15" t="n">
        <f aca="false">C547*0.68</f>
        <v>7.2012</v>
      </c>
    </row>
    <row r="548" customFormat="false" ht="15" hidden="false" customHeight="false" outlineLevel="0" collapsed="false">
      <c r="A548" s="12" t="s">
        <v>864</v>
      </c>
      <c r="B548" s="13" t="s">
        <v>865</v>
      </c>
      <c r="C548" s="14" t="n">
        <v>11.27</v>
      </c>
      <c r="D548" s="15" t="n">
        <f aca="false">C548*0.68</f>
        <v>7.6636</v>
      </c>
    </row>
    <row r="549" customFormat="false" ht="15" hidden="false" customHeight="false" outlineLevel="0" collapsed="false">
      <c r="A549" s="12" t="s">
        <v>866</v>
      </c>
      <c r="B549" s="13" t="s">
        <v>867</v>
      </c>
      <c r="C549" s="14" t="n">
        <v>11.14</v>
      </c>
      <c r="D549" s="15" t="n">
        <f aca="false">C549*0.68</f>
        <v>7.5752</v>
      </c>
    </row>
    <row r="550" customFormat="false" ht="15" hidden="false" customHeight="false" outlineLevel="0" collapsed="false">
      <c r="A550" s="12" t="s">
        <v>868</v>
      </c>
      <c r="B550" s="13" t="s">
        <v>869</v>
      </c>
      <c r="C550" s="14" t="n">
        <v>11.74</v>
      </c>
      <c r="D550" s="15" t="n">
        <f aca="false">C550*0.68</f>
        <v>7.9832</v>
      </c>
    </row>
    <row r="551" customFormat="false" ht="15" hidden="false" customHeight="false" outlineLevel="0" collapsed="false">
      <c r="A551" s="12" t="s">
        <v>870</v>
      </c>
      <c r="B551" s="13" t="s">
        <v>871</v>
      </c>
      <c r="C551" s="14" t="n">
        <v>12.34</v>
      </c>
      <c r="D551" s="15" t="n">
        <f aca="false">C551*0.68</f>
        <v>8.3912</v>
      </c>
    </row>
    <row r="552" customFormat="false" ht="15" hidden="false" customHeight="false" outlineLevel="0" collapsed="false">
      <c r="A552" s="12" t="s">
        <v>872</v>
      </c>
      <c r="B552" s="13" t="s">
        <v>873</v>
      </c>
      <c r="C552" s="14" t="n">
        <v>11.87</v>
      </c>
      <c r="D552" s="15" t="n">
        <f aca="false">C552*0.68</f>
        <v>8.0716</v>
      </c>
    </row>
    <row r="553" customFormat="false" ht="15" hidden="false" customHeight="false" outlineLevel="0" collapsed="false">
      <c r="A553" s="12" t="s">
        <v>874</v>
      </c>
      <c r="B553" s="13" t="s">
        <v>875</v>
      </c>
      <c r="C553" s="14" t="n">
        <v>14.54</v>
      </c>
      <c r="D553" s="15" t="n">
        <f aca="false">C553*0.68</f>
        <v>9.8872</v>
      </c>
    </row>
    <row r="554" customFormat="false" ht="15" hidden="false" customHeight="false" outlineLevel="0" collapsed="false">
      <c r="A554" s="12" t="s">
        <v>876</v>
      </c>
      <c r="B554" s="13" t="s">
        <v>877</v>
      </c>
      <c r="C554" s="14" t="n">
        <v>14.69</v>
      </c>
      <c r="D554" s="15" t="n">
        <f aca="false">C554*0.68</f>
        <v>9.9892</v>
      </c>
    </row>
    <row r="555" customFormat="false" ht="15" hidden="false" customHeight="false" outlineLevel="0" collapsed="false">
      <c r="A555" s="12" t="s">
        <v>878</v>
      </c>
      <c r="B555" s="13" t="s">
        <v>879</v>
      </c>
      <c r="C555" s="14" t="n">
        <v>12.94</v>
      </c>
      <c r="D555" s="15" t="n">
        <f aca="false">C555*0.68</f>
        <v>8.7992</v>
      </c>
    </row>
    <row r="556" customFormat="false" ht="15" hidden="false" customHeight="false" outlineLevel="0" collapsed="false">
      <c r="A556" s="12" t="s">
        <v>880</v>
      </c>
      <c r="B556" s="13" t="s">
        <v>881</v>
      </c>
      <c r="C556" s="14" t="n">
        <v>15.5</v>
      </c>
      <c r="D556" s="15" t="n">
        <f aca="false">C556*0.68</f>
        <v>10.54</v>
      </c>
    </row>
    <row r="557" customFormat="false" ht="15" hidden="false" customHeight="false" outlineLevel="0" collapsed="false">
      <c r="A557" s="12" t="s">
        <v>882</v>
      </c>
      <c r="B557" s="13" t="s">
        <v>883</v>
      </c>
      <c r="C557" s="14" t="n">
        <v>16.05</v>
      </c>
      <c r="D557" s="15" t="n">
        <f aca="false">C557*0.68</f>
        <v>10.914</v>
      </c>
    </row>
    <row r="558" customFormat="false" ht="15" hidden="false" customHeight="false" outlineLevel="0" collapsed="false">
      <c r="A558" s="12" t="s">
        <v>884</v>
      </c>
      <c r="B558" s="13" t="s">
        <v>885</v>
      </c>
      <c r="C558" s="14" t="n">
        <v>14.48</v>
      </c>
      <c r="D558" s="15" t="n">
        <f aca="false">C558*0.68</f>
        <v>9.8464</v>
      </c>
    </row>
    <row r="559" customFormat="false" ht="15" hidden="false" customHeight="false" outlineLevel="0" collapsed="false">
      <c r="A559" s="12" t="s">
        <v>886</v>
      </c>
      <c r="B559" s="13" t="s">
        <v>887</v>
      </c>
      <c r="C559" s="14" t="n">
        <v>17.23</v>
      </c>
      <c r="D559" s="15" t="n">
        <f aca="false">C559*0.68</f>
        <v>11.7164</v>
      </c>
    </row>
    <row r="560" customFormat="false" ht="15" hidden="false" customHeight="false" outlineLevel="0" collapsed="false">
      <c r="A560" s="12" t="s">
        <v>888</v>
      </c>
      <c r="B560" s="13" t="s">
        <v>889</v>
      </c>
      <c r="C560" s="14" t="n">
        <v>17.88</v>
      </c>
      <c r="D560" s="15" t="n">
        <f aca="false">C560*0.68</f>
        <v>12.1584</v>
      </c>
    </row>
    <row r="561" customFormat="false" ht="15" hidden="false" customHeight="false" outlineLevel="0" collapsed="false">
      <c r="A561" s="12" t="s">
        <v>890</v>
      </c>
      <c r="B561" s="13" t="s">
        <v>891</v>
      </c>
      <c r="C561" s="14" t="n">
        <v>16.1</v>
      </c>
      <c r="D561" s="15" t="n">
        <f aca="false">C561*0.68</f>
        <v>10.948</v>
      </c>
    </row>
    <row r="562" customFormat="false" ht="15" hidden="false" customHeight="false" outlineLevel="0" collapsed="false">
      <c r="A562" s="12" t="s">
        <v>892</v>
      </c>
      <c r="B562" s="13" t="s">
        <v>893</v>
      </c>
      <c r="C562" s="14" t="n">
        <v>16.71</v>
      </c>
      <c r="D562" s="15" t="n">
        <f aca="false">C562*0.68</f>
        <v>11.3628</v>
      </c>
    </row>
    <row r="563" customFormat="false" ht="15" hidden="false" customHeight="false" outlineLevel="0" collapsed="false">
      <c r="A563" s="12" t="s">
        <v>894</v>
      </c>
      <c r="B563" s="13" t="s">
        <v>895</v>
      </c>
      <c r="C563" s="14" t="n">
        <v>18.51</v>
      </c>
      <c r="D563" s="15" t="n">
        <f aca="false">C563*0.68</f>
        <v>12.5868</v>
      </c>
    </row>
    <row r="564" customFormat="false" ht="15" hidden="false" customHeight="false" outlineLevel="0" collapsed="false">
      <c r="A564" s="12" t="s">
        <v>896</v>
      </c>
      <c r="B564" s="13" t="s">
        <v>897</v>
      </c>
      <c r="C564" s="14" t="n">
        <v>144.99</v>
      </c>
      <c r="D564" s="15" t="n">
        <f aca="false">C564*0.68</f>
        <v>98.5932</v>
      </c>
    </row>
    <row r="565" customFormat="false" ht="15" hidden="false" customHeight="false" outlineLevel="0" collapsed="false">
      <c r="A565" s="12" t="s">
        <v>898</v>
      </c>
      <c r="B565" s="13" t="s">
        <v>899</v>
      </c>
      <c r="C565" s="14" t="n">
        <v>200.99</v>
      </c>
      <c r="D565" s="15" t="n">
        <f aca="false">C565*0.68</f>
        <v>136.6732</v>
      </c>
    </row>
    <row r="566" customFormat="false" ht="15" hidden="false" customHeight="false" outlineLevel="0" collapsed="false">
      <c r="A566" s="12" t="s">
        <v>900</v>
      </c>
      <c r="B566" s="13" t="s">
        <v>901</v>
      </c>
      <c r="C566" s="14" t="n">
        <v>549.05</v>
      </c>
      <c r="D566" s="15" t="n">
        <f aca="false">C566*0.68</f>
        <v>373.354</v>
      </c>
    </row>
    <row r="567" customFormat="false" ht="15" hidden="false" customHeight="false" outlineLevel="0" collapsed="false">
      <c r="A567" s="12" t="n">
        <v>1272</v>
      </c>
      <c r="B567" s="13" t="s">
        <v>902</v>
      </c>
      <c r="C567" s="14" t="n">
        <v>273.96</v>
      </c>
      <c r="D567" s="15" t="n">
        <f aca="false">C567*0.68</f>
        <v>186.2928</v>
      </c>
    </row>
    <row r="568" customFormat="false" ht="15" hidden="false" customHeight="false" outlineLevel="0" collapsed="false">
      <c r="A568" s="12" t="s">
        <v>903</v>
      </c>
      <c r="B568" s="13" t="s">
        <v>904</v>
      </c>
      <c r="C568" s="14" t="n">
        <v>660.03</v>
      </c>
      <c r="D568" s="15" t="n">
        <f aca="false">C568*0.68</f>
        <v>448.8204</v>
      </c>
    </row>
    <row r="569" customFormat="false" ht="15" hidden="false" customHeight="false" outlineLevel="0" collapsed="false">
      <c r="A569" s="12" t="n">
        <v>1274</v>
      </c>
      <c r="B569" s="13" t="s">
        <v>905</v>
      </c>
      <c r="C569" s="14" t="n">
        <v>315.92</v>
      </c>
      <c r="D569" s="15" t="n">
        <f aca="false">C569*0.68</f>
        <v>214.8256</v>
      </c>
    </row>
    <row r="570" customFormat="false" ht="15" hidden="false" customHeight="false" outlineLevel="0" collapsed="false">
      <c r="A570" s="12" t="s">
        <v>906</v>
      </c>
      <c r="B570" s="13" t="s">
        <v>907</v>
      </c>
      <c r="C570" s="14" t="n">
        <v>702.56</v>
      </c>
      <c r="D570" s="15" t="n">
        <f aca="false">C570*0.68</f>
        <v>477.7408</v>
      </c>
    </row>
    <row r="571" customFormat="false" ht="15" hidden="false" customHeight="false" outlineLevel="0" collapsed="false">
      <c r="A571" s="12" t="n">
        <v>1276</v>
      </c>
      <c r="B571" s="13" t="s">
        <v>908</v>
      </c>
      <c r="C571" s="14" t="n">
        <v>319.48</v>
      </c>
      <c r="D571" s="15" t="n">
        <f aca="false">C571*0.68</f>
        <v>217.2464</v>
      </c>
    </row>
    <row r="572" customFormat="false" ht="15" hidden="false" customHeight="false" outlineLevel="0" collapsed="false">
      <c r="A572" s="12" t="n">
        <v>1278</v>
      </c>
      <c r="B572" s="13" t="s">
        <v>909</v>
      </c>
      <c r="C572" s="14" t="n">
        <v>342.56</v>
      </c>
      <c r="D572" s="15" t="n">
        <f aca="false">C572*0.68</f>
        <v>232.9408</v>
      </c>
    </row>
    <row r="573" customFormat="false" ht="15" hidden="false" customHeight="false" outlineLevel="0" collapsed="false">
      <c r="A573" s="12" t="n">
        <v>1280</v>
      </c>
      <c r="B573" s="13" t="s">
        <v>910</v>
      </c>
      <c r="C573" s="14" t="n">
        <v>351.27</v>
      </c>
      <c r="D573" s="15" t="n">
        <f aca="false">C573*0.68</f>
        <v>238.8636</v>
      </c>
    </row>
    <row r="574" customFormat="false" ht="15" hidden="false" customHeight="false" outlineLevel="0" collapsed="false">
      <c r="A574" s="12" t="s">
        <v>911</v>
      </c>
      <c r="B574" s="13" t="s">
        <v>912</v>
      </c>
      <c r="C574" s="14" t="n">
        <v>786.27</v>
      </c>
      <c r="D574" s="15" t="n">
        <f aca="false">C574*0.68</f>
        <v>534.6636</v>
      </c>
    </row>
    <row r="575" customFormat="false" ht="15" hidden="false" customHeight="false" outlineLevel="0" collapsed="false">
      <c r="A575" s="12" t="n">
        <v>1282</v>
      </c>
      <c r="B575" s="13" t="s">
        <v>913</v>
      </c>
      <c r="C575" s="14" t="n">
        <v>529.86</v>
      </c>
      <c r="D575" s="15" t="n">
        <f aca="false">C575*0.68</f>
        <v>360.3048</v>
      </c>
    </row>
    <row r="576" customFormat="false" ht="15" hidden="false" customHeight="false" outlineLevel="0" collapsed="false">
      <c r="A576" s="12" t="n">
        <v>1284</v>
      </c>
      <c r="B576" s="13" t="s">
        <v>914</v>
      </c>
      <c r="C576" s="14" t="n">
        <v>592.08</v>
      </c>
      <c r="D576" s="15" t="n">
        <f aca="false">C576*0.68</f>
        <v>402.6144</v>
      </c>
    </row>
    <row r="577" customFormat="false" ht="15" hidden="false" customHeight="false" outlineLevel="0" collapsed="false">
      <c r="A577" s="12" t="n">
        <v>1286</v>
      </c>
      <c r="B577" s="13" t="s">
        <v>915</v>
      </c>
      <c r="C577" s="14" t="n">
        <v>596.86</v>
      </c>
      <c r="D577" s="15" t="n">
        <f aca="false">C577*0.68</f>
        <v>405.8648</v>
      </c>
    </row>
    <row r="578" customFormat="false" ht="15" hidden="false" customHeight="false" outlineLevel="0" collapsed="false">
      <c r="A578" s="12" t="n">
        <v>1288</v>
      </c>
      <c r="B578" s="13" t="s">
        <v>916</v>
      </c>
      <c r="C578" s="14" t="n">
        <v>619.42</v>
      </c>
      <c r="D578" s="15" t="n">
        <f aca="false">C578*0.68</f>
        <v>421.2056</v>
      </c>
    </row>
    <row r="579" customFormat="false" ht="15" hidden="false" customHeight="false" outlineLevel="0" collapsed="false">
      <c r="A579" s="12" t="n">
        <v>1290</v>
      </c>
      <c r="B579" s="13" t="s">
        <v>917</v>
      </c>
      <c r="C579" s="14" t="n">
        <v>634.88</v>
      </c>
      <c r="D579" s="15" t="n">
        <f aca="false">C579*0.68</f>
        <v>431.7184</v>
      </c>
    </row>
    <row r="580" customFormat="false" ht="15" hidden="false" customHeight="false" outlineLevel="0" collapsed="false">
      <c r="A580" s="12" t="n">
        <v>1292</v>
      </c>
      <c r="B580" s="13" t="s">
        <v>918</v>
      </c>
      <c r="C580" s="14" t="n">
        <v>666.51</v>
      </c>
      <c r="D580" s="15" t="n">
        <f aca="false">C580*0.68</f>
        <v>453.2268</v>
      </c>
    </row>
    <row r="581" customFormat="false" ht="15" hidden="false" customHeight="false" outlineLevel="0" collapsed="false">
      <c r="A581" s="12" t="n">
        <v>1294</v>
      </c>
      <c r="B581" s="13" t="s">
        <v>919</v>
      </c>
      <c r="C581" s="14" t="n">
        <v>695.24</v>
      </c>
      <c r="D581" s="15" t="n">
        <f aca="false">C581*0.68</f>
        <v>472.7632</v>
      </c>
    </row>
    <row r="582" customFormat="false" ht="15" hidden="false" customHeight="false" outlineLevel="0" collapsed="false">
      <c r="A582" s="12" t="n">
        <v>1296</v>
      </c>
      <c r="B582" s="13" t="s">
        <v>920</v>
      </c>
      <c r="C582" s="14" t="n">
        <v>702.2</v>
      </c>
      <c r="D582" s="15" t="n">
        <f aca="false">C582*0.68</f>
        <v>477.496</v>
      </c>
    </row>
    <row r="583" customFormat="false" ht="15" hidden="false" customHeight="false" outlineLevel="0" collapsed="false">
      <c r="A583" s="12" t="n">
        <v>1298</v>
      </c>
      <c r="B583" s="13" t="s">
        <v>921</v>
      </c>
      <c r="C583" s="14" t="n">
        <v>718.67</v>
      </c>
      <c r="D583" s="15" t="n">
        <f aca="false">C583*0.68</f>
        <v>488.6956</v>
      </c>
    </row>
    <row r="584" customFormat="false" ht="15" hidden="false" customHeight="false" outlineLevel="0" collapsed="false">
      <c r="A584" s="12" t="n">
        <v>1299</v>
      </c>
      <c r="B584" s="13" t="s">
        <v>922</v>
      </c>
      <c r="C584" s="14" t="n">
        <v>735.58</v>
      </c>
      <c r="D584" s="15" t="n">
        <f aca="false">C584*0.68</f>
        <v>500.1944</v>
      </c>
    </row>
    <row r="585" customFormat="false" ht="15" hidden="false" customHeight="false" outlineLevel="0" collapsed="false">
      <c r="A585" s="12" t="n">
        <v>13050</v>
      </c>
      <c r="B585" s="13" t="s">
        <v>923</v>
      </c>
      <c r="C585" s="14" t="n">
        <v>0.86</v>
      </c>
      <c r="D585" s="15" t="n">
        <f aca="false">C585*0.68</f>
        <v>0.5848</v>
      </c>
    </row>
    <row r="586" customFormat="false" ht="15" hidden="false" customHeight="false" outlineLevel="0" collapsed="false">
      <c r="A586" s="12" t="s">
        <v>924</v>
      </c>
      <c r="B586" s="13" t="s">
        <v>925</v>
      </c>
      <c r="C586" s="14" t="n">
        <v>2.22</v>
      </c>
      <c r="D586" s="15" t="n">
        <f aca="false">C586*0.68</f>
        <v>1.5096</v>
      </c>
    </row>
    <row r="587" customFormat="false" ht="15" hidden="false" customHeight="false" outlineLevel="0" collapsed="false">
      <c r="A587" s="12" t="n">
        <v>13054</v>
      </c>
      <c r="B587" s="13" t="s">
        <v>362</v>
      </c>
      <c r="C587" s="14" t="n">
        <v>0.86</v>
      </c>
      <c r="D587" s="15" t="n">
        <f aca="false">C587*0.68</f>
        <v>0.5848</v>
      </c>
    </row>
    <row r="588" customFormat="false" ht="15" hidden="false" customHeight="false" outlineLevel="0" collapsed="false">
      <c r="A588" s="12" t="s">
        <v>926</v>
      </c>
      <c r="B588" s="13" t="s">
        <v>927</v>
      </c>
      <c r="C588" s="14" t="n">
        <v>2.22</v>
      </c>
      <c r="D588" s="15" t="n">
        <f aca="false">C588*0.68</f>
        <v>1.5096</v>
      </c>
    </row>
    <row r="589" customFormat="false" ht="15" hidden="false" customHeight="false" outlineLevel="0" collapsed="false">
      <c r="A589" s="12" t="n">
        <v>13058</v>
      </c>
      <c r="B589" s="13" t="s">
        <v>367</v>
      </c>
      <c r="C589" s="14" t="n">
        <v>0.86</v>
      </c>
      <c r="D589" s="15" t="n">
        <f aca="false">C589*0.68</f>
        <v>0.5848</v>
      </c>
    </row>
    <row r="590" customFormat="false" ht="15" hidden="false" customHeight="false" outlineLevel="0" collapsed="false">
      <c r="A590" s="12" t="s">
        <v>928</v>
      </c>
      <c r="B590" s="13" t="s">
        <v>929</v>
      </c>
      <c r="C590" s="14" t="n">
        <v>2.22</v>
      </c>
      <c r="D590" s="15" t="n">
        <f aca="false">C590*0.68</f>
        <v>1.5096</v>
      </c>
    </row>
    <row r="591" customFormat="false" ht="15" hidden="false" customHeight="false" outlineLevel="0" collapsed="false">
      <c r="A591" s="12" t="s">
        <v>930</v>
      </c>
      <c r="B591" s="13" t="s">
        <v>931</v>
      </c>
      <c r="C591" s="14" t="n">
        <v>23.86</v>
      </c>
      <c r="D591" s="15" t="n">
        <f aca="false">C591*0.68</f>
        <v>16.2248</v>
      </c>
    </row>
    <row r="592" customFormat="false" ht="15" hidden="false" customHeight="false" outlineLevel="0" collapsed="false">
      <c r="A592" s="12" t="s">
        <v>932</v>
      </c>
      <c r="B592" s="13" t="s">
        <v>933</v>
      </c>
      <c r="C592" s="14" t="n">
        <v>14.23</v>
      </c>
      <c r="D592" s="15" t="n">
        <f aca="false">C592*0.68</f>
        <v>9.6764</v>
      </c>
    </row>
    <row r="593" customFormat="false" ht="15" hidden="false" customHeight="false" outlineLevel="0" collapsed="false">
      <c r="A593" s="12" t="s">
        <v>934</v>
      </c>
      <c r="B593" s="13" t="s">
        <v>935</v>
      </c>
      <c r="C593" s="14" t="n">
        <v>11.92</v>
      </c>
      <c r="D593" s="15" t="n">
        <f aca="false">C593*0.68</f>
        <v>8.1056</v>
      </c>
    </row>
    <row r="594" customFormat="false" ht="15" hidden="false" customHeight="false" outlineLevel="0" collapsed="false">
      <c r="A594" s="12" t="s">
        <v>936</v>
      </c>
      <c r="B594" s="13" t="s">
        <v>937</v>
      </c>
      <c r="C594" s="14" t="n">
        <v>26.03</v>
      </c>
      <c r="D594" s="15" t="n">
        <f aca="false">C594*0.68</f>
        <v>17.7004</v>
      </c>
    </row>
    <row r="595" customFormat="false" ht="15" hidden="false" customHeight="false" outlineLevel="0" collapsed="false">
      <c r="A595" s="12" t="s">
        <v>938</v>
      </c>
      <c r="B595" s="13" t="s">
        <v>939</v>
      </c>
      <c r="C595" s="14" t="n">
        <v>16.43</v>
      </c>
      <c r="D595" s="15" t="n">
        <f aca="false">C595*0.68</f>
        <v>11.1724</v>
      </c>
    </row>
    <row r="596" customFormat="false" ht="15" hidden="false" customHeight="false" outlineLevel="0" collapsed="false">
      <c r="A596" s="12" t="s">
        <v>940</v>
      </c>
      <c r="B596" s="13" t="s">
        <v>941</v>
      </c>
      <c r="C596" s="14" t="n">
        <v>13.01</v>
      </c>
      <c r="D596" s="15" t="n">
        <f aca="false">C596*0.68</f>
        <v>8.8468</v>
      </c>
    </row>
    <row r="597" customFormat="false" ht="15" hidden="false" customHeight="false" outlineLevel="0" collapsed="false">
      <c r="A597" s="12" t="s">
        <v>942</v>
      </c>
      <c r="B597" s="13" t="s">
        <v>931</v>
      </c>
      <c r="C597" s="14" t="n">
        <v>26.15</v>
      </c>
      <c r="D597" s="15" t="n">
        <f aca="false">C597*0.68</f>
        <v>17.782</v>
      </c>
    </row>
    <row r="598" customFormat="false" ht="15" hidden="false" customHeight="false" outlineLevel="0" collapsed="false">
      <c r="A598" s="12" t="s">
        <v>943</v>
      </c>
      <c r="B598" s="13" t="s">
        <v>944</v>
      </c>
      <c r="C598" s="14" t="n">
        <v>17.66</v>
      </c>
      <c r="D598" s="15" t="n">
        <f aca="false">C598*0.68</f>
        <v>12.0088</v>
      </c>
    </row>
    <row r="599" customFormat="false" ht="15" hidden="false" customHeight="false" outlineLevel="0" collapsed="false">
      <c r="A599" s="12" t="s">
        <v>945</v>
      </c>
      <c r="B599" s="13" t="s">
        <v>946</v>
      </c>
      <c r="C599" s="14" t="n">
        <v>14.71</v>
      </c>
      <c r="D599" s="15" t="n">
        <f aca="false">C599*0.68</f>
        <v>10.0028</v>
      </c>
    </row>
    <row r="600" customFormat="false" ht="15" hidden="false" customHeight="false" outlineLevel="0" collapsed="false">
      <c r="A600" s="12" t="s">
        <v>947</v>
      </c>
      <c r="B600" s="13" t="s">
        <v>948</v>
      </c>
      <c r="C600" s="14" t="n">
        <v>18.24</v>
      </c>
      <c r="D600" s="15" t="n">
        <f aca="false">C600*0.68</f>
        <v>12.4032</v>
      </c>
    </row>
    <row r="601" customFormat="false" ht="15" hidden="false" customHeight="false" outlineLevel="0" collapsed="false">
      <c r="A601" s="12" t="s">
        <v>949</v>
      </c>
      <c r="B601" s="13" t="s">
        <v>931</v>
      </c>
      <c r="C601" s="14" t="n">
        <v>27.52</v>
      </c>
      <c r="D601" s="15" t="n">
        <f aca="false">C601*0.68</f>
        <v>18.7136</v>
      </c>
    </row>
    <row r="602" customFormat="false" ht="15" hidden="false" customHeight="false" outlineLevel="0" collapsed="false">
      <c r="A602" s="12" t="s">
        <v>950</v>
      </c>
      <c r="B602" s="13" t="s">
        <v>951</v>
      </c>
      <c r="C602" s="14" t="n">
        <v>23.35</v>
      </c>
      <c r="D602" s="15" t="n">
        <f aca="false">C602*0.68</f>
        <v>15.878</v>
      </c>
    </row>
    <row r="603" customFormat="false" ht="15" hidden="false" customHeight="false" outlineLevel="0" collapsed="false">
      <c r="A603" s="12" t="s">
        <v>952</v>
      </c>
      <c r="B603" s="13" t="s">
        <v>953</v>
      </c>
      <c r="C603" s="14" t="n">
        <v>18.65</v>
      </c>
      <c r="D603" s="15" t="n">
        <f aca="false">C603*0.68</f>
        <v>12.682</v>
      </c>
    </row>
    <row r="604" customFormat="false" ht="15" hidden="false" customHeight="false" outlineLevel="0" collapsed="false">
      <c r="A604" s="12" t="s">
        <v>954</v>
      </c>
      <c r="B604" s="13" t="s">
        <v>955</v>
      </c>
      <c r="C604" s="14" t="n">
        <v>20.44</v>
      </c>
      <c r="D604" s="15" t="n">
        <f aca="false">C604*0.68</f>
        <v>13.8992</v>
      </c>
    </row>
    <row r="605" customFormat="false" ht="15" hidden="false" customHeight="false" outlineLevel="0" collapsed="false">
      <c r="A605" s="12" t="s">
        <v>956</v>
      </c>
      <c r="B605" s="13" t="s">
        <v>957</v>
      </c>
      <c r="C605" s="14" t="n">
        <v>30.69</v>
      </c>
      <c r="D605" s="15" t="n">
        <f aca="false">C605*0.68</f>
        <v>20.8692</v>
      </c>
    </row>
    <row r="606" customFormat="false" ht="15" hidden="false" customHeight="false" outlineLevel="0" collapsed="false">
      <c r="A606" s="12" t="s">
        <v>958</v>
      </c>
      <c r="B606" s="13" t="s">
        <v>959</v>
      </c>
      <c r="C606" s="14" t="n">
        <v>25.16</v>
      </c>
      <c r="D606" s="15" t="n">
        <f aca="false">C606*0.68</f>
        <v>17.1088</v>
      </c>
    </row>
    <row r="607" customFormat="false" ht="15" hidden="false" customHeight="false" outlineLevel="0" collapsed="false">
      <c r="A607" s="12" t="s">
        <v>960</v>
      </c>
      <c r="B607" s="13" t="s">
        <v>961</v>
      </c>
      <c r="C607" s="14" t="n">
        <v>20.12</v>
      </c>
      <c r="D607" s="15" t="n">
        <f aca="false">C607*0.68</f>
        <v>13.6816</v>
      </c>
    </row>
    <row r="608" customFormat="false" ht="15" hidden="false" customHeight="false" outlineLevel="0" collapsed="false">
      <c r="A608" s="12" t="s">
        <v>962</v>
      </c>
      <c r="B608" s="13" t="s">
        <v>963</v>
      </c>
      <c r="C608" s="14" t="n">
        <v>37.65</v>
      </c>
      <c r="D608" s="15" t="n">
        <f aca="false">C608*0.68</f>
        <v>25.602</v>
      </c>
    </row>
    <row r="609" customFormat="false" ht="15" hidden="false" customHeight="false" outlineLevel="0" collapsed="false">
      <c r="A609" s="12" t="s">
        <v>964</v>
      </c>
      <c r="B609" s="13" t="s">
        <v>965</v>
      </c>
      <c r="C609" s="14" t="n">
        <v>28.04</v>
      </c>
      <c r="D609" s="15" t="n">
        <f aca="false">C609*0.68</f>
        <v>19.0672</v>
      </c>
    </row>
    <row r="610" customFormat="false" ht="15" hidden="false" customHeight="false" outlineLevel="0" collapsed="false">
      <c r="A610" s="12" t="s">
        <v>966</v>
      </c>
      <c r="B610" s="13" t="s">
        <v>967</v>
      </c>
      <c r="C610" s="14" t="n">
        <v>22.92</v>
      </c>
      <c r="D610" s="15" t="n">
        <f aca="false">C610*0.68</f>
        <v>15.5856</v>
      </c>
    </row>
    <row r="611" customFormat="false" ht="15" hidden="false" customHeight="false" outlineLevel="0" collapsed="false">
      <c r="A611" s="12" t="s">
        <v>968</v>
      </c>
      <c r="B611" s="13" t="s">
        <v>969</v>
      </c>
      <c r="C611" s="14" t="n">
        <v>28.81</v>
      </c>
      <c r="D611" s="15" t="n">
        <f aca="false">C611*0.68</f>
        <v>19.5908</v>
      </c>
    </row>
    <row r="612" customFormat="false" ht="15" hidden="false" customHeight="false" outlineLevel="0" collapsed="false">
      <c r="A612" s="12" t="s">
        <v>970</v>
      </c>
      <c r="B612" s="13" t="s">
        <v>971</v>
      </c>
      <c r="C612" s="14" t="n">
        <v>25.36</v>
      </c>
      <c r="D612" s="15" t="n">
        <f aca="false">C612*0.68</f>
        <v>17.2448</v>
      </c>
    </row>
    <row r="613" customFormat="false" ht="15" hidden="false" customHeight="false" outlineLevel="0" collapsed="false">
      <c r="A613" s="12" t="n">
        <v>1364</v>
      </c>
      <c r="B613" s="13" t="s">
        <v>972</v>
      </c>
      <c r="C613" s="14" t="n">
        <v>24.24</v>
      </c>
      <c r="D613" s="15" t="n">
        <f aca="false">C613*0.68</f>
        <v>16.4832</v>
      </c>
    </row>
    <row r="614" customFormat="false" ht="15" hidden="false" customHeight="false" outlineLevel="0" collapsed="false">
      <c r="A614" s="12" t="s">
        <v>973</v>
      </c>
      <c r="B614" s="13" t="s">
        <v>974</v>
      </c>
      <c r="C614" s="14" t="n">
        <v>3.27</v>
      </c>
      <c r="D614" s="15" t="n">
        <f aca="false">C614*0.68</f>
        <v>2.2236</v>
      </c>
    </row>
    <row r="615" customFormat="false" ht="15" hidden="false" customHeight="false" outlineLevel="0" collapsed="false">
      <c r="A615" s="12" t="s">
        <v>975</v>
      </c>
      <c r="B615" s="13" t="s">
        <v>976</v>
      </c>
      <c r="C615" s="14" t="n">
        <v>3.27</v>
      </c>
      <c r="D615" s="15" t="n">
        <f aca="false">C615*0.68</f>
        <v>2.2236</v>
      </c>
    </row>
    <row r="616" customFormat="false" ht="15" hidden="false" customHeight="false" outlineLevel="0" collapsed="false">
      <c r="A616" s="12" t="n">
        <v>1366</v>
      </c>
      <c r="B616" s="13" t="s">
        <v>977</v>
      </c>
      <c r="C616" s="14" t="n">
        <v>11.35</v>
      </c>
      <c r="D616" s="15" t="n">
        <f aca="false">C616*0.68</f>
        <v>7.718</v>
      </c>
    </row>
    <row r="617" customFormat="false" ht="15" hidden="false" customHeight="false" outlineLevel="0" collapsed="false">
      <c r="A617" s="12" t="n">
        <v>1367</v>
      </c>
      <c r="B617" s="13" t="s">
        <v>978</v>
      </c>
      <c r="C617" s="14" t="n">
        <v>14.01</v>
      </c>
      <c r="D617" s="15" t="n">
        <f aca="false">C617*0.68</f>
        <v>9.5268</v>
      </c>
    </row>
    <row r="618" customFormat="false" ht="15" hidden="false" customHeight="false" outlineLevel="0" collapsed="false">
      <c r="A618" s="12" t="n">
        <v>1368</v>
      </c>
      <c r="B618" s="13" t="s">
        <v>979</v>
      </c>
      <c r="C618" s="14" t="n">
        <v>21.54</v>
      </c>
      <c r="D618" s="15" t="n">
        <f aca="false">C618*0.68</f>
        <v>14.6472</v>
      </c>
    </row>
    <row r="619" customFormat="false" ht="15" hidden="false" customHeight="false" outlineLevel="0" collapsed="false">
      <c r="A619" s="12" t="n">
        <v>1383</v>
      </c>
      <c r="B619" s="13" t="s">
        <v>980</v>
      </c>
      <c r="C619" s="14" t="n">
        <v>22.57</v>
      </c>
      <c r="D619" s="15" t="n">
        <f aca="false">C619*0.68</f>
        <v>15.3476</v>
      </c>
    </row>
    <row r="620" customFormat="false" ht="15" hidden="false" customHeight="false" outlineLevel="0" collapsed="false">
      <c r="A620" s="12" t="n">
        <v>14004</v>
      </c>
      <c r="B620" s="13" t="s">
        <v>981</v>
      </c>
      <c r="C620" s="14" t="n">
        <v>1.1</v>
      </c>
      <c r="D620" s="15" t="n">
        <f aca="false">C620*0.68</f>
        <v>0.748</v>
      </c>
    </row>
    <row r="621" customFormat="false" ht="15" hidden="false" customHeight="false" outlineLevel="0" collapsed="false">
      <c r="A621" s="12" t="s">
        <v>982</v>
      </c>
      <c r="B621" s="13" t="s">
        <v>983</v>
      </c>
      <c r="C621" s="14" t="n">
        <v>1.86</v>
      </c>
      <c r="D621" s="15" t="n">
        <f aca="false">C621*0.68</f>
        <v>1.2648</v>
      </c>
    </row>
    <row r="622" customFormat="false" ht="15" hidden="false" customHeight="false" outlineLevel="0" collapsed="false">
      <c r="A622" s="12" t="n">
        <v>14008</v>
      </c>
      <c r="B622" s="13" t="s">
        <v>984</v>
      </c>
      <c r="C622" s="14" t="n">
        <v>1.1</v>
      </c>
      <c r="D622" s="15" t="n">
        <f aca="false">C622*0.68</f>
        <v>0.748</v>
      </c>
    </row>
    <row r="623" customFormat="false" ht="15" hidden="false" customHeight="false" outlineLevel="0" collapsed="false">
      <c r="A623" s="12" t="s">
        <v>985</v>
      </c>
      <c r="B623" s="13" t="s">
        <v>986</v>
      </c>
      <c r="C623" s="14" t="n">
        <v>1.86</v>
      </c>
      <c r="D623" s="15" t="n">
        <f aca="false">C623*0.68</f>
        <v>1.2648</v>
      </c>
    </row>
    <row r="624" customFormat="false" ht="15" hidden="false" customHeight="false" outlineLevel="0" collapsed="false">
      <c r="A624" s="12" t="n">
        <v>14012</v>
      </c>
      <c r="B624" s="13" t="s">
        <v>987</v>
      </c>
      <c r="C624" s="14" t="n">
        <v>0.99</v>
      </c>
      <c r="D624" s="15" t="n">
        <f aca="false">C624*0.68</f>
        <v>0.6732</v>
      </c>
    </row>
    <row r="625" customFormat="false" ht="15" hidden="false" customHeight="false" outlineLevel="0" collapsed="false">
      <c r="A625" s="12" t="s">
        <v>988</v>
      </c>
      <c r="B625" s="13" t="s">
        <v>989</v>
      </c>
      <c r="C625" s="14" t="n">
        <v>1.87</v>
      </c>
      <c r="D625" s="15" t="n">
        <f aca="false">C625*0.68</f>
        <v>1.2716</v>
      </c>
    </row>
    <row r="626" customFormat="false" ht="15" hidden="false" customHeight="false" outlineLevel="0" collapsed="false">
      <c r="A626" s="12" t="n">
        <v>14016</v>
      </c>
      <c r="B626" s="13" t="s">
        <v>990</v>
      </c>
      <c r="C626" s="14" t="n">
        <v>1.1</v>
      </c>
      <c r="D626" s="15" t="n">
        <f aca="false">C626*0.68</f>
        <v>0.748</v>
      </c>
    </row>
    <row r="627" customFormat="false" ht="15" hidden="false" customHeight="false" outlineLevel="0" collapsed="false">
      <c r="A627" s="12" t="s">
        <v>991</v>
      </c>
      <c r="B627" s="13" t="s">
        <v>992</v>
      </c>
      <c r="C627" s="14" t="n">
        <v>1.86</v>
      </c>
      <c r="D627" s="15" t="n">
        <f aca="false">C627*0.68</f>
        <v>1.2648</v>
      </c>
    </row>
    <row r="628" customFormat="false" ht="15" hidden="false" customHeight="false" outlineLevel="0" collapsed="false">
      <c r="A628" s="12" t="n">
        <v>14020</v>
      </c>
      <c r="B628" s="13" t="s">
        <v>993</v>
      </c>
      <c r="C628" s="14" t="n">
        <v>1.88</v>
      </c>
      <c r="D628" s="15" t="n">
        <f aca="false">C628*0.68</f>
        <v>1.2784</v>
      </c>
    </row>
    <row r="629" customFormat="false" ht="15" hidden="false" customHeight="false" outlineLevel="0" collapsed="false">
      <c r="A629" s="12" t="s">
        <v>994</v>
      </c>
      <c r="B629" s="13" t="s">
        <v>995</v>
      </c>
      <c r="C629" s="14" t="n">
        <v>2.33</v>
      </c>
      <c r="D629" s="15" t="n">
        <f aca="false">C629*0.68</f>
        <v>1.5844</v>
      </c>
    </row>
    <row r="630" customFormat="false" ht="15" hidden="false" customHeight="false" outlineLevel="0" collapsed="false">
      <c r="A630" s="12" t="n">
        <v>14024</v>
      </c>
      <c r="B630" s="13" t="s">
        <v>996</v>
      </c>
      <c r="C630" s="14" t="n">
        <v>2.3</v>
      </c>
      <c r="D630" s="15" t="n">
        <f aca="false">C630*0.68</f>
        <v>1.564</v>
      </c>
    </row>
    <row r="631" customFormat="false" ht="15" hidden="false" customHeight="false" outlineLevel="0" collapsed="false">
      <c r="A631" s="12" t="s">
        <v>997</v>
      </c>
      <c r="B631" s="13" t="s">
        <v>998</v>
      </c>
      <c r="C631" s="14" t="n">
        <v>3.03</v>
      </c>
      <c r="D631" s="15" t="n">
        <f aca="false">C631*0.68</f>
        <v>2.0604</v>
      </c>
    </row>
    <row r="632" customFormat="false" ht="15" hidden="false" customHeight="false" outlineLevel="0" collapsed="false">
      <c r="A632" s="12" t="n">
        <v>1421</v>
      </c>
      <c r="B632" s="13" t="s">
        <v>999</v>
      </c>
      <c r="C632" s="14" t="n">
        <v>18.51</v>
      </c>
      <c r="D632" s="15" t="n">
        <f aca="false">C632*0.68</f>
        <v>12.5868</v>
      </c>
    </row>
    <row r="633" customFormat="false" ht="15" hidden="false" customHeight="false" outlineLevel="0" collapsed="false">
      <c r="A633" s="12" t="n">
        <v>1424</v>
      </c>
      <c r="B633" s="13" t="s">
        <v>1000</v>
      </c>
      <c r="C633" s="14" t="n">
        <v>18.51</v>
      </c>
      <c r="D633" s="15" t="n">
        <f aca="false">C633*0.68</f>
        <v>12.5868</v>
      </c>
    </row>
    <row r="634" customFormat="false" ht="15" hidden="false" customHeight="false" outlineLevel="0" collapsed="false">
      <c r="A634" s="12" t="n">
        <v>1427</v>
      </c>
      <c r="B634" s="13" t="s">
        <v>1001</v>
      </c>
      <c r="C634" s="14" t="n">
        <v>18.52</v>
      </c>
      <c r="D634" s="15" t="n">
        <f aca="false">C634*0.68</f>
        <v>12.5936</v>
      </c>
    </row>
    <row r="635" customFormat="false" ht="15" hidden="false" customHeight="false" outlineLevel="0" collapsed="false">
      <c r="A635" s="12" t="n">
        <v>1428</v>
      </c>
      <c r="B635" s="13" t="s">
        <v>1002</v>
      </c>
      <c r="C635" s="14" t="n">
        <v>18.51</v>
      </c>
      <c r="D635" s="15" t="n">
        <f aca="false">C635*0.68</f>
        <v>12.5868</v>
      </c>
    </row>
    <row r="636" customFormat="false" ht="15" hidden="false" customHeight="false" outlineLevel="0" collapsed="false">
      <c r="A636" s="12" t="n">
        <v>1430</v>
      </c>
      <c r="B636" s="13" t="s">
        <v>1003</v>
      </c>
      <c r="C636" s="14" t="n">
        <v>45.65</v>
      </c>
      <c r="D636" s="15" t="n">
        <f aca="false">C636*0.68</f>
        <v>31.042</v>
      </c>
    </row>
    <row r="637" customFormat="false" ht="15" hidden="false" customHeight="false" outlineLevel="0" collapsed="false">
      <c r="A637" s="12" t="s">
        <v>1004</v>
      </c>
      <c r="B637" s="13" t="s">
        <v>1005</v>
      </c>
      <c r="C637" s="14" t="n">
        <v>59.53</v>
      </c>
      <c r="D637" s="15" t="n">
        <f aca="false">C637*0.68</f>
        <v>40.4804</v>
      </c>
    </row>
    <row r="638" customFormat="false" ht="15" hidden="false" customHeight="false" outlineLevel="0" collapsed="false">
      <c r="A638" s="12" t="s">
        <v>1006</v>
      </c>
      <c r="B638" s="13" t="s">
        <v>1007</v>
      </c>
      <c r="C638" s="14" t="n">
        <v>82.35</v>
      </c>
      <c r="D638" s="15" t="n">
        <f aca="false">C638*0.68</f>
        <v>55.998</v>
      </c>
    </row>
    <row r="639" customFormat="false" ht="15" hidden="false" customHeight="false" outlineLevel="0" collapsed="false">
      <c r="A639" s="12" t="s">
        <v>1008</v>
      </c>
      <c r="B639" s="13" t="s">
        <v>1009</v>
      </c>
      <c r="C639" s="14" t="n">
        <v>62.66</v>
      </c>
      <c r="D639" s="15" t="n">
        <f aca="false">C639*0.68</f>
        <v>42.6088</v>
      </c>
    </row>
    <row r="640" customFormat="false" ht="15" hidden="false" customHeight="false" outlineLevel="0" collapsed="false">
      <c r="A640" s="12" t="n">
        <v>1432</v>
      </c>
      <c r="B640" s="13" t="s">
        <v>1010</v>
      </c>
      <c r="C640" s="14" t="n">
        <v>83.69</v>
      </c>
      <c r="D640" s="15" t="n">
        <f aca="false">C640*0.68</f>
        <v>56.9092</v>
      </c>
    </row>
    <row r="641" customFormat="false" ht="15" hidden="false" customHeight="false" outlineLevel="0" collapsed="false">
      <c r="A641" s="12" t="s">
        <v>1011</v>
      </c>
      <c r="B641" s="13" t="s">
        <v>1012</v>
      </c>
      <c r="C641" s="14" t="n">
        <v>76.84</v>
      </c>
      <c r="D641" s="15" t="n">
        <f aca="false">C641*0.68</f>
        <v>52.2512</v>
      </c>
    </row>
    <row r="642" customFormat="false" ht="15" hidden="false" customHeight="false" outlineLevel="0" collapsed="false">
      <c r="A642" s="12" t="s">
        <v>1013</v>
      </c>
      <c r="B642" s="13" t="s">
        <v>1014</v>
      </c>
      <c r="C642" s="14" t="n">
        <v>105.14</v>
      </c>
      <c r="D642" s="15" t="n">
        <f aca="false">C642*0.68</f>
        <v>71.4952</v>
      </c>
    </row>
    <row r="643" customFormat="false" ht="15" hidden="false" customHeight="false" outlineLevel="0" collapsed="false">
      <c r="A643" s="12" t="s">
        <v>1015</v>
      </c>
      <c r="B643" s="13" t="s">
        <v>1016</v>
      </c>
      <c r="C643" s="14" t="n">
        <v>16.81</v>
      </c>
      <c r="D643" s="15" t="n">
        <f aca="false">C643*0.68</f>
        <v>11.4308</v>
      </c>
    </row>
    <row r="644" customFormat="false" ht="15" hidden="false" customHeight="false" outlineLevel="0" collapsed="false">
      <c r="A644" s="12" t="s">
        <v>1017</v>
      </c>
      <c r="B644" s="13" t="s">
        <v>1018</v>
      </c>
      <c r="C644" s="14" t="n">
        <v>20.17</v>
      </c>
      <c r="D644" s="15" t="n">
        <f aca="false">C644*0.68</f>
        <v>13.7156</v>
      </c>
    </row>
    <row r="645" customFormat="false" ht="15" hidden="false" customHeight="false" outlineLevel="0" collapsed="false">
      <c r="A645" s="12" t="s">
        <v>1019</v>
      </c>
      <c r="B645" s="13" t="s">
        <v>1020</v>
      </c>
      <c r="C645" s="14" t="n">
        <v>18.27</v>
      </c>
      <c r="D645" s="15" t="n">
        <f aca="false">C645*0.68</f>
        <v>12.4236</v>
      </c>
    </row>
    <row r="646" customFormat="false" ht="15" hidden="false" customHeight="false" outlineLevel="0" collapsed="false">
      <c r="A646" s="12" t="s">
        <v>1021</v>
      </c>
      <c r="B646" s="13" t="s">
        <v>1022</v>
      </c>
      <c r="C646" s="14" t="n">
        <v>21.93</v>
      </c>
      <c r="D646" s="15" t="n">
        <f aca="false">C646*0.68</f>
        <v>14.9124</v>
      </c>
    </row>
    <row r="647" customFormat="false" ht="15" hidden="false" customHeight="false" outlineLevel="0" collapsed="false">
      <c r="A647" s="12" t="s">
        <v>1023</v>
      </c>
      <c r="B647" s="13" t="s">
        <v>1024</v>
      </c>
      <c r="C647" s="14" t="n">
        <v>32.47</v>
      </c>
      <c r="D647" s="15" t="n">
        <f aca="false">C647*0.68</f>
        <v>22.0796</v>
      </c>
    </row>
    <row r="648" customFormat="false" ht="15" hidden="false" customHeight="false" outlineLevel="0" collapsed="false">
      <c r="A648" s="12" t="s">
        <v>1025</v>
      </c>
      <c r="B648" s="13" t="s">
        <v>1026</v>
      </c>
      <c r="C648" s="14" t="n">
        <v>22.51</v>
      </c>
      <c r="D648" s="15" t="n">
        <f aca="false">C648*0.68</f>
        <v>15.3068</v>
      </c>
    </row>
    <row r="649" customFormat="false" ht="15" hidden="false" customHeight="false" outlineLevel="0" collapsed="false">
      <c r="A649" s="12" t="s">
        <v>1027</v>
      </c>
      <c r="B649" s="13" t="s">
        <v>1028</v>
      </c>
      <c r="C649" s="14" t="n">
        <v>27.01</v>
      </c>
      <c r="D649" s="15" t="n">
        <f aca="false">C649*0.68</f>
        <v>18.3668</v>
      </c>
    </row>
    <row r="650" customFormat="false" ht="15" hidden="false" customHeight="false" outlineLevel="0" collapsed="false">
      <c r="A650" s="12" t="s">
        <v>1029</v>
      </c>
      <c r="B650" s="13" t="s">
        <v>1030</v>
      </c>
      <c r="C650" s="14" t="n">
        <v>35.29</v>
      </c>
      <c r="D650" s="15" t="n">
        <f aca="false">C650*0.68</f>
        <v>23.9972</v>
      </c>
    </row>
    <row r="651" customFormat="false" ht="15" hidden="false" customHeight="false" outlineLevel="0" collapsed="false">
      <c r="A651" s="12" t="s">
        <v>1031</v>
      </c>
      <c r="B651" s="13" t="s">
        <v>1032</v>
      </c>
      <c r="C651" s="14" t="n">
        <v>32.58</v>
      </c>
      <c r="D651" s="15" t="n">
        <f aca="false">C651*0.68</f>
        <v>22.1544</v>
      </c>
    </row>
    <row r="652" customFormat="false" ht="15" hidden="false" customHeight="false" outlineLevel="0" collapsed="false">
      <c r="A652" s="12" t="s">
        <v>1033</v>
      </c>
      <c r="B652" s="13" t="s">
        <v>1034</v>
      </c>
      <c r="C652" s="14" t="n">
        <v>40.72</v>
      </c>
      <c r="D652" s="15" t="n">
        <f aca="false">C652*0.68</f>
        <v>27.6896</v>
      </c>
    </row>
    <row r="653" customFormat="false" ht="15" hidden="false" customHeight="false" outlineLevel="0" collapsed="false">
      <c r="A653" s="12" t="s">
        <v>1035</v>
      </c>
      <c r="B653" s="13" t="s">
        <v>1036</v>
      </c>
      <c r="C653" s="14" t="n">
        <v>35.74</v>
      </c>
      <c r="D653" s="15" t="n">
        <f aca="false">C653*0.68</f>
        <v>24.3032</v>
      </c>
    </row>
    <row r="654" customFormat="false" ht="15" hidden="false" customHeight="false" outlineLevel="0" collapsed="false">
      <c r="A654" s="12" t="s">
        <v>1037</v>
      </c>
      <c r="B654" s="13" t="s">
        <v>1038</v>
      </c>
      <c r="C654" s="14" t="n">
        <v>44.67</v>
      </c>
      <c r="D654" s="15" t="n">
        <f aca="false">C654*0.68</f>
        <v>30.3756</v>
      </c>
    </row>
    <row r="655" customFormat="false" ht="15" hidden="false" customHeight="false" outlineLevel="0" collapsed="false">
      <c r="A655" s="12" t="s">
        <v>1039</v>
      </c>
      <c r="B655" s="13" t="s">
        <v>1040</v>
      </c>
      <c r="C655" s="14" t="n">
        <v>45.33</v>
      </c>
      <c r="D655" s="15" t="n">
        <f aca="false">C655*0.68</f>
        <v>30.8244</v>
      </c>
    </row>
    <row r="656" customFormat="false" ht="15" hidden="false" customHeight="false" outlineLevel="0" collapsed="false">
      <c r="A656" s="12" t="s">
        <v>1041</v>
      </c>
      <c r="B656" s="13" t="s">
        <v>1042</v>
      </c>
      <c r="C656" s="14" t="n">
        <v>56.67</v>
      </c>
      <c r="D656" s="15" t="n">
        <f aca="false">C656*0.68</f>
        <v>38.5356</v>
      </c>
    </row>
    <row r="657" customFormat="false" ht="15" hidden="false" customHeight="false" outlineLevel="0" collapsed="false">
      <c r="A657" s="12" t="s">
        <v>1043</v>
      </c>
      <c r="B657" s="13" t="s">
        <v>1044</v>
      </c>
      <c r="C657" s="14" t="n">
        <v>53.65</v>
      </c>
      <c r="D657" s="15" t="n">
        <f aca="false">C657*0.68</f>
        <v>36.482</v>
      </c>
    </row>
    <row r="658" customFormat="false" ht="15" hidden="false" customHeight="false" outlineLevel="0" collapsed="false">
      <c r="A658" s="12" t="s">
        <v>1045</v>
      </c>
      <c r="B658" s="13" t="s">
        <v>1046</v>
      </c>
      <c r="C658" s="14" t="n">
        <v>61.9</v>
      </c>
      <c r="D658" s="15" t="n">
        <f aca="false">C658*0.68</f>
        <v>42.092</v>
      </c>
    </row>
    <row r="659" customFormat="false" ht="15" hidden="false" customHeight="false" outlineLevel="0" collapsed="false">
      <c r="A659" s="12" t="s">
        <v>1047</v>
      </c>
      <c r="B659" s="13" t="s">
        <v>1048</v>
      </c>
      <c r="C659" s="14" t="n">
        <v>68.37</v>
      </c>
      <c r="D659" s="15" t="n">
        <f aca="false">C659*0.68</f>
        <v>46.4916</v>
      </c>
    </row>
    <row r="660" customFormat="false" ht="15" hidden="false" customHeight="false" outlineLevel="0" collapsed="false">
      <c r="A660" s="12" t="s">
        <v>1049</v>
      </c>
      <c r="B660" s="13" t="s">
        <v>1050</v>
      </c>
      <c r="C660" s="14" t="n">
        <v>85.46</v>
      </c>
      <c r="D660" s="15" t="n">
        <f aca="false">C660*0.68</f>
        <v>58.1128</v>
      </c>
    </row>
    <row r="661" customFormat="false" ht="15" hidden="false" customHeight="false" outlineLevel="0" collapsed="false">
      <c r="A661" s="12" t="s">
        <v>1051</v>
      </c>
      <c r="B661" s="13" t="s">
        <v>1052</v>
      </c>
      <c r="C661" s="14" t="n">
        <v>3.03</v>
      </c>
      <c r="D661" s="15" t="n">
        <f aca="false">C661*0.68</f>
        <v>2.0604</v>
      </c>
    </row>
    <row r="662" customFormat="false" ht="15" hidden="false" customHeight="false" outlineLevel="0" collapsed="false">
      <c r="A662" s="12" t="s">
        <v>1053</v>
      </c>
      <c r="B662" s="13" t="s">
        <v>1054</v>
      </c>
      <c r="C662" s="14" t="n">
        <v>5.25</v>
      </c>
      <c r="D662" s="15" t="n">
        <f aca="false">C662*0.68</f>
        <v>3.57</v>
      </c>
    </row>
    <row r="663" customFormat="false" ht="15" hidden="false" customHeight="false" outlineLevel="0" collapsed="false">
      <c r="A663" s="12" t="n">
        <v>15007</v>
      </c>
      <c r="B663" s="13" t="s">
        <v>1055</v>
      </c>
      <c r="C663" s="14" t="n">
        <v>85.99</v>
      </c>
      <c r="D663" s="15" t="n">
        <f aca="false">C663*0.68</f>
        <v>58.4732</v>
      </c>
    </row>
    <row r="664" customFormat="false" ht="15" hidden="false" customHeight="false" outlineLevel="0" collapsed="false">
      <c r="A664" s="12" t="n">
        <v>15022</v>
      </c>
      <c r="B664" s="13" t="s">
        <v>1056</v>
      </c>
      <c r="C664" s="14" t="n">
        <v>136.24</v>
      </c>
      <c r="D664" s="15" t="n">
        <f aca="false">C664*0.68</f>
        <v>92.6432</v>
      </c>
    </row>
    <row r="665" customFormat="false" ht="15" hidden="false" customHeight="false" outlineLevel="0" collapsed="false">
      <c r="A665" s="12" t="n">
        <v>15023</v>
      </c>
      <c r="B665" s="13" t="s">
        <v>1057</v>
      </c>
      <c r="C665" s="14" t="n">
        <v>139.4</v>
      </c>
      <c r="D665" s="15" t="n">
        <f aca="false">C665*0.68</f>
        <v>94.792</v>
      </c>
    </row>
    <row r="666" customFormat="false" ht="15" hidden="false" customHeight="false" outlineLevel="0" collapsed="false">
      <c r="A666" s="12" t="n">
        <v>15024</v>
      </c>
      <c r="B666" s="13" t="s">
        <v>1058</v>
      </c>
      <c r="C666" s="14" t="n">
        <v>139.4</v>
      </c>
      <c r="D666" s="15" t="n">
        <f aca="false">C666*0.68</f>
        <v>94.792</v>
      </c>
    </row>
    <row r="667" customFormat="false" ht="15" hidden="false" customHeight="false" outlineLevel="0" collapsed="false">
      <c r="A667" s="12" t="n">
        <v>15026</v>
      </c>
      <c r="B667" s="13" t="s">
        <v>1059</v>
      </c>
      <c r="C667" s="14" t="n">
        <v>143.61</v>
      </c>
      <c r="D667" s="15" t="n">
        <f aca="false">C667*0.68</f>
        <v>97.6548</v>
      </c>
    </row>
    <row r="668" customFormat="false" ht="15" hidden="false" customHeight="false" outlineLevel="0" collapsed="false">
      <c r="A668" s="12" t="n">
        <v>15027</v>
      </c>
      <c r="B668" s="13" t="s">
        <v>1060</v>
      </c>
      <c r="C668" s="14" t="n">
        <v>143.61</v>
      </c>
      <c r="D668" s="15" t="n">
        <f aca="false">C668*0.68</f>
        <v>97.6548</v>
      </c>
    </row>
    <row r="669" customFormat="false" ht="15" hidden="false" customHeight="false" outlineLevel="0" collapsed="false">
      <c r="A669" s="12" t="n">
        <v>15029</v>
      </c>
      <c r="B669" s="13" t="s">
        <v>1061</v>
      </c>
      <c r="C669" s="14" t="n">
        <v>143.61</v>
      </c>
      <c r="D669" s="15" t="n">
        <f aca="false">C669*0.68</f>
        <v>97.6548</v>
      </c>
    </row>
    <row r="670" customFormat="false" ht="15" hidden="false" customHeight="false" outlineLevel="0" collapsed="false">
      <c r="A670" s="12" t="n">
        <v>15030</v>
      </c>
      <c r="B670" s="13" t="s">
        <v>1062</v>
      </c>
      <c r="C670" s="14" t="n">
        <v>146.51</v>
      </c>
      <c r="D670" s="15" t="n">
        <f aca="false">C670*0.68</f>
        <v>99.6268</v>
      </c>
    </row>
    <row r="671" customFormat="false" ht="15" hidden="false" customHeight="false" outlineLevel="0" collapsed="false">
      <c r="A671" s="12" t="n">
        <v>15032</v>
      </c>
      <c r="B671" s="13" t="s">
        <v>1063</v>
      </c>
      <c r="C671" s="14" t="n">
        <v>146.51</v>
      </c>
      <c r="D671" s="15" t="n">
        <f aca="false">C671*0.68</f>
        <v>99.6268</v>
      </c>
    </row>
    <row r="672" customFormat="false" ht="15" hidden="false" customHeight="false" outlineLevel="0" collapsed="false">
      <c r="A672" s="12" t="n">
        <v>15033</v>
      </c>
      <c r="B672" s="13" t="s">
        <v>1064</v>
      </c>
      <c r="C672" s="14" t="n">
        <v>147.97</v>
      </c>
      <c r="D672" s="15" t="n">
        <f aca="false">C672*0.68</f>
        <v>100.6196</v>
      </c>
    </row>
    <row r="673" customFormat="false" ht="15" hidden="false" customHeight="false" outlineLevel="0" collapsed="false">
      <c r="A673" s="12" t="n">
        <v>15034</v>
      </c>
      <c r="B673" s="13" t="s">
        <v>1065</v>
      </c>
      <c r="C673" s="14" t="n">
        <v>150.95</v>
      </c>
      <c r="D673" s="15" t="n">
        <f aca="false">C673*0.68</f>
        <v>102.646</v>
      </c>
    </row>
    <row r="674" customFormat="false" ht="15" hidden="false" customHeight="false" outlineLevel="0" collapsed="false">
      <c r="A674" s="12" t="n">
        <v>15035</v>
      </c>
      <c r="B674" s="13" t="s">
        <v>1066</v>
      </c>
      <c r="C674" s="14" t="n">
        <v>154.98</v>
      </c>
      <c r="D674" s="15" t="n">
        <f aca="false">C674*0.68</f>
        <v>105.3864</v>
      </c>
    </row>
    <row r="675" customFormat="false" ht="15" hidden="false" customHeight="false" outlineLevel="0" collapsed="false">
      <c r="A675" s="12" t="n">
        <v>15036</v>
      </c>
      <c r="B675" s="13" t="s">
        <v>1067</v>
      </c>
      <c r="C675" s="14" t="n">
        <v>174.51</v>
      </c>
      <c r="D675" s="15" t="n">
        <f aca="false">C675*0.68</f>
        <v>118.6668</v>
      </c>
    </row>
    <row r="676" customFormat="false" ht="15" hidden="false" customHeight="false" outlineLevel="0" collapsed="false">
      <c r="A676" s="12" t="n">
        <v>15038</v>
      </c>
      <c r="B676" s="13" t="s">
        <v>1068</v>
      </c>
      <c r="C676" s="14" t="n">
        <v>185.8</v>
      </c>
      <c r="D676" s="15" t="n">
        <f aca="false">C676*0.68</f>
        <v>126.344</v>
      </c>
    </row>
    <row r="677" customFormat="false" ht="15" hidden="false" customHeight="false" outlineLevel="0" collapsed="false">
      <c r="A677" s="12" t="n">
        <v>15039</v>
      </c>
      <c r="B677" s="13" t="s">
        <v>1069</v>
      </c>
      <c r="C677" s="14" t="n">
        <v>194.72</v>
      </c>
      <c r="D677" s="15" t="n">
        <f aca="false">C677*0.68</f>
        <v>132.4096</v>
      </c>
    </row>
    <row r="678" customFormat="false" ht="15" hidden="false" customHeight="false" outlineLevel="0" collapsed="false">
      <c r="A678" s="12" t="n">
        <v>15040</v>
      </c>
      <c r="B678" s="13" t="s">
        <v>1070</v>
      </c>
      <c r="C678" s="14" t="n">
        <v>194.72</v>
      </c>
      <c r="D678" s="15" t="n">
        <f aca="false">C678*0.68</f>
        <v>132.4096</v>
      </c>
    </row>
    <row r="679" customFormat="false" ht="15" hidden="false" customHeight="false" outlineLevel="0" collapsed="false">
      <c r="A679" s="12" t="n">
        <v>15041</v>
      </c>
      <c r="B679" s="13" t="s">
        <v>1071</v>
      </c>
      <c r="C679" s="14" t="n">
        <v>204.16</v>
      </c>
      <c r="D679" s="15" t="n">
        <f aca="false">C679*0.68</f>
        <v>138.8288</v>
      </c>
    </row>
    <row r="680" customFormat="false" ht="15" hidden="false" customHeight="false" outlineLevel="0" collapsed="false">
      <c r="A680" s="12" t="n">
        <v>15042</v>
      </c>
      <c r="B680" s="13" t="s">
        <v>1072</v>
      </c>
      <c r="C680" s="14" t="n">
        <v>211.87</v>
      </c>
      <c r="D680" s="15" t="n">
        <f aca="false">C680*0.68</f>
        <v>144.0716</v>
      </c>
    </row>
    <row r="681" customFormat="false" ht="15" hidden="false" customHeight="false" outlineLevel="0" collapsed="false">
      <c r="A681" s="12" t="n">
        <v>15044</v>
      </c>
      <c r="B681" s="13" t="s">
        <v>1073</v>
      </c>
      <c r="C681" s="14" t="n">
        <v>242.9</v>
      </c>
      <c r="D681" s="15" t="n">
        <f aca="false">C681*0.68</f>
        <v>165.172</v>
      </c>
    </row>
    <row r="682" customFormat="false" ht="15" hidden="false" customHeight="false" outlineLevel="0" collapsed="false">
      <c r="A682" s="12" t="n">
        <v>15046</v>
      </c>
      <c r="B682" s="13" t="s">
        <v>1074</v>
      </c>
      <c r="C682" s="14" t="n">
        <v>264.78</v>
      </c>
      <c r="D682" s="15" t="n">
        <f aca="false">C682*0.68</f>
        <v>180.0504</v>
      </c>
    </row>
    <row r="683" customFormat="false" ht="15" hidden="false" customHeight="false" outlineLevel="0" collapsed="false">
      <c r="A683" s="12" t="n">
        <v>15047</v>
      </c>
      <c r="B683" s="13" t="s">
        <v>1075</v>
      </c>
      <c r="C683" s="14" t="n">
        <v>273.46</v>
      </c>
      <c r="D683" s="15" t="n">
        <f aca="false">C683*0.68</f>
        <v>185.9528</v>
      </c>
    </row>
    <row r="684" customFormat="false" ht="15" hidden="false" customHeight="false" outlineLevel="0" collapsed="false">
      <c r="A684" s="12" t="n">
        <v>15048</v>
      </c>
      <c r="B684" s="13" t="s">
        <v>1076</v>
      </c>
      <c r="C684" s="14" t="n">
        <v>298.72</v>
      </c>
      <c r="D684" s="15" t="n">
        <f aca="false">C684*0.68</f>
        <v>203.1296</v>
      </c>
    </row>
    <row r="685" customFormat="false" ht="15" hidden="false" customHeight="false" outlineLevel="0" collapsed="false">
      <c r="A685" s="12" t="n">
        <v>15050</v>
      </c>
      <c r="B685" s="13" t="s">
        <v>1077</v>
      </c>
      <c r="C685" s="14" t="n">
        <v>308.55</v>
      </c>
      <c r="D685" s="15" t="n">
        <f aca="false">C685*0.68</f>
        <v>209.814</v>
      </c>
    </row>
    <row r="686" customFormat="false" ht="15" hidden="false" customHeight="false" outlineLevel="0" collapsed="false">
      <c r="A686" s="12" t="n">
        <v>15054</v>
      </c>
      <c r="B686" s="13" t="s">
        <v>1078</v>
      </c>
      <c r="C686" s="14" t="n">
        <v>345.15</v>
      </c>
      <c r="D686" s="15" t="n">
        <f aca="false">C686*0.68</f>
        <v>234.702</v>
      </c>
    </row>
    <row r="687" customFormat="false" ht="15" hidden="false" customHeight="false" outlineLevel="0" collapsed="false">
      <c r="A687" s="12" t="n">
        <v>15056</v>
      </c>
      <c r="B687" s="13" t="s">
        <v>1079</v>
      </c>
      <c r="C687" s="14" t="n">
        <v>361.59</v>
      </c>
      <c r="D687" s="15" t="n">
        <f aca="false">C687*0.68</f>
        <v>245.8812</v>
      </c>
    </row>
    <row r="688" customFormat="false" ht="15" hidden="false" customHeight="false" outlineLevel="0" collapsed="false">
      <c r="A688" s="12" t="n">
        <v>15058</v>
      </c>
      <c r="B688" s="13" t="s">
        <v>1080</v>
      </c>
      <c r="C688" s="14" t="n">
        <v>383.74</v>
      </c>
      <c r="D688" s="15" t="n">
        <f aca="false">C688*0.68</f>
        <v>260.9432</v>
      </c>
    </row>
    <row r="689" customFormat="false" ht="15" hidden="false" customHeight="false" outlineLevel="0" collapsed="false">
      <c r="A689" s="12" t="n">
        <v>15060</v>
      </c>
      <c r="B689" s="13" t="s">
        <v>1081</v>
      </c>
      <c r="C689" s="14" t="n">
        <v>461.23</v>
      </c>
      <c r="D689" s="15" t="n">
        <f aca="false">C689*0.68</f>
        <v>313.6364</v>
      </c>
    </row>
    <row r="690" customFormat="false" ht="15" hidden="false" customHeight="false" outlineLevel="0" collapsed="false">
      <c r="A690" s="12" t="n">
        <v>15062</v>
      </c>
      <c r="B690" s="13" t="s">
        <v>1082</v>
      </c>
      <c r="C690" s="14" t="n">
        <v>524.42</v>
      </c>
      <c r="D690" s="15" t="n">
        <f aca="false">C690*0.68</f>
        <v>356.6056</v>
      </c>
    </row>
    <row r="691" customFormat="false" ht="15" hidden="false" customHeight="false" outlineLevel="0" collapsed="false">
      <c r="A691" s="12" t="n">
        <v>15064</v>
      </c>
      <c r="B691" s="13" t="s">
        <v>1083</v>
      </c>
      <c r="C691" s="14" t="n">
        <v>553.91</v>
      </c>
      <c r="D691" s="15" t="n">
        <f aca="false">C691*0.68</f>
        <v>376.6588</v>
      </c>
    </row>
    <row r="692" customFormat="false" ht="15" hidden="false" customHeight="false" outlineLevel="0" collapsed="false">
      <c r="A692" s="12" t="n">
        <v>15066</v>
      </c>
      <c r="B692" s="13" t="s">
        <v>1084</v>
      </c>
      <c r="C692" s="14" t="n">
        <v>588.44</v>
      </c>
      <c r="D692" s="15" t="n">
        <f aca="false">C692*0.68</f>
        <v>400.1392</v>
      </c>
    </row>
    <row r="693" customFormat="false" ht="15" hidden="false" customHeight="false" outlineLevel="0" collapsed="false">
      <c r="A693" s="12" t="n">
        <v>15068</v>
      </c>
      <c r="B693" s="13" t="s">
        <v>1085</v>
      </c>
      <c r="C693" s="14" t="n">
        <v>588.44</v>
      </c>
      <c r="D693" s="15" t="n">
        <f aca="false">C693*0.68</f>
        <v>400.1392</v>
      </c>
    </row>
    <row r="694" customFormat="false" ht="15" hidden="false" customHeight="false" outlineLevel="0" collapsed="false">
      <c r="A694" s="12" t="n">
        <v>15072</v>
      </c>
      <c r="B694" s="13" t="s">
        <v>1086</v>
      </c>
      <c r="C694" s="14" t="n">
        <v>709.23</v>
      </c>
      <c r="D694" s="15" t="n">
        <f aca="false">C694*0.68</f>
        <v>482.2764</v>
      </c>
    </row>
    <row r="695" customFormat="false" ht="15" hidden="false" customHeight="false" outlineLevel="0" collapsed="false">
      <c r="A695" s="12" t="n">
        <v>15074</v>
      </c>
      <c r="B695" s="13" t="s">
        <v>1087</v>
      </c>
      <c r="C695" s="14" t="n">
        <v>762.3</v>
      </c>
      <c r="D695" s="15" t="n">
        <f aca="false">C695*0.68</f>
        <v>518.364</v>
      </c>
    </row>
    <row r="696" customFormat="false" ht="15" hidden="false" customHeight="false" outlineLevel="0" collapsed="false">
      <c r="A696" s="12" t="n">
        <v>15080</v>
      </c>
      <c r="B696" s="13" t="s">
        <v>1088</v>
      </c>
      <c r="C696" s="14" t="n">
        <v>1272.94</v>
      </c>
      <c r="D696" s="15" t="n">
        <f aca="false">C696*0.68</f>
        <v>865.5992</v>
      </c>
    </row>
    <row r="697" customFormat="false" ht="15" hidden="false" customHeight="false" outlineLevel="0" collapsed="false">
      <c r="A697" s="12" t="n">
        <v>15097</v>
      </c>
      <c r="B697" s="13" t="s">
        <v>1089</v>
      </c>
      <c r="C697" s="14" t="n">
        <v>580.39</v>
      </c>
      <c r="D697" s="15" t="n">
        <f aca="false">C697*0.68</f>
        <v>394.6652</v>
      </c>
    </row>
    <row r="698" customFormat="false" ht="15" hidden="false" customHeight="false" outlineLevel="0" collapsed="false">
      <c r="A698" s="12" t="s">
        <v>1090</v>
      </c>
      <c r="B698" s="13" t="s">
        <v>1091</v>
      </c>
      <c r="C698" s="14" t="n">
        <v>11.45</v>
      </c>
      <c r="D698" s="15" t="n">
        <f aca="false">C698*0.68</f>
        <v>7.786</v>
      </c>
    </row>
    <row r="699" customFormat="false" ht="15" hidden="false" customHeight="false" outlineLevel="0" collapsed="false">
      <c r="A699" s="12" t="n">
        <v>15670</v>
      </c>
      <c r="B699" s="13" t="s">
        <v>1092</v>
      </c>
      <c r="C699" s="14" t="n">
        <v>567.76</v>
      </c>
      <c r="D699" s="15" t="n">
        <f aca="false">C699*0.68</f>
        <v>386.0768</v>
      </c>
    </row>
    <row r="700" customFormat="false" ht="15" hidden="false" customHeight="false" outlineLevel="0" collapsed="false">
      <c r="A700" s="12" t="s">
        <v>1093</v>
      </c>
      <c r="B700" s="13" t="s">
        <v>1094</v>
      </c>
      <c r="C700" s="14" t="n">
        <v>15.19</v>
      </c>
      <c r="D700" s="15" t="n">
        <f aca="false">C700*0.68</f>
        <v>10.3292</v>
      </c>
    </row>
    <row r="701" customFormat="false" ht="15" hidden="false" customHeight="false" outlineLevel="0" collapsed="false">
      <c r="A701" s="12" t="n">
        <v>15686</v>
      </c>
      <c r="B701" s="13" t="s">
        <v>1095</v>
      </c>
      <c r="C701" s="14" t="n">
        <v>195.37</v>
      </c>
      <c r="D701" s="15" t="n">
        <f aca="false">C701*0.68</f>
        <v>132.8516</v>
      </c>
    </row>
    <row r="702" customFormat="false" ht="15" hidden="false" customHeight="false" outlineLevel="0" collapsed="false">
      <c r="A702" s="12" t="s">
        <v>1096</v>
      </c>
      <c r="B702" s="13" t="s">
        <v>1097</v>
      </c>
      <c r="C702" s="14" t="n">
        <v>18.43</v>
      </c>
      <c r="D702" s="15" t="n">
        <f aca="false">C702*0.68</f>
        <v>12.5324</v>
      </c>
    </row>
    <row r="703" customFormat="false" ht="15" hidden="false" customHeight="false" outlineLevel="0" collapsed="false">
      <c r="A703" s="12" t="n">
        <v>16000</v>
      </c>
      <c r="B703" s="13" t="s">
        <v>1098</v>
      </c>
      <c r="C703" s="14" t="n">
        <v>3.11</v>
      </c>
      <c r="D703" s="15" t="n">
        <f aca="false">C703*0.68</f>
        <v>2.1148</v>
      </c>
    </row>
    <row r="704" customFormat="false" ht="15" hidden="false" customHeight="false" outlineLevel="0" collapsed="false">
      <c r="A704" s="12" t="s">
        <v>1099</v>
      </c>
      <c r="B704" s="13" t="s">
        <v>1100</v>
      </c>
      <c r="C704" s="14" t="n">
        <v>3.14</v>
      </c>
      <c r="D704" s="15" t="n">
        <f aca="false">C704*0.68</f>
        <v>2.1352</v>
      </c>
    </row>
    <row r="705" customFormat="false" ht="15" hidden="false" customHeight="false" outlineLevel="0" collapsed="false">
      <c r="A705" s="12" t="n">
        <v>16004</v>
      </c>
      <c r="B705" s="13" t="s">
        <v>1101</v>
      </c>
      <c r="C705" s="14" t="n">
        <v>3.11</v>
      </c>
      <c r="D705" s="15" t="n">
        <f aca="false">C705*0.68</f>
        <v>2.1148</v>
      </c>
    </row>
    <row r="706" customFormat="false" ht="15" hidden="false" customHeight="false" outlineLevel="0" collapsed="false">
      <c r="A706" s="12" t="s">
        <v>1102</v>
      </c>
      <c r="B706" s="13" t="s">
        <v>1103</v>
      </c>
      <c r="C706" s="14" t="n">
        <v>3.14</v>
      </c>
      <c r="D706" s="15" t="n">
        <f aca="false">C706*0.68</f>
        <v>2.1352</v>
      </c>
    </row>
    <row r="707" customFormat="false" ht="15" hidden="false" customHeight="false" outlineLevel="0" collapsed="false">
      <c r="A707" s="12" t="n">
        <v>16008</v>
      </c>
      <c r="B707" s="13" t="s">
        <v>1104</v>
      </c>
      <c r="C707" s="14" t="n">
        <v>3.11</v>
      </c>
      <c r="D707" s="15" t="n">
        <f aca="false">C707*0.68</f>
        <v>2.1148</v>
      </c>
    </row>
    <row r="708" customFormat="false" ht="15" hidden="false" customHeight="false" outlineLevel="0" collapsed="false">
      <c r="A708" s="12" t="s">
        <v>1105</v>
      </c>
      <c r="B708" s="13" t="s">
        <v>1106</v>
      </c>
      <c r="C708" s="14" t="n">
        <v>3.14</v>
      </c>
      <c r="D708" s="15" t="n">
        <f aca="false">C708*0.68</f>
        <v>2.1352</v>
      </c>
    </row>
    <row r="709" customFormat="false" ht="15" hidden="false" customHeight="false" outlineLevel="0" collapsed="false">
      <c r="A709" s="12" t="n">
        <v>16012</v>
      </c>
      <c r="B709" s="13" t="s">
        <v>1107</v>
      </c>
      <c r="C709" s="14" t="n">
        <v>3.11</v>
      </c>
      <c r="D709" s="15" t="n">
        <f aca="false">C709*0.68</f>
        <v>2.1148</v>
      </c>
    </row>
    <row r="710" customFormat="false" ht="15" hidden="false" customHeight="false" outlineLevel="0" collapsed="false">
      <c r="A710" s="12" t="s">
        <v>1108</v>
      </c>
      <c r="B710" s="13" t="s">
        <v>1109</v>
      </c>
      <c r="C710" s="14" t="n">
        <v>3.14</v>
      </c>
      <c r="D710" s="15" t="n">
        <f aca="false">C710*0.68</f>
        <v>2.1352</v>
      </c>
    </row>
    <row r="711" customFormat="false" ht="15" hidden="false" customHeight="false" outlineLevel="0" collapsed="false">
      <c r="A711" s="12" t="n">
        <v>16016</v>
      </c>
      <c r="B711" s="13" t="s">
        <v>1110</v>
      </c>
      <c r="C711" s="14" t="n">
        <v>3.11</v>
      </c>
      <c r="D711" s="15" t="n">
        <f aca="false">C711*0.68</f>
        <v>2.1148</v>
      </c>
    </row>
    <row r="712" customFormat="false" ht="15" hidden="false" customHeight="false" outlineLevel="0" collapsed="false">
      <c r="A712" s="12" t="s">
        <v>1111</v>
      </c>
      <c r="B712" s="13" t="s">
        <v>1112</v>
      </c>
      <c r="C712" s="14" t="n">
        <v>3.14</v>
      </c>
      <c r="D712" s="15" t="n">
        <f aca="false">C712*0.68</f>
        <v>2.1352</v>
      </c>
    </row>
    <row r="713" customFormat="false" ht="15" hidden="false" customHeight="false" outlineLevel="0" collapsed="false">
      <c r="A713" s="12" t="n">
        <v>16020</v>
      </c>
      <c r="B713" s="13" t="s">
        <v>1113</v>
      </c>
      <c r="C713" s="14" t="n">
        <v>3.11</v>
      </c>
      <c r="D713" s="15" t="n">
        <f aca="false">C713*0.68</f>
        <v>2.1148</v>
      </c>
    </row>
    <row r="714" customFormat="false" ht="15" hidden="false" customHeight="false" outlineLevel="0" collapsed="false">
      <c r="A714" s="12" t="s">
        <v>1114</v>
      </c>
      <c r="B714" s="13" t="s">
        <v>1115</v>
      </c>
      <c r="C714" s="14" t="n">
        <v>3.14</v>
      </c>
      <c r="D714" s="15" t="n">
        <f aca="false">C714*0.68</f>
        <v>2.1352</v>
      </c>
    </row>
    <row r="715" customFormat="false" ht="15" hidden="false" customHeight="false" outlineLevel="0" collapsed="false">
      <c r="A715" s="12" t="n">
        <v>16025</v>
      </c>
      <c r="B715" s="13" t="s">
        <v>1116</v>
      </c>
      <c r="C715" s="14" t="n">
        <v>3.11</v>
      </c>
      <c r="D715" s="15" t="n">
        <f aca="false">C715*0.68</f>
        <v>2.1148</v>
      </c>
    </row>
    <row r="716" customFormat="false" ht="15" hidden="false" customHeight="false" outlineLevel="0" collapsed="false">
      <c r="A716" s="12" t="n">
        <v>16028</v>
      </c>
      <c r="B716" s="13" t="s">
        <v>923</v>
      </c>
      <c r="C716" s="14" t="n">
        <v>3.11</v>
      </c>
      <c r="D716" s="15" t="n">
        <f aca="false">C716*0.68</f>
        <v>2.1148</v>
      </c>
    </row>
    <row r="717" customFormat="false" ht="15" hidden="false" customHeight="false" outlineLevel="0" collapsed="false">
      <c r="A717" s="12" t="s">
        <v>1117</v>
      </c>
      <c r="B717" s="13" t="s">
        <v>1118</v>
      </c>
      <c r="C717" s="14" t="n">
        <v>3.14</v>
      </c>
      <c r="D717" s="15" t="n">
        <f aca="false">C717*0.68</f>
        <v>2.1352</v>
      </c>
    </row>
    <row r="718" customFormat="false" ht="15" hidden="false" customHeight="false" outlineLevel="0" collapsed="false">
      <c r="A718" s="12" t="n">
        <v>16032</v>
      </c>
      <c r="B718" s="13" t="s">
        <v>1119</v>
      </c>
      <c r="C718" s="14" t="n">
        <v>3.11</v>
      </c>
      <c r="D718" s="15" t="n">
        <f aca="false">C718*0.68</f>
        <v>2.1148</v>
      </c>
    </row>
    <row r="719" customFormat="false" ht="15" hidden="false" customHeight="false" outlineLevel="0" collapsed="false">
      <c r="A719" s="12" t="s">
        <v>1120</v>
      </c>
      <c r="B719" s="13" t="s">
        <v>1121</v>
      </c>
      <c r="C719" s="14" t="n">
        <v>3.14</v>
      </c>
      <c r="D719" s="15" t="n">
        <f aca="false">C719*0.68</f>
        <v>2.1352</v>
      </c>
    </row>
    <row r="720" customFormat="false" ht="15" hidden="false" customHeight="false" outlineLevel="0" collapsed="false">
      <c r="A720" s="12" t="n">
        <v>16036</v>
      </c>
      <c r="B720" s="13" t="s">
        <v>1122</v>
      </c>
      <c r="C720" s="14" t="n">
        <v>3.11</v>
      </c>
      <c r="D720" s="15" t="n">
        <f aca="false">C720*0.68</f>
        <v>2.1148</v>
      </c>
    </row>
    <row r="721" customFormat="false" ht="15" hidden="false" customHeight="false" outlineLevel="0" collapsed="false">
      <c r="A721" s="12" t="s">
        <v>1123</v>
      </c>
      <c r="B721" s="13" t="s">
        <v>1124</v>
      </c>
      <c r="C721" s="14" t="n">
        <v>3.14</v>
      </c>
      <c r="D721" s="15" t="n">
        <f aca="false">C721*0.68</f>
        <v>2.1352</v>
      </c>
    </row>
    <row r="722" customFormat="false" ht="15" hidden="false" customHeight="false" outlineLevel="0" collapsed="false">
      <c r="A722" s="12" t="n">
        <v>16040</v>
      </c>
      <c r="B722" s="13" t="s">
        <v>1125</v>
      </c>
      <c r="C722" s="14" t="n">
        <v>3.11</v>
      </c>
      <c r="D722" s="15" t="n">
        <f aca="false">C722*0.68</f>
        <v>2.1148</v>
      </c>
    </row>
    <row r="723" customFormat="false" ht="15" hidden="false" customHeight="false" outlineLevel="0" collapsed="false">
      <c r="A723" s="12" t="s">
        <v>1126</v>
      </c>
      <c r="B723" s="13" t="s">
        <v>1127</v>
      </c>
      <c r="C723" s="14" t="n">
        <v>3.14</v>
      </c>
      <c r="D723" s="15" t="n">
        <f aca="false">C723*0.68</f>
        <v>2.1352</v>
      </c>
    </row>
    <row r="724" customFormat="false" ht="15" hidden="false" customHeight="false" outlineLevel="0" collapsed="false">
      <c r="A724" s="12" t="n">
        <v>16307</v>
      </c>
      <c r="B724" s="13" t="s">
        <v>1128</v>
      </c>
      <c r="C724" s="14" t="n">
        <v>3.79</v>
      </c>
      <c r="D724" s="15" t="n">
        <f aca="false">C724*0.68</f>
        <v>2.5772</v>
      </c>
    </row>
    <row r="725" customFormat="false" ht="15" hidden="false" customHeight="false" outlineLevel="0" collapsed="false">
      <c r="A725" s="12" t="s">
        <v>1129</v>
      </c>
      <c r="B725" s="13" t="s">
        <v>1130</v>
      </c>
      <c r="C725" s="14" t="n">
        <v>4.37</v>
      </c>
      <c r="D725" s="15" t="n">
        <f aca="false">C725*0.68</f>
        <v>2.9716</v>
      </c>
    </row>
    <row r="726" customFormat="false" ht="15" hidden="false" customHeight="false" outlineLevel="0" collapsed="false">
      <c r="A726" s="12" t="n">
        <v>16308</v>
      </c>
      <c r="B726" s="13" t="s">
        <v>1131</v>
      </c>
      <c r="C726" s="14" t="n">
        <v>3.79</v>
      </c>
      <c r="D726" s="15" t="n">
        <f aca="false">C726*0.68</f>
        <v>2.5772</v>
      </c>
    </row>
    <row r="727" customFormat="false" ht="15" hidden="false" customHeight="false" outlineLevel="0" collapsed="false">
      <c r="A727" s="12" t="s">
        <v>1132</v>
      </c>
      <c r="B727" s="13" t="s">
        <v>1133</v>
      </c>
      <c r="C727" s="14" t="n">
        <v>4.37</v>
      </c>
      <c r="D727" s="15" t="n">
        <f aca="false">C727*0.68</f>
        <v>2.9716</v>
      </c>
    </row>
    <row r="728" customFormat="false" ht="15" hidden="false" customHeight="false" outlineLevel="0" collapsed="false">
      <c r="A728" s="12" t="n">
        <v>16309</v>
      </c>
      <c r="B728" s="13" t="s">
        <v>1134</v>
      </c>
      <c r="C728" s="14" t="n">
        <v>3.79</v>
      </c>
      <c r="D728" s="15" t="n">
        <f aca="false">C728*0.68</f>
        <v>2.5772</v>
      </c>
    </row>
    <row r="729" customFormat="false" ht="15" hidden="false" customHeight="false" outlineLevel="0" collapsed="false">
      <c r="A729" s="12" t="s">
        <v>1135</v>
      </c>
      <c r="B729" s="13" t="s">
        <v>1136</v>
      </c>
      <c r="C729" s="14" t="n">
        <v>4.37</v>
      </c>
      <c r="D729" s="15" t="n">
        <f aca="false">C729*0.68</f>
        <v>2.9716</v>
      </c>
    </row>
    <row r="730" customFormat="false" ht="15" hidden="false" customHeight="false" outlineLevel="0" collapsed="false">
      <c r="A730" s="12" t="n">
        <v>16310</v>
      </c>
      <c r="B730" s="13" t="s">
        <v>1137</v>
      </c>
      <c r="C730" s="14" t="n">
        <v>3.79</v>
      </c>
      <c r="D730" s="15" t="n">
        <f aca="false">C730*0.68</f>
        <v>2.5772</v>
      </c>
    </row>
    <row r="731" customFormat="false" ht="15" hidden="false" customHeight="false" outlineLevel="0" collapsed="false">
      <c r="A731" s="12" t="s">
        <v>1138</v>
      </c>
      <c r="B731" s="13" t="s">
        <v>1139</v>
      </c>
      <c r="C731" s="14" t="n">
        <v>4.37</v>
      </c>
      <c r="D731" s="15" t="n">
        <f aca="false">C731*0.68</f>
        <v>2.9716</v>
      </c>
    </row>
    <row r="732" customFormat="false" ht="15" hidden="false" customHeight="false" outlineLevel="0" collapsed="false">
      <c r="A732" s="12" t="n">
        <v>16315</v>
      </c>
      <c r="B732" s="13" t="s">
        <v>1140</v>
      </c>
      <c r="C732" s="14" t="n">
        <v>3.79</v>
      </c>
      <c r="D732" s="15" t="n">
        <f aca="false">C732*0.68</f>
        <v>2.5772</v>
      </c>
    </row>
    <row r="733" customFormat="false" ht="15" hidden="false" customHeight="false" outlineLevel="0" collapsed="false">
      <c r="A733" s="12" t="s">
        <v>1141</v>
      </c>
      <c r="B733" s="13" t="s">
        <v>1142</v>
      </c>
      <c r="C733" s="14" t="n">
        <v>4.37</v>
      </c>
      <c r="D733" s="15" t="n">
        <f aca="false">C733*0.68</f>
        <v>2.9716</v>
      </c>
    </row>
    <row r="734" customFormat="false" ht="15" hidden="false" customHeight="false" outlineLevel="0" collapsed="false">
      <c r="A734" s="12" t="n">
        <v>16320</v>
      </c>
      <c r="B734" s="13" t="s">
        <v>1143</v>
      </c>
      <c r="C734" s="14" t="n">
        <v>3.79</v>
      </c>
      <c r="D734" s="15" t="n">
        <f aca="false">C734*0.68</f>
        <v>2.5772</v>
      </c>
    </row>
    <row r="735" customFormat="false" ht="15" hidden="false" customHeight="false" outlineLevel="0" collapsed="false">
      <c r="A735" s="12" t="s">
        <v>1144</v>
      </c>
      <c r="B735" s="13" t="s">
        <v>1145</v>
      </c>
      <c r="C735" s="14" t="n">
        <v>4.37</v>
      </c>
      <c r="D735" s="15" t="n">
        <f aca="false">C735*0.68</f>
        <v>2.9716</v>
      </c>
    </row>
    <row r="736" customFormat="false" ht="15" hidden="false" customHeight="false" outlineLevel="0" collapsed="false">
      <c r="A736" s="12" t="n">
        <v>16325</v>
      </c>
      <c r="B736" s="13" t="s">
        <v>1146</v>
      </c>
      <c r="C736" s="14" t="n">
        <v>3.79</v>
      </c>
      <c r="D736" s="15" t="n">
        <f aca="false">C736*0.68</f>
        <v>2.5772</v>
      </c>
    </row>
    <row r="737" customFormat="false" ht="15" hidden="false" customHeight="false" outlineLevel="0" collapsed="false">
      <c r="A737" s="12" t="s">
        <v>1147</v>
      </c>
      <c r="B737" s="13" t="s">
        <v>1148</v>
      </c>
      <c r="C737" s="14" t="n">
        <v>4.37</v>
      </c>
      <c r="D737" s="15" t="n">
        <f aca="false">C737*0.68</f>
        <v>2.9716</v>
      </c>
    </row>
    <row r="738" customFormat="false" ht="15" hidden="false" customHeight="false" outlineLevel="0" collapsed="false">
      <c r="A738" s="12" t="n">
        <v>16327</v>
      </c>
      <c r="B738" s="13" t="s">
        <v>1149</v>
      </c>
      <c r="C738" s="14" t="n">
        <v>3.79</v>
      </c>
      <c r="D738" s="15" t="n">
        <f aca="false">C738*0.68</f>
        <v>2.5772</v>
      </c>
    </row>
    <row r="739" customFormat="false" ht="15" hidden="false" customHeight="false" outlineLevel="0" collapsed="false">
      <c r="A739" s="12" t="s">
        <v>1150</v>
      </c>
      <c r="B739" s="13" t="s">
        <v>1151</v>
      </c>
      <c r="C739" s="14" t="n">
        <v>4.37</v>
      </c>
      <c r="D739" s="15" t="n">
        <f aca="false">C739*0.68</f>
        <v>2.9716</v>
      </c>
    </row>
    <row r="740" customFormat="false" ht="15" hidden="false" customHeight="false" outlineLevel="0" collapsed="false">
      <c r="A740" s="12" t="n">
        <v>16330</v>
      </c>
      <c r="B740" s="13" t="s">
        <v>1152</v>
      </c>
      <c r="C740" s="14" t="n">
        <v>3.79</v>
      </c>
      <c r="D740" s="15" t="n">
        <f aca="false">C740*0.68</f>
        <v>2.5772</v>
      </c>
    </row>
    <row r="741" customFormat="false" ht="15" hidden="false" customHeight="false" outlineLevel="0" collapsed="false">
      <c r="A741" s="12" t="s">
        <v>1153</v>
      </c>
      <c r="B741" s="13" t="s">
        <v>1154</v>
      </c>
      <c r="C741" s="14" t="n">
        <v>4.37</v>
      </c>
      <c r="D741" s="15" t="n">
        <f aca="false">C741*0.68</f>
        <v>2.9716</v>
      </c>
    </row>
    <row r="742" customFormat="false" ht="15" hidden="false" customHeight="false" outlineLevel="0" collapsed="false">
      <c r="A742" s="12" t="n">
        <v>16340</v>
      </c>
      <c r="B742" s="13" t="s">
        <v>1155</v>
      </c>
      <c r="C742" s="14" t="n">
        <v>3.79</v>
      </c>
      <c r="D742" s="15" t="n">
        <f aca="false">C742*0.68</f>
        <v>2.5772</v>
      </c>
    </row>
    <row r="743" customFormat="false" ht="15" hidden="false" customHeight="false" outlineLevel="0" collapsed="false">
      <c r="A743" s="12" t="s">
        <v>1156</v>
      </c>
      <c r="B743" s="13" t="s">
        <v>1157</v>
      </c>
      <c r="C743" s="14" t="n">
        <v>4.37</v>
      </c>
      <c r="D743" s="15" t="n">
        <f aca="false">C743*0.68</f>
        <v>2.9716</v>
      </c>
    </row>
    <row r="744" customFormat="false" ht="15" hidden="false" customHeight="false" outlineLevel="0" collapsed="false">
      <c r="A744" s="12" t="n">
        <v>16607</v>
      </c>
      <c r="B744" s="13" t="s">
        <v>1158</v>
      </c>
      <c r="C744" s="14" t="n">
        <v>6.51</v>
      </c>
      <c r="D744" s="15" t="n">
        <f aca="false">C744*0.68</f>
        <v>4.4268</v>
      </c>
    </row>
    <row r="745" customFormat="false" ht="15" hidden="false" customHeight="false" outlineLevel="0" collapsed="false">
      <c r="A745" s="12" t="s">
        <v>1159</v>
      </c>
      <c r="B745" s="13" t="s">
        <v>1160</v>
      </c>
      <c r="C745" s="14" t="n">
        <v>6.54</v>
      </c>
      <c r="D745" s="15" t="n">
        <f aca="false">C745*0.68</f>
        <v>4.4472</v>
      </c>
    </row>
    <row r="746" customFormat="false" ht="15" hidden="false" customHeight="false" outlineLevel="0" collapsed="false">
      <c r="A746" s="12" t="n">
        <v>16608</v>
      </c>
      <c r="B746" s="13" t="s">
        <v>1161</v>
      </c>
      <c r="C746" s="14" t="n">
        <v>6.51</v>
      </c>
      <c r="D746" s="15" t="n">
        <f aca="false">C746*0.68</f>
        <v>4.4268</v>
      </c>
    </row>
    <row r="747" customFormat="false" ht="15" hidden="false" customHeight="false" outlineLevel="0" collapsed="false">
      <c r="A747" s="12" t="s">
        <v>1162</v>
      </c>
      <c r="B747" s="13" t="s">
        <v>1163</v>
      </c>
      <c r="C747" s="14" t="n">
        <v>6.54</v>
      </c>
      <c r="D747" s="15" t="n">
        <f aca="false">C747*0.68</f>
        <v>4.4472</v>
      </c>
    </row>
    <row r="748" customFormat="false" ht="15" hidden="false" customHeight="false" outlineLevel="0" collapsed="false">
      <c r="A748" s="12" t="n">
        <v>16609</v>
      </c>
      <c r="B748" s="13" t="s">
        <v>1164</v>
      </c>
      <c r="C748" s="14" t="n">
        <v>6.51</v>
      </c>
      <c r="D748" s="15" t="n">
        <f aca="false">C748*0.68</f>
        <v>4.4268</v>
      </c>
    </row>
    <row r="749" customFormat="false" ht="15" hidden="false" customHeight="false" outlineLevel="0" collapsed="false">
      <c r="A749" s="12" t="s">
        <v>1165</v>
      </c>
      <c r="B749" s="13" t="s">
        <v>1166</v>
      </c>
      <c r="C749" s="14" t="n">
        <v>6.54</v>
      </c>
      <c r="D749" s="15" t="n">
        <f aca="false">C749*0.68</f>
        <v>4.4472</v>
      </c>
    </row>
    <row r="750" customFormat="false" ht="15" hidden="false" customHeight="false" outlineLevel="0" collapsed="false">
      <c r="A750" s="12" t="n">
        <v>16610</v>
      </c>
      <c r="B750" s="13" t="s">
        <v>1167</v>
      </c>
      <c r="C750" s="14" t="n">
        <v>6.51</v>
      </c>
      <c r="D750" s="15" t="n">
        <f aca="false">C750*0.68</f>
        <v>4.4268</v>
      </c>
    </row>
    <row r="751" customFormat="false" ht="15" hidden="false" customHeight="false" outlineLevel="0" collapsed="false">
      <c r="A751" s="12" t="s">
        <v>1168</v>
      </c>
      <c r="B751" s="13" t="s">
        <v>1169</v>
      </c>
      <c r="C751" s="14" t="n">
        <v>6.54</v>
      </c>
      <c r="D751" s="15" t="n">
        <f aca="false">C751*0.68</f>
        <v>4.4472</v>
      </c>
    </row>
    <row r="752" customFormat="false" ht="15" hidden="false" customHeight="false" outlineLevel="0" collapsed="false">
      <c r="A752" s="12" t="n">
        <v>16615</v>
      </c>
      <c r="B752" s="13" t="s">
        <v>1170</v>
      </c>
      <c r="C752" s="14" t="n">
        <v>6.51</v>
      </c>
      <c r="D752" s="15" t="n">
        <f aca="false">C752*0.68</f>
        <v>4.4268</v>
      </c>
    </row>
    <row r="753" customFormat="false" ht="15" hidden="false" customHeight="false" outlineLevel="0" collapsed="false">
      <c r="A753" s="12" t="s">
        <v>1171</v>
      </c>
      <c r="B753" s="13" t="s">
        <v>1172</v>
      </c>
      <c r="C753" s="14" t="n">
        <v>6.54</v>
      </c>
      <c r="D753" s="15" t="n">
        <f aca="false">C753*0.68</f>
        <v>4.4472</v>
      </c>
    </row>
    <row r="754" customFormat="false" ht="15" hidden="false" customHeight="false" outlineLevel="0" collapsed="false">
      <c r="A754" s="12" t="n">
        <v>16620</v>
      </c>
      <c r="B754" s="13" t="s">
        <v>1173</v>
      </c>
      <c r="C754" s="14" t="n">
        <v>6.51</v>
      </c>
      <c r="D754" s="15" t="n">
        <f aca="false">C754*0.68</f>
        <v>4.4268</v>
      </c>
    </row>
    <row r="755" customFormat="false" ht="15" hidden="false" customHeight="false" outlineLevel="0" collapsed="false">
      <c r="A755" s="12" t="s">
        <v>1174</v>
      </c>
      <c r="B755" s="13" t="s">
        <v>1175</v>
      </c>
      <c r="C755" s="14" t="n">
        <v>6.54</v>
      </c>
      <c r="D755" s="15" t="n">
        <f aca="false">C755*0.68</f>
        <v>4.4472</v>
      </c>
    </row>
    <row r="756" customFormat="false" ht="15" hidden="false" customHeight="false" outlineLevel="0" collapsed="false">
      <c r="A756" s="12" t="n">
        <v>16625</v>
      </c>
      <c r="B756" s="13" t="s">
        <v>1176</v>
      </c>
      <c r="C756" s="14" t="n">
        <v>6.51</v>
      </c>
      <c r="D756" s="15" t="n">
        <f aca="false">C756*0.68</f>
        <v>4.4268</v>
      </c>
    </row>
    <row r="757" customFormat="false" ht="15" hidden="false" customHeight="false" outlineLevel="0" collapsed="false">
      <c r="A757" s="12" t="s">
        <v>1177</v>
      </c>
      <c r="B757" s="13" t="s">
        <v>1178</v>
      </c>
      <c r="C757" s="14" t="n">
        <v>6.54</v>
      </c>
      <c r="D757" s="15" t="n">
        <f aca="false">C757*0.68</f>
        <v>4.4472</v>
      </c>
    </row>
    <row r="758" customFormat="false" ht="15" hidden="false" customHeight="false" outlineLevel="0" collapsed="false">
      <c r="A758" s="12" t="n">
        <v>16627</v>
      </c>
      <c r="B758" s="13" t="s">
        <v>1179</v>
      </c>
      <c r="C758" s="14" t="n">
        <v>6.51</v>
      </c>
      <c r="D758" s="15" t="n">
        <f aca="false">C758*0.68</f>
        <v>4.4268</v>
      </c>
    </row>
    <row r="759" customFormat="false" ht="15" hidden="false" customHeight="false" outlineLevel="0" collapsed="false">
      <c r="A759" s="12" t="s">
        <v>1180</v>
      </c>
      <c r="B759" s="13" t="s">
        <v>1181</v>
      </c>
      <c r="C759" s="14" t="n">
        <v>6.54</v>
      </c>
      <c r="D759" s="15" t="n">
        <f aca="false">C759*0.68</f>
        <v>4.4472</v>
      </c>
    </row>
    <row r="760" customFormat="false" ht="15" hidden="false" customHeight="false" outlineLevel="0" collapsed="false">
      <c r="A760" s="12" t="n">
        <v>16630</v>
      </c>
      <c r="B760" s="13" t="s">
        <v>1182</v>
      </c>
      <c r="C760" s="14" t="n">
        <v>6.51</v>
      </c>
      <c r="D760" s="15" t="n">
        <f aca="false">C760*0.68</f>
        <v>4.4268</v>
      </c>
    </row>
    <row r="761" customFormat="false" ht="15" hidden="false" customHeight="false" outlineLevel="0" collapsed="false">
      <c r="A761" s="12" t="s">
        <v>1183</v>
      </c>
      <c r="B761" s="13" t="s">
        <v>1184</v>
      </c>
      <c r="C761" s="14" t="n">
        <v>6.54</v>
      </c>
      <c r="D761" s="15" t="n">
        <f aca="false">C761*0.68</f>
        <v>4.4472</v>
      </c>
    </row>
    <row r="762" customFormat="false" ht="15" hidden="false" customHeight="false" outlineLevel="0" collapsed="false">
      <c r="A762" s="12" t="n">
        <v>16640</v>
      </c>
      <c r="B762" s="13" t="s">
        <v>1185</v>
      </c>
      <c r="C762" s="14" t="n">
        <v>6.51</v>
      </c>
      <c r="D762" s="15" t="n">
        <f aca="false">C762*0.68</f>
        <v>4.4268</v>
      </c>
    </row>
    <row r="763" customFormat="false" ht="15" hidden="false" customHeight="false" outlineLevel="0" collapsed="false">
      <c r="A763" s="12" t="s">
        <v>1186</v>
      </c>
      <c r="B763" s="13" t="s">
        <v>1187</v>
      </c>
      <c r="C763" s="14" t="n">
        <v>6.54</v>
      </c>
      <c r="D763" s="15" t="n">
        <f aca="false">C763*0.68</f>
        <v>4.4472</v>
      </c>
    </row>
    <row r="764" customFormat="false" ht="15" hidden="false" customHeight="false" outlineLevel="0" collapsed="false">
      <c r="A764" s="12" t="n">
        <v>170</v>
      </c>
      <c r="B764" s="13" t="s">
        <v>1188</v>
      </c>
      <c r="C764" s="14" t="n">
        <v>10.41</v>
      </c>
      <c r="D764" s="15" t="n">
        <f aca="false">C764*0.68</f>
        <v>7.0788</v>
      </c>
    </row>
    <row r="765" customFormat="false" ht="15" hidden="false" customHeight="false" outlineLevel="0" collapsed="false">
      <c r="A765" s="12" t="s">
        <v>1189</v>
      </c>
      <c r="B765" s="13" t="s">
        <v>1190</v>
      </c>
      <c r="C765" s="14" t="n">
        <v>31.87</v>
      </c>
      <c r="D765" s="15" t="n">
        <f aca="false">C765*0.68</f>
        <v>21.6716</v>
      </c>
    </row>
    <row r="766" customFormat="false" ht="15" hidden="false" customHeight="false" outlineLevel="0" collapsed="false">
      <c r="A766" s="12" t="s">
        <v>1191</v>
      </c>
      <c r="B766" s="13" t="s">
        <v>1190</v>
      </c>
      <c r="C766" s="14" t="n">
        <v>39.97</v>
      </c>
      <c r="D766" s="15" t="n">
        <f aca="false">C766*0.68</f>
        <v>27.1796</v>
      </c>
    </row>
    <row r="767" customFormat="false" ht="15" hidden="false" customHeight="false" outlineLevel="0" collapsed="false">
      <c r="A767" s="12" t="s">
        <v>1192</v>
      </c>
      <c r="B767" s="13" t="s">
        <v>1190</v>
      </c>
      <c r="C767" s="14" t="n">
        <v>51.58</v>
      </c>
      <c r="D767" s="15" t="n">
        <f aca="false">C767*0.68</f>
        <v>35.0744</v>
      </c>
    </row>
    <row r="768" customFormat="false" ht="15" hidden="false" customHeight="false" outlineLevel="0" collapsed="false">
      <c r="A768" s="12" t="s">
        <v>1193</v>
      </c>
      <c r="B768" s="13" t="s">
        <v>1194</v>
      </c>
      <c r="C768" s="14" t="n">
        <v>12.6</v>
      </c>
      <c r="D768" s="15" t="n">
        <f aca="false">C768*0.68</f>
        <v>8.568</v>
      </c>
    </row>
    <row r="769" customFormat="false" ht="15" hidden="false" customHeight="false" outlineLevel="0" collapsed="false">
      <c r="A769" s="12" t="n">
        <v>171012</v>
      </c>
      <c r="B769" s="13" t="s">
        <v>1195</v>
      </c>
      <c r="C769" s="14" t="n">
        <v>8.5</v>
      </c>
      <c r="D769" s="15" t="n">
        <f aca="false">C769*0.68</f>
        <v>5.78</v>
      </c>
    </row>
    <row r="770" customFormat="false" ht="15" hidden="false" customHeight="false" outlineLevel="0" collapsed="false">
      <c r="A770" s="12" t="n">
        <v>171113</v>
      </c>
      <c r="B770" s="13" t="s">
        <v>1196</v>
      </c>
      <c r="C770" s="14" t="n">
        <v>9.73</v>
      </c>
      <c r="D770" s="15" t="n">
        <f aca="false">C770*0.68</f>
        <v>6.6164</v>
      </c>
    </row>
    <row r="771" customFormat="false" ht="15" hidden="false" customHeight="false" outlineLevel="0" collapsed="false">
      <c r="A771" s="12" t="n">
        <v>171415</v>
      </c>
      <c r="B771" s="13" t="s">
        <v>1197</v>
      </c>
      <c r="C771" s="14" t="n">
        <v>10.14</v>
      </c>
      <c r="D771" s="15" t="n">
        <f aca="false">C771*0.68</f>
        <v>6.8952</v>
      </c>
    </row>
    <row r="772" customFormat="false" ht="15" hidden="false" customHeight="false" outlineLevel="0" collapsed="false">
      <c r="A772" s="12" t="n">
        <v>171619</v>
      </c>
      <c r="B772" s="13" t="s">
        <v>1198</v>
      </c>
      <c r="C772" s="14" t="n">
        <v>12.71</v>
      </c>
      <c r="D772" s="15" t="n">
        <f aca="false">C772*0.68</f>
        <v>8.6428</v>
      </c>
    </row>
    <row r="773" customFormat="false" ht="15" hidden="false" customHeight="false" outlineLevel="0" collapsed="false">
      <c r="A773" s="12" t="n">
        <v>171718</v>
      </c>
      <c r="B773" s="13" t="s">
        <v>1199</v>
      </c>
      <c r="C773" s="14" t="n">
        <v>12.34</v>
      </c>
      <c r="D773" s="15" t="n">
        <f aca="false">C773*0.68</f>
        <v>8.3912</v>
      </c>
    </row>
    <row r="774" customFormat="false" ht="15" hidden="false" customHeight="false" outlineLevel="0" collapsed="false">
      <c r="A774" s="12" t="n">
        <v>1725</v>
      </c>
      <c r="B774" s="13" t="s">
        <v>1200</v>
      </c>
      <c r="C774" s="14" t="n">
        <v>9.73</v>
      </c>
      <c r="D774" s="15" t="n">
        <f aca="false">C774*0.68</f>
        <v>6.6164</v>
      </c>
    </row>
    <row r="775" customFormat="false" ht="15" hidden="false" customHeight="false" outlineLevel="0" collapsed="false">
      <c r="A775" s="12" t="n">
        <v>1730</v>
      </c>
      <c r="B775" s="13" t="s">
        <v>1201</v>
      </c>
      <c r="C775" s="14" t="n">
        <v>10.64</v>
      </c>
      <c r="D775" s="15" t="n">
        <f aca="false">C775*0.68</f>
        <v>7.2352</v>
      </c>
    </row>
    <row r="776" customFormat="false" ht="15" hidden="false" customHeight="false" outlineLevel="0" collapsed="false">
      <c r="A776" s="12" t="n">
        <v>1731</v>
      </c>
      <c r="B776" s="13" t="s">
        <v>1202</v>
      </c>
      <c r="C776" s="14" t="n">
        <v>12.71</v>
      </c>
      <c r="D776" s="15" t="n">
        <f aca="false">C776*0.68</f>
        <v>8.6428</v>
      </c>
    </row>
    <row r="777" customFormat="false" ht="15" hidden="false" customHeight="false" outlineLevel="0" collapsed="false">
      <c r="A777" s="12" t="n">
        <v>180</v>
      </c>
      <c r="B777" s="13" t="s">
        <v>1203</v>
      </c>
      <c r="C777" s="14" t="n">
        <v>59.45</v>
      </c>
      <c r="D777" s="15" t="n">
        <f aca="false">C777*0.68</f>
        <v>40.426</v>
      </c>
    </row>
    <row r="778" customFormat="false" ht="15" hidden="false" customHeight="false" outlineLevel="0" collapsed="false">
      <c r="A778" s="12" t="n">
        <v>181</v>
      </c>
      <c r="B778" s="13" t="s">
        <v>1204</v>
      </c>
      <c r="C778" s="14" t="n">
        <v>70.54</v>
      </c>
      <c r="D778" s="15" t="n">
        <f aca="false">C778*0.68</f>
        <v>47.9672</v>
      </c>
    </row>
    <row r="779" customFormat="false" ht="15" hidden="false" customHeight="false" outlineLevel="0" collapsed="false">
      <c r="A779" s="12" t="s">
        <v>1205</v>
      </c>
      <c r="B779" s="13" t="s">
        <v>1206</v>
      </c>
      <c r="C779" s="14" t="n">
        <v>153.83</v>
      </c>
      <c r="D779" s="15" t="n">
        <f aca="false">C779*0.68</f>
        <v>104.6044</v>
      </c>
    </row>
    <row r="780" customFormat="false" ht="15" hidden="false" customHeight="false" outlineLevel="0" collapsed="false">
      <c r="A780" s="12" t="n">
        <v>182</v>
      </c>
      <c r="B780" s="13" t="s">
        <v>1207</v>
      </c>
      <c r="C780" s="14" t="n">
        <v>53.2</v>
      </c>
      <c r="D780" s="15" t="n">
        <f aca="false">C780*0.68</f>
        <v>36.176</v>
      </c>
    </row>
    <row r="781" customFormat="false" ht="15" hidden="false" customHeight="false" outlineLevel="0" collapsed="false">
      <c r="A781" s="12" t="n">
        <v>183</v>
      </c>
      <c r="B781" s="13" t="s">
        <v>1208</v>
      </c>
      <c r="C781" s="14" t="n">
        <v>82.25</v>
      </c>
      <c r="D781" s="15" t="n">
        <f aca="false">C781*0.68</f>
        <v>55.93</v>
      </c>
    </row>
    <row r="782" customFormat="false" ht="15" hidden="false" customHeight="false" outlineLevel="0" collapsed="false">
      <c r="A782" s="12" t="s">
        <v>1209</v>
      </c>
      <c r="B782" s="13" t="s">
        <v>1210</v>
      </c>
      <c r="C782" s="14" t="n">
        <v>126.54</v>
      </c>
      <c r="D782" s="15" t="n">
        <f aca="false">C782*0.68</f>
        <v>86.0472</v>
      </c>
    </row>
    <row r="783" customFormat="false" ht="15" hidden="false" customHeight="false" outlineLevel="0" collapsed="false">
      <c r="A783" s="12" t="n">
        <v>184</v>
      </c>
      <c r="B783" s="13" t="s">
        <v>1211</v>
      </c>
      <c r="C783" s="14" t="n">
        <v>86.25</v>
      </c>
      <c r="D783" s="15" t="n">
        <f aca="false">C783*0.68</f>
        <v>58.65</v>
      </c>
    </row>
    <row r="784" customFormat="false" ht="15" hidden="false" customHeight="false" outlineLevel="0" collapsed="false">
      <c r="A784" s="12" t="n">
        <v>18565</v>
      </c>
      <c r="B784" s="13" t="s">
        <v>1212</v>
      </c>
      <c r="C784" s="14" t="n">
        <v>36.78</v>
      </c>
      <c r="D784" s="15" t="n">
        <f aca="false">C784*0.68</f>
        <v>25.0104</v>
      </c>
    </row>
    <row r="785" customFormat="false" ht="15" hidden="false" customHeight="false" outlineLevel="0" collapsed="false">
      <c r="A785" s="12" t="n">
        <v>18570</v>
      </c>
      <c r="B785" s="13" t="s">
        <v>1213</v>
      </c>
      <c r="C785" s="14" t="n">
        <v>39.95</v>
      </c>
      <c r="D785" s="15" t="n">
        <f aca="false">C785*0.68</f>
        <v>27.166</v>
      </c>
    </row>
    <row r="786" customFormat="false" ht="15" hidden="false" customHeight="false" outlineLevel="0" collapsed="false">
      <c r="A786" s="12" t="n">
        <v>18675</v>
      </c>
      <c r="B786" s="13" t="s">
        <v>1214</v>
      </c>
      <c r="C786" s="14" t="n">
        <v>56.89</v>
      </c>
      <c r="D786" s="15" t="n">
        <f aca="false">C786*0.68</f>
        <v>38.6852</v>
      </c>
    </row>
    <row r="787" customFormat="false" ht="15" hidden="false" customHeight="false" outlineLevel="0" collapsed="false">
      <c r="A787" s="12" t="n">
        <v>187</v>
      </c>
      <c r="B787" s="13" t="s">
        <v>1215</v>
      </c>
      <c r="C787" s="14" t="n">
        <v>70.93</v>
      </c>
      <c r="D787" s="15" t="n">
        <f aca="false">C787*0.68</f>
        <v>48.2324</v>
      </c>
    </row>
    <row r="788" customFormat="false" ht="15" hidden="false" customHeight="false" outlineLevel="0" collapsed="false">
      <c r="A788" s="12" t="s">
        <v>1216</v>
      </c>
      <c r="B788" s="13" t="s">
        <v>1217</v>
      </c>
      <c r="C788" s="14" t="n">
        <v>147.84</v>
      </c>
      <c r="D788" s="15" t="n">
        <f aca="false">C788*0.68</f>
        <v>100.5312</v>
      </c>
    </row>
    <row r="789" customFormat="false" ht="15" hidden="false" customHeight="false" outlineLevel="0" collapsed="false">
      <c r="A789" s="12" t="s">
        <v>1218</v>
      </c>
      <c r="B789" s="13" t="s">
        <v>1219</v>
      </c>
      <c r="C789" s="14" t="n">
        <v>7.9</v>
      </c>
      <c r="D789" s="15" t="n">
        <f aca="false">C789*0.68</f>
        <v>5.372</v>
      </c>
    </row>
    <row r="790" customFormat="false" ht="15" hidden="false" customHeight="false" outlineLevel="0" collapsed="false">
      <c r="A790" s="12" t="s">
        <v>1220</v>
      </c>
      <c r="B790" s="13" t="s">
        <v>1221</v>
      </c>
      <c r="C790" s="14" t="n">
        <v>14.85</v>
      </c>
      <c r="D790" s="15" t="n">
        <f aca="false">C790*0.68</f>
        <v>10.098</v>
      </c>
    </row>
    <row r="791" customFormat="false" ht="15" hidden="false" customHeight="false" outlineLevel="0" collapsed="false">
      <c r="A791" s="12" t="s">
        <v>1222</v>
      </c>
      <c r="B791" s="13" t="s">
        <v>1223</v>
      </c>
      <c r="C791" s="14" t="n">
        <v>152.29</v>
      </c>
      <c r="D791" s="15" t="n">
        <f aca="false">C791*0.68</f>
        <v>103.5572</v>
      </c>
    </row>
    <row r="792" customFormat="false" ht="15" hidden="false" customHeight="false" outlineLevel="0" collapsed="false">
      <c r="A792" s="12" t="n">
        <v>189</v>
      </c>
      <c r="B792" s="13" t="s">
        <v>1224</v>
      </c>
      <c r="C792" s="14" t="n">
        <v>50.8</v>
      </c>
      <c r="D792" s="15" t="n">
        <f aca="false">C792*0.68</f>
        <v>34.544</v>
      </c>
    </row>
    <row r="793" customFormat="false" ht="15" hidden="false" customHeight="false" outlineLevel="0" collapsed="false">
      <c r="A793" s="12" t="n">
        <v>190</v>
      </c>
      <c r="B793" s="13" t="s">
        <v>1225</v>
      </c>
      <c r="C793" s="14" t="n">
        <v>163.14</v>
      </c>
      <c r="D793" s="15" t="n">
        <f aca="false">C793*0.68</f>
        <v>110.9352</v>
      </c>
    </row>
    <row r="794" customFormat="false" ht="15" hidden="false" customHeight="false" outlineLevel="0" collapsed="false">
      <c r="A794" s="12" t="n">
        <v>191</v>
      </c>
      <c r="B794" s="13" t="s">
        <v>1226</v>
      </c>
      <c r="C794" s="14" t="n">
        <v>164.99</v>
      </c>
      <c r="D794" s="15" t="n">
        <f aca="false">C794*0.68</f>
        <v>112.1932</v>
      </c>
    </row>
    <row r="795" customFormat="false" ht="15" hidden="false" customHeight="false" outlineLevel="0" collapsed="false">
      <c r="A795" s="12" t="n">
        <v>192</v>
      </c>
      <c r="B795" s="13" t="s">
        <v>1226</v>
      </c>
      <c r="C795" s="14" t="n">
        <v>173.49</v>
      </c>
      <c r="D795" s="15" t="n">
        <f aca="false">C795*0.68</f>
        <v>117.9732</v>
      </c>
    </row>
    <row r="796" customFormat="false" ht="15" hidden="false" customHeight="false" outlineLevel="0" collapsed="false">
      <c r="A796" s="12" t="s">
        <v>1227</v>
      </c>
      <c r="B796" s="13" t="s">
        <v>1228</v>
      </c>
      <c r="C796" s="14" t="n">
        <v>9.46</v>
      </c>
      <c r="D796" s="15" t="n">
        <f aca="false">C796*0.68</f>
        <v>6.4328</v>
      </c>
    </row>
    <row r="797" customFormat="false" ht="15" hidden="false" customHeight="false" outlineLevel="0" collapsed="false">
      <c r="A797" s="12" t="n">
        <v>200</v>
      </c>
      <c r="B797" s="13" t="s">
        <v>1229</v>
      </c>
      <c r="C797" s="14" t="n">
        <v>43.22</v>
      </c>
      <c r="D797" s="15" t="n">
        <f aca="false">C797*0.68</f>
        <v>29.3896</v>
      </c>
    </row>
    <row r="798" customFormat="false" ht="15" hidden="false" customHeight="false" outlineLevel="0" collapsed="false">
      <c r="A798" s="12" t="n">
        <v>20000</v>
      </c>
      <c r="B798" s="13" t="s">
        <v>1230</v>
      </c>
      <c r="C798" s="14" t="n">
        <v>0.5</v>
      </c>
      <c r="D798" s="15" t="n">
        <f aca="false">C798*0.68</f>
        <v>0.34</v>
      </c>
    </row>
    <row r="799" customFormat="false" ht="15" hidden="false" customHeight="false" outlineLevel="0" collapsed="false">
      <c r="A799" s="12" t="n">
        <v>20004</v>
      </c>
      <c r="B799" s="13" t="s">
        <v>1231</v>
      </c>
      <c r="C799" s="14" t="n">
        <v>0.5</v>
      </c>
      <c r="D799" s="15" t="n">
        <f aca="false">C799*0.68</f>
        <v>0.34</v>
      </c>
    </row>
    <row r="800" customFormat="false" ht="15" hidden="false" customHeight="false" outlineLevel="0" collapsed="false">
      <c r="A800" s="12" t="n">
        <v>20006</v>
      </c>
      <c r="B800" s="13" t="s">
        <v>1231</v>
      </c>
      <c r="C800" s="14" t="n">
        <v>0.48</v>
      </c>
      <c r="D800" s="15" t="n">
        <f aca="false">C800*0.68</f>
        <v>0.3264</v>
      </c>
    </row>
    <row r="801" customFormat="false" ht="15" hidden="false" customHeight="false" outlineLevel="0" collapsed="false">
      <c r="A801" s="12" t="n">
        <v>20008</v>
      </c>
      <c r="B801" s="13" t="s">
        <v>1232</v>
      </c>
      <c r="C801" s="14" t="n">
        <v>0.5</v>
      </c>
      <c r="D801" s="15" t="n">
        <f aca="false">C801*0.68</f>
        <v>0.34</v>
      </c>
    </row>
    <row r="802" customFormat="false" ht="15" hidden="false" customHeight="false" outlineLevel="0" collapsed="false">
      <c r="A802" s="12" t="n">
        <v>20012</v>
      </c>
      <c r="B802" s="13" t="s">
        <v>1233</v>
      </c>
      <c r="C802" s="14" t="n">
        <v>0.5</v>
      </c>
      <c r="D802" s="15" t="n">
        <f aca="false">C802*0.68</f>
        <v>0.34</v>
      </c>
    </row>
    <row r="803" customFormat="false" ht="15" hidden="false" customHeight="false" outlineLevel="0" collapsed="false">
      <c r="A803" s="12" t="n">
        <v>20040</v>
      </c>
      <c r="B803" s="13" t="s">
        <v>1232</v>
      </c>
      <c r="C803" s="14" t="n">
        <v>0.44</v>
      </c>
      <c r="D803" s="15" t="n">
        <f aca="false">C803*0.68</f>
        <v>0.2992</v>
      </c>
    </row>
    <row r="804" customFormat="false" ht="15" hidden="false" customHeight="false" outlineLevel="0" collapsed="false">
      <c r="A804" s="12" t="n">
        <v>2006</v>
      </c>
      <c r="B804" s="13" t="s">
        <v>1234</v>
      </c>
      <c r="C804" s="14" t="n">
        <v>9.43</v>
      </c>
      <c r="D804" s="15" t="n">
        <f aca="false">C804*0.68</f>
        <v>6.4124</v>
      </c>
    </row>
    <row r="805" customFormat="false" ht="15" hidden="false" customHeight="false" outlineLevel="0" collapsed="false">
      <c r="A805" s="12" t="n">
        <v>2007</v>
      </c>
      <c r="B805" s="13" t="s">
        <v>1234</v>
      </c>
      <c r="C805" s="14" t="n">
        <v>8.29</v>
      </c>
      <c r="D805" s="15" t="n">
        <f aca="false">C805*0.68</f>
        <v>5.6372</v>
      </c>
    </row>
    <row r="806" customFormat="false" ht="15" hidden="false" customHeight="false" outlineLevel="0" collapsed="false">
      <c r="A806" s="12" t="n">
        <v>201</v>
      </c>
      <c r="B806" s="13" t="s">
        <v>1235</v>
      </c>
      <c r="C806" s="14" t="n">
        <v>50.04</v>
      </c>
      <c r="D806" s="15" t="n">
        <f aca="false">C806*0.68</f>
        <v>34.0272</v>
      </c>
    </row>
    <row r="807" customFormat="false" ht="15" hidden="false" customHeight="false" outlineLevel="0" collapsed="false">
      <c r="A807" s="12" t="n">
        <v>2010</v>
      </c>
      <c r="B807" s="13" t="s">
        <v>1236</v>
      </c>
      <c r="C807" s="14" t="n">
        <v>15.08</v>
      </c>
      <c r="D807" s="15" t="n">
        <f aca="false">C807*0.68</f>
        <v>10.2544</v>
      </c>
    </row>
    <row r="808" customFormat="false" ht="15" hidden="false" customHeight="false" outlineLevel="0" collapsed="false">
      <c r="A808" s="12" t="n">
        <v>2011</v>
      </c>
      <c r="B808" s="13" t="s">
        <v>1237</v>
      </c>
      <c r="C808" s="14" t="n">
        <v>12.91</v>
      </c>
      <c r="D808" s="15" t="n">
        <f aca="false">C808*0.68</f>
        <v>8.7788</v>
      </c>
    </row>
    <row r="809" customFormat="false" ht="15" hidden="false" customHeight="false" outlineLevel="0" collapsed="false">
      <c r="A809" s="12" t="n">
        <v>2012</v>
      </c>
      <c r="B809" s="13" t="s">
        <v>1238</v>
      </c>
      <c r="C809" s="14" t="n">
        <v>133.75</v>
      </c>
      <c r="D809" s="15" t="n">
        <f aca="false">C809*0.68</f>
        <v>90.95</v>
      </c>
    </row>
    <row r="810" customFormat="false" ht="15" hidden="false" customHeight="false" outlineLevel="0" collapsed="false">
      <c r="A810" s="12" t="n">
        <v>2013</v>
      </c>
      <c r="B810" s="13" t="s">
        <v>1239</v>
      </c>
      <c r="C810" s="14" t="n">
        <v>155.01</v>
      </c>
      <c r="D810" s="15" t="n">
        <f aca="false">C810*0.68</f>
        <v>105.4068</v>
      </c>
    </row>
    <row r="811" customFormat="false" ht="15" hidden="false" customHeight="false" outlineLevel="0" collapsed="false">
      <c r="A811" s="12" t="s">
        <v>1240</v>
      </c>
      <c r="B811" s="13" t="s">
        <v>1241</v>
      </c>
      <c r="C811" s="14" t="n">
        <v>15.32</v>
      </c>
      <c r="D811" s="15" t="n">
        <f aca="false">C811*0.68</f>
        <v>10.4176</v>
      </c>
    </row>
    <row r="812" customFormat="false" ht="15" hidden="false" customHeight="false" outlineLevel="0" collapsed="false">
      <c r="A812" s="12" t="s">
        <v>1242</v>
      </c>
      <c r="B812" s="13" t="s">
        <v>1243</v>
      </c>
      <c r="C812" s="14" t="n">
        <v>17.99</v>
      </c>
      <c r="D812" s="15" t="n">
        <f aca="false">C812*0.68</f>
        <v>12.2332</v>
      </c>
    </row>
    <row r="813" customFormat="false" ht="15" hidden="false" customHeight="false" outlineLevel="0" collapsed="false">
      <c r="A813" s="12" t="s">
        <v>1244</v>
      </c>
      <c r="B813" s="13" t="s">
        <v>1245</v>
      </c>
      <c r="C813" s="14" t="n">
        <v>20.26</v>
      </c>
      <c r="D813" s="15" t="n">
        <f aca="false">C813*0.68</f>
        <v>13.7768</v>
      </c>
    </row>
    <row r="814" customFormat="false" ht="15" hidden="false" customHeight="false" outlineLevel="0" collapsed="false">
      <c r="A814" s="12" t="s">
        <v>1246</v>
      </c>
      <c r="B814" s="13" t="s">
        <v>1245</v>
      </c>
      <c r="C814" s="14" t="n">
        <v>21.1</v>
      </c>
      <c r="D814" s="15" t="n">
        <f aca="false">C814*0.68</f>
        <v>14.348</v>
      </c>
    </row>
    <row r="815" customFormat="false" ht="15" hidden="false" customHeight="false" outlineLevel="0" collapsed="false">
      <c r="A815" s="12" t="s">
        <v>1247</v>
      </c>
      <c r="B815" s="13" t="s">
        <v>1248</v>
      </c>
      <c r="C815" s="14" t="n">
        <v>68</v>
      </c>
      <c r="D815" s="15" t="n">
        <f aca="false">C815*0.68</f>
        <v>46.24</v>
      </c>
    </row>
    <row r="816" customFormat="false" ht="15" hidden="false" customHeight="false" outlineLevel="0" collapsed="false">
      <c r="A816" s="12" t="s">
        <v>1249</v>
      </c>
      <c r="B816" s="13" t="s">
        <v>1250</v>
      </c>
      <c r="C816" s="14" t="n">
        <v>20.87</v>
      </c>
      <c r="D816" s="15" t="n">
        <f aca="false">C816*0.68</f>
        <v>14.1916</v>
      </c>
    </row>
    <row r="817" customFormat="false" ht="15" hidden="false" customHeight="false" outlineLevel="0" collapsed="false">
      <c r="A817" s="12" t="s">
        <v>1251</v>
      </c>
      <c r="B817" s="13" t="s">
        <v>1250</v>
      </c>
      <c r="C817" s="14" t="n">
        <v>22.17</v>
      </c>
      <c r="D817" s="15" t="n">
        <f aca="false">C817*0.68</f>
        <v>15.0756</v>
      </c>
    </row>
    <row r="818" customFormat="false" ht="15" hidden="false" customHeight="false" outlineLevel="0" collapsed="false">
      <c r="A818" s="12" t="s">
        <v>1252</v>
      </c>
      <c r="B818" s="13" t="s">
        <v>1253</v>
      </c>
      <c r="C818" s="14" t="n">
        <v>21.52</v>
      </c>
      <c r="D818" s="15" t="n">
        <f aca="false">C818*0.68</f>
        <v>14.6336</v>
      </c>
    </row>
    <row r="819" customFormat="false" ht="15" hidden="false" customHeight="false" outlineLevel="0" collapsed="false">
      <c r="A819" s="12" t="s">
        <v>1254</v>
      </c>
      <c r="B819" s="13" t="s">
        <v>1253</v>
      </c>
      <c r="C819" s="14" t="n">
        <v>23.92</v>
      </c>
      <c r="D819" s="15" t="n">
        <f aca="false">C819*0.68</f>
        <v>16.2656</v>
      </c>
    </row>
    <row r="820" customFormat="false" ht="15" hidden="false" customHeight="false" outlineLevel="0" collapsed="false">
      <c r="A820" s="12" t="s">
        <v>1255</v>
      </c>
      <c r="B820" s="13" t="s">
        <v>1256</v>
      </c>
      <c r="C820" s="14" t="n">
        <v>28.55</v>
      </c>
      <c r="D820" s="15" t="n">
        <f aca="false">C820*0.68</f>
        <v>19.414</v>
      </c>
    </row>
    <row r="821" customFormat="false" ht="15" hidden="false" customHeight="false" outlineLevel="0" collapsed="false">
      <c r="A821" s="12" t="s">
        <v>1257</v>
      </c>
      <c r="B821" s="13" t="s">
        <v>1258</v>
      </c>
      <c r="C821" s="14" t="n">
        <v>31.79</v>
      </c>
      <c r="D821" s="15" t="n">
        <f aca="false">C821*0.68</f>
        <v>21.6172</v>
      </c>
    </row>
    <row r="822" customFormat="false" ht="15" hidden="false" customHeight="false" outlineLevel="0" collapsed="false">
      <c r="A822" s="12" t="s">
        <v>1259</v>
      </c>
      <c r="B822" s="13" t="s">
        <v>1260</v>
      </c>
      <c r="C822" s="14" t="n">
        <v>28.08</v>
      </c>
      <c r="D822" s="15" t="n">
        <f aca="false">C822*0.68</f>
        <v>19.0944</v>
      </c>
    </row>
    <row r="823" customFormat="false" ht="15" hidden="false" customHeight="false" outlineLevel="0" collapsed="false">
      <c r="A823" s="12" t="s">
        <v>1261</v>
      </c>
      <c r="B823" s="13" t="s">
        <v>1262</v>
      </c>
      <c r="C823" s="14" t="n">
        <v>45.65</v>
      </c>
      <c r="D823" s="15" t="n">
        <f aca="false">C823*0.68</f>
        <v>31.042</v>
      </c>
    </row>
    <row r="824" customFormat="false" ht="15" hidden="false" customHeight="false" outlineLevel="0" collapsed="false">
      <c r="A824" s="12" t="s">
        <v>1263</v>
      </c>
      <c r="B824" s="13" t="s">
        <v>1260</v>
      </c>
      <c r="C824" s="14" t="n">
        <v>31.92</v>
      </c>
      <c r="D824" s="15" t="n">
        <f aca="false">C824*0.68</f>
        <v>21.7056</v>
      </c>
    </row>
    <row r="825" customFormat="false" ht="15" hidden="false" customHeight="false" outlineLevel="0" collapsed="false">
      <c r="A825" s="12" t="s">
        <v>1264</v>
      </c>
      <c r="B825" s="13" t="s">
        <v>1265</v>
      </c>
      <c r="C825" s="14" t="n">
        <v>56.73</v>
      </c>
      <c r="D825" s="15" t="n">
        <f aca="false">C825*0.68</f>
        <v>38.5764</v>
      </c>
    </row>
    <row r="826" customFormat="false" ht="15" hidden="false" customHeight="false" outlineLevel="0" collapsed="false">
      <c r="A826" s="12" t="n">
        <v>210</v>
      </c>
      <c r="B826" s="13" t="s">
        <v>1266</v>
      </c>
      <c r="C826" s="14" t="n">
        <v>165.88</v>
      </c>
      <c r="D826" s="15" t="n">
        <f aca="false">C826*0.68</f>
        <v>112.7984</v>
      </c>
    </row>
    <row r="827" customFormat="false" ht="15" hidden="false" customHeight="false" outlineLevel="0" collapsed="false">
      <c r="A827" s="12" t="n">
        <v>21003</v>
      </c>
      <c r="B827" s="13" t="s">
        <v>1267</v>
      </c>
      <c r="C827" s="14" t="n">
        <v>62.8</v>
      </c>
      <c r="D827" s="15" t="n">
        <f aca="false">C827*0.68</f>
        <v>42.704</v>
      </c>
    </row>
    <row r="828" customFormat="false" ht="15" hidden="false" customHeight="false" outlineLevel="0" collapsed="false">
      <c r="A828" s="12" t="n">
        <v>21020</v>
      </c>
      <c r="B828" s="13" t="s">
        <v>1230</v>
      </c>
      <c r="C828" s="14" t="n">
        <v>0.68</v>
      </c>
      <c r="D828" s="15" t="n">
        <f aca="false">C828*0.68</f>
        <v>0.4624</v>
      </c>
    </row>
    <row r="829" customFormat="false" ht="15" hidden="false" customHeight="false" outlineLevel="0" collapsed="false">
      <c r="A829" s="12" t="n">
        <v>21024</v>
      </c>
      <c r="B829" s="13" t="s">
        <v>1231</v>
      </c>
      <c r="C829" s="14" t="n">
        <v>0.68</v>
      </c>
      <c r="D829" s="15" t="n">
        <f aca="false">C829*0.68</f>
        <v>0.4624</v>
      </c>
    </row>
    <row r="830" customFormat="false" ht="15" hidden="false" customHeight="false" outlineLevel="0" collapsed="false">
      <c r="A830" s="12" t="n">
        <v>21028</v>
      </c>
      <c r="B830" s="13" t="s">
        <v>1232</v>
      </c>
      <c r="C830" s="14" t="n">
        <v>0.68</v>
      </c>
      <c r="D830" s="15" t="n">
        <f aca="false">C830*0.68</f>
        <v>0.4624</v>
      </c>
    </row>
    <row r="831" customFormat="false" ht="15" hidden="false" customHeight="false" outlineLevel="0" collapsed="false">
      <c r="A831" s="12" t="n">
        <v>21032</v>
      </c>
      <c r="B831" s="13" t="s">
        <v>1233</v>
      </c>
      <c r="C831" s="14" t="n">
        <v>0.68</v>
      </c>
      <c r="D831" s="15" t="n">
        <f aca="false">C831*0.68</f>
        <v>0.4624</v>
      </c>
    </row>
    <row r="832" customFormat="false" ht="15" hidden="false" customHeight="false" outlineLevel="0" collapsed="false">
      <c r="A832" s="12" t="n">
        <v>2108</v>
      </c>
      <c r="B832" s="13" t="s">
        <v>1268</v>
      </c>
      <c r="C832" s="14" t="n">
        <v>23.32</v>
      </c>
      <c r="D832" s="15" t="n">
        <f aca="false">C832*0.68</f>
        <v>15.8576</v>
      </c>
    </row>
    <row r="833" customFormat="false" ht="15" hidden="false" customHeight="false" outlineLevel="0" collapsed="false">
      <c r="A833" s="12" t="n">
        <v>2116</v>
      </c>
      <c r="B833" s="13" t="s">
        <v>1269</v>
      </c>
      <c r="C833" s="14" t="n">
        <v>17.41</v>
      </c>
      <c r="D833" s="15" t="n">
        <f aca="false">C833*0.68</f>
        <v>11.8388</v>
      </c>
    </row>
    <row r="834" customFormat="false" ht="15" hidden="false" customHeight="false" outlineLevel="0" collapsed="false">
      <c r="A834" s="12" t="s">
        <v>1270</v>
      </c>
      <c r="B834" s="13" t="s">
        <v>1271</v>
      </c>
      <c r="C834" s="14" t="n">
        <v>17.83</v>
      </c>
      <c r="D834" s="15" t="n">
        <f aca="false">C834*0.68</f>
        <v>12.1244</v>
      </c>
    </row>
    <row r="835" customFormat="false" ht="15" hidden="false" customHeight="false" outlineLevel="0" collapsed="false">
      <c r="A835" s="12" t="n">
        <v>2120</v>
      </c>
      <c r="B835" s="13" t="s">
        <v>1272</v>
      </c>
      <c r="C835" s="14" t="n">
        <v>19.82</v>
      </c>
      <c r="D835" s="15" t="n">
        <f aca="false">C835*0.68</f>
        <v>13.4776</v>
      </c>
    </row>
    <row r="836" customFormat="false" ht="15" hidden="false" customHeight="false" outlineLevel="0" collapsed="false">
      <c r="A836" s="12" t="n">
        <v>2124</v>
      </c>
      <c r="B836" s="13" t="s">
        <v>1273</v>
      </c>
      <c r="C836" s="14" t="n">
        <v>32</v>
      </c>
      <c r="D836" s="15" t="n">
        <f aca="false">C836*0.68</f>
        <v>21.76</v>
      </c>
    </row>
    <row r="837" customFormat="false" ht="15" hidden="false" customHeight="false" outlineLevel="0" collapsed="false">
      <c r="A837" s="12" t="n">
        <v>2125</v>
      </c>
      <c r="B837" s="13" t="s">
        <v>1274</v>
      </c>
      <c r="C837" s="14" t="n">
        <v>44.26</v>
      </c>
      <c r="D837" s="15" t="n">
        <f aca="false">C837*0.68</f>
        <v>30.0968</v>
      </c>
    </row>
    <row r="838" customFormat="false" ht="15" hidden="false" customHeight="false" outlineLevel="0" collapsed="false">
      <c r="A838" s="12" t="n">
        <v>2126</v>
      </c>
      <c r="B838" s="13" t="s">
        <v>1275</v>
      </c>
      <c r="C838" s="14" t="n">
        <v>22.93</v>
      </c>
      <c r="D838" s="15" t="n">
        <f aca="false">C838*0.68</f>
        <v>15.5924</v>
      </c>
    </row>
    <row r="839" customFormat="false" ht="15" hidden="false" customHeight="false" outlineLevel="0" collapsed="false">
      <c r="A839" s="12" t="s">
        <v>1276</v>
      </c>
      <c r="B839" s="13" t="s">
        <v>1277</v>
      </c>
      <c r="C839" s="14" t="n">
        <v>19.32</v>
      </c>
      <c r="D839" s="15" t="n">
        <f aca="false">C839*0.68</f>
        <v>13.1376</v>
      </c>
    </row>
    <row r="840" customFormat="false" ht="15" hidden="false" customHeight="false" outlineLevel="0" collapsed="false">
      <c r="A840" s="12" t="n">
        <v>2130</v>
      </c>
      <c r="B840" s="13" t="s">
        <v>1275</v>
      </c>
      <c r="C840" s="14" t="n">
        <v>23.11</v>
      </c>
      <c r="D840" s="15" t="n">
        <f aca="false">C840*0.68</f>
        <v>15.7148</v>
      </c>
    </row>
    <row r="841" customFormat="false" ht="15" hidden="false" customHeight="false" outlineLevel="0" collapsed="false">
      <c r="A841" s="12" t="s">
        <v>1278</v>
      </c>
      <c r="B841" s="13" t="s">
        <v>1279</v>
      </c>
      <c r="C841" s="14" t="n">
        <v>21.31</v>
      </c>
      <c r="D841" s="15" t="n">
        <f aca="false">C841*0.68</f>
        <v>14.4908</v>
      </c>
    </row>
    <row r="842" customFormat="false" ht="15" hidden="false" customHeight="false" outlineLevel="0" collapsed="false">
      <c r="A842" s="12" t="n">
        <v>217</v>
      </c>
      <c r="B842" s="13" t="s">
        <v>1280</v>
      </c>
      <c r="C842" s="14" t="n">
        <v>45.78</v>
      </c>
      <c r="D842" s="15" t="n">
        <f aca="false">C842*0.68</f>
        <v>31.1304</v>
      </c>
    </row>
    <row r="843" customFormat="false" ht="15" hidden="false" customHeight="false" outlineLevel="0" collapsed="false">
      <c r="A843" s="12" t="n">
        <v>220</v>
      </c>
      <c r="B843" s="13" t="s">
        <v>1281</v>
      </c>
      <c r="C843" s="14" t="n">
        <v>59.61</v>
      </c>
      <c r="D843" s="15" t="n">
        <f aca="false">C843*0.68</f>
        <v>40.5348</v>
      </c>
    </row>
    <row r="844" customFormat="false" ht="15" hidden="false" customHeight="false" outlineLevel="0" collapsed="false">
      <c r="A844" s="12" t="n">
        <v>22002</v>
      </c>
      <c r="B844" s="13" t="s">
        <v>1282</v>
      </c>
      <c r="C844" s="14" t="n">
        <v>0.6</v>
      </c>
      <c r="D844" s="15" t="n">
        <f aca="false">C844*0.68</f>
        <v>0.408</v>
      </c>
    </row>
    <row r="845" customFormat="false" ht="15" hidden="false" customHeight="false" outlineLevel="0" collapsed="false">
      <c r="A845" s="12" t="n">
        <v>22004</v>
      </c>
      <c r="B845" s="13" t="s">
        <v>1283</v>
      </c>
      <c r="C845" s="14" t="n">
        <v>0.6</v>
      </c>
      <c r="D845" s="15" t="n">
        <f aca="false">C845*0.68</f>
        <v>0.408</v>
      </c>
    </row>
    <row r="846" customFormat="false" ht="15" hidden="false" customHeight="false" outlineLevel="0" collapsed="false">
      <c r="A846" s="12" t="n">
        <v>22008</v>
      </c>
      <c r="B846" s="13" t="s">
        <v>1284</v>
      </c>
      <c r="C846" s="14" t="n">
        <v>0.6</v>
      </c>
      <c r="D846" s="15" t="n">
        <f aca="false">C846*0.68</f>
        <v>0.408</v>
      </c>
    </row>
    <row r="847" customFormat="false" ht="15" hidden="false" customHeight="false" outlineLevel="0" collapsed="false">
      <c r="A847" s="12" t="n">
        <v>22012</v>
      </c>
      <c r="B847" s="13" t="s">
        <v>1285</v>
      </c>
      <c r="C847" s="14" t="n">
        <v>0.6</v>
      </c>
      <c r="D847" s="15" t="n">
        <f aca="false">C847*0.68</f>
        <v>0.408</v>
      </c>
    </row>
    <row r="848" customFormat="false" ht="15" hidden="false" customHeight="false" outlineLevel="0" collapsed="false">
      <c r="A848" s="12" t="n">
        <v>22016</v>
      </c>
      <c r="B848" s="13" t="s">
        <v>1286</v>
      </c>
      <c r="C848" s="14" t="n">
        <v>0.6</v>
      </c>
      <c r="D848" s="15" t="n">
        <f aca="false">C848*0.68</f>
        <v>0.408</v>
      </c>
    </row>
    <row r="849" customFormat="false" ht="15" hidden="false" customHeight="false" outlineLevel="0" collapsed="false">
      <c r="A849" s="12" t="n">
        <v>22020</v>
      </c>
      <c r="B849" s="13" t="s">
        <v>1287</v>
      </c>
      <c r="C849" s="14" t="n">
        <v>0.6</v>
      </c>
      <c r="D849" s="15" t="n">
        <f aca="false">C849*0.68</f>
        <v>0.408</v>
      </c>
    </row>
    <row r="850" customFormat="false" ht="15" hidden="false" customHeight="false" outlineLevel="0" collapsed="false">
      <c r="A850" s="12" t="s">
        <v>1288</v>
      </c>
      <c r="B850" s="13" t="s">
        <v>1289</v>
      </c>
      <c r="C850" s="14" t="n">
        <v>19.03</v>
      </c>
      <c r="D850" s="15" t="n">
        <f aca="false">C850*0.68</f>
        <v>12.9404</v>
      </c>
    </row>
    <row r="851" customFormat="false" ht="15" hidden="false" customHeight="false" outlineLevel="0" collapsed="false">
      <c r="A851" s="12" t="n">
        <v>2210</v>
      </c>
      <c r="B851" s="13" t="s">
        <v>1290</v>
      </c>
      <c r="C851" s="14" t="n">
        <v>101.18</v>
      </c>
      <c r="D851" s="15" t="n">
        <f aca="false">C851*0.68</f>
        <v>68.8024</v>
      </c>
    </row>
    <row r="852" customFormat="false" ht="15" hidden="false" customHeight="false" outlineLevel="0" collapsed="false">
      <c r="A852" s="12" t="n">
        <v>2215</v>
      </c>
      <c r="B852" s="13" t="s">
        <v>1291</v>
      </c>
      <c r="C852" s="14" t="n">
        <v>14.8</v>
      </c>
      <c r="D852" s="15" t="n">
        <f aca="false">C852*0.68</f>
        <v>10.064</v>
      </c>
    </row>
    <row r="853" customFormat="false" ht="15" hidden="false" customHeight="false" outlineLevel="0" collapsed="false">
      <c r="A853" s="12" t="n">
        <v>2220</v>
      </c>
      <c r="B853" s="13" t="s">
        <v>1292</v>
      </c>
      <c r="C853" s="14" t="n">
        <v>19.69</v>
      </c>
      <c r="D853" s="15" t="n">
        <f aca="false">C853*0.68</f>
        <v>13.3892</v>
      </c>
    </row>
    <row r="854" customFormat="false" ht="15" hidden="false" customHeight="false" outlineLevel="0" collapsed="false">
      <c r="A854" s="12" t="s">
        <v>1293</v>
      </c>
      <c r="B854" s="13" t="s">
        <v>1294</v>
      </c>
      <c r="C854" s="14" t="n">
        <v>22.46</v>
      </c>
      <c r="D854" s="15" t="n">
        <f aca="false">C854*0.68</f>
        <v>15.2728</v>
      </c>
    </row>
    <row r="855" customFormat="false" ht="15" hidden="false" customHeight="false" outlineLevel="0" collapsed="false">
      <c r="A855" s="12" t="s">
        <v>1295</v>
      </c>
      <c r="B855" s="13" t="s">
        <v>1294</v>
      </c>
      <c r="C855" s="14" t="n">
        <v>24.39</v>
      </c>
      <c r="D855" s="15" t="n">
        <f aca="false">C855*0.68</f>
        <v>16.5852</v>
      </c>
    </row>
    <row r="856" customFormat="false" ht="15" hidden="false" customHeight="false" outlineLevel="0" collapsed="false">
      <c r="A856" s="12" t="s">
        <v>1296</v>
      </c>
      <c r="B856" s="13" t="s">
        <v>1297</v>
      </c>
      <c r="C856" s="14" t="n">
        <v>23.14</v>
      </c>
      <c r="D856" s="15" t="n">
        <f aca="false">C856*0.68</f>
        <v>15.7352</v>
      </c>
    </row>
    <row r="857" customFormat="false" ht="15" hidden="false" customHeight="false" outlineLevel="0" collapsed="false">
      <c r="A857" s="12" t="s">
        <v>1298</v>
      </c>
      <c r="B857" s="13" t="s">
        <v>1299</v>
      </c>
      <c r="C857" s="14" t="n">
        <v>21.26</v>
      </c>
      <c r="D857" s="15" t="n">
        <f aca="false">C857*0.68</f>
        <v>14.4568</v>
      </c>
    </row>
    <row r="858" customFormat="false" ht="15" hidden="false" customHeight="false" outlineLevel="0" collapsed="false">
      <c r="A858" s="12" t="s">
        <v>1300</v>
      </c>
      <c r="B858" s="13" t="s">
        <v>1301</v>
      </c>
      <c r="C858" s="14" t="n">
        <v>30.14</v>
      </c>
      <c r="D858" s="15" t="n">
        <f aca="false">C858*0.68</f>
        <v>20.4952</v>
      </c>
    </row>
    <row r="859" customFormat="false" ht="15" hidden="false" customHeight="false" outlineLevel="0" collapsed="false">
      <c r="A859" s="12" t="s">
        <v>1302</v>
      </c>
      <c r="B859" s="13" t="s">
        <v>1303</v>
      </c>
      <c r="C859" s="14" t="n">
        <v>31.06</v>
      </c>
      <c r="D859" s="15" t="n">
        <f aca="false">C859*0.68</f>
        <v>21.1208</v>
      </c>
    </row>
    <row r="860" customFormat="false" ht="15" hidden="false" customHeight="false" outlineLevel="0" collapsed="false">
      <c r="A860" s="12" t="s">
        <v>1304</v>
      </c>
      <c r="B860" s="13" t="s">
        <v>1305</v>
      </c>
      <c r="C860" s="14" t="n">
        <v>38.45</v>
      </c>
      <c r="D860" s="15" t="n">
        <f aca="false">C860*0.68</f>
        <v>26.146</v>
      </c>
    </row>
    <row r="861" customFormat="false" ht="15" hidden="false" customHeight="false" outlineLevel="0" collapsed="false">
      <c r="A861" s="12" t="n">
        <v>23000</v>
      </c>
      <c r="B861" s="13" t="s">
        <v>1306</v>
      </c>
      <c r="C861" s="14" t="n">
        <v>1.33</v>
      </c>
      <c r="D861" s="15" t="n">
        <f aca="false">C861*0.68</f>
        <v>0.9044</v>
      </c>
    </row>
    <row r="862" customFormat="false" ht="15" hidden="false" customHeight="false" outlineLevel="0" collapsed="false">
      <c r="A862" s="12" t="n">
        <v>23004</v>
      </c>
      <c r="B862" s="13" t="s">
        <v>1307</v>
      </c>
      <c r="C862" s="14" t="n">
        <v>1.33</v>
      </c>
      <c r="D862" s="15" t="n">
        <f aca="false">C862*0.68</f>
        <v>0.9044</v>
      </c>
    </row>
    <row r="863" customFormat="false" ht="15" hidden="false" customHeight="false" outlineLevel="0" collapsed="false">
      <c r="A863" s="12" t="n">
        <v>23008</v>
      </c>
      <c r="B863" s="13" t="s">
        <v>1308</v>
      </c>
      <c r="C863" s="14" t="n">
        <v>1.33</v>
      </c>
      <c r="D863" s="15" t="n">
        <f aca="false">C863*0.68</f>
        <v>0.9044</v>
      </c>
    </row>
    <row r="864" customFormat="false" ht="15" hidden="false" customHeight="false" outlineLevel="0" collapsed="false">
      <c r="A864" s="12" t="n">
        <v>2301</v>
      </c>
      <c r="B864" s="13" t="s">
        <v>1309</v>
      </c>
      <c r="C864" s="14" t="n">
        <v>5.04</v>
      </c>
      <c r="D864" s="15" t="n">
        <f aca="false">C864*0.68</f>
        <v>3.4272</v>
      </c>
    </row>
    <row r="865" customFormat="false" ht="15" hidden="false" customHeight="false" outlineLevel="0" collapsed="false">
      <c r="A865" s="12" t="n">
        <v>23010</v>
      </c>
      <c r="B865" s="13" t="s">
        <v>1310</v>
      </c>
      <c r="C865" s="14" t="n">
        <v>2.27</v>
      </c>
      <c r="D865" s="15" t="n">
        <f aca="false">C865*0.68</f>
        <v>1.5436</v>
      </c>
    </row>
    <row r="866" customFormat="false" ht="15" hidden="false" customHeight="false" outlineLevel="0" collapsed="false">
      <c r="A866" s="12" t="n">
        <v>23012</v>
      </c>
      <c r="B866" s="13" t="s">
        <v>1311</v>
      </c>
      <c r="C866" s="14" t="n">
        <v>1.33</v>
      </c>
      <c r="D866" s="15" t="n">
        <f aca="false">C866*0.68</f>
        <v>0.9044</v>
      </c>
    </row>
    <row r="867" customFormat="false" ht="15" hidden="false" customHeight="false" outlineLevel="0" collapsed="false">
      <c r="A867" s="12" t="n">
        <v>23014</v>
      </c>
      <c r="B867" s="13" t="s">
        <v>1311</v>
      </c>
      <c r="C867" s="14" t="n">
        <v>2.27</v>
      </c>
      <c r="D867" s="15" t="n">
        <f aca="false">C867*0.68</f>
        <v>1.5436</v>
      </c>
    </row>
    <row r="868" customFormat="false" ht="15" hidden="false" customHeight="false" outlineLevel="0" collapsed="false">
      <c r="A868" s="12" t="n">
        <v>23016</v>
      </c>
      <c r="B868" s="13" t="s">
        <v>1312</v>
      </c>
      <c r="C868" s="14" t="n">
        <v>1.33</v>
      </c>
      <c r="D868" s="15" t="n">
        <f aca="false">C868*0.68</f>
        <v>0.9044</v>
      </c>
    </row>
    <row r="869" customFormat="false" ht="15" hidden="false" customHeight="false" outlineLevel="0" collapsed="false">
      <c r="A869" s="12" t="n">
        <v>23018</v>
      </c>
      <c r="B869" s="13" t="s">
        <v>1312</v>
      </c>
      <c r="C869" s="14" t="n">
        <v>2.27</v>
      </c>
      <c r="D869" s="15" t="n">
        <f aca="false">C869*0.68</f>
        <v>1.5436</v>
      </c>
    </row>
    <row r="870" customFormat="false" ht="15" hidden="false" customHeight="false" outlineLevel="0" collapsed="false">
      <c r="A870" s="12" t="n">
        <v>2302</v>
      </c>
      <c r="B870" s="13" t="s">
        <v>1313</v>
      </c>
      <c r="C870" s="14" t="n">
        <v>8.29</v>
      </c>
      <c r="D870" s="15" t="n">
        <f aca="false">C870*0.68</f>
        <v>5.6372</v>
      </c>
    </row>
    <row r="871" customFormat="false" ht="15" hidden="false" customHeight="false" outlineLevel="0" collapsed="false">
      <c r="A871" s="12" t="n">
        <v>23020</v>
      </c>
      <c r="B871" s="13" t="s">
        <v>1314</v>
      </c>
      <c r="C871" s="14" t="n">
        <v>1.33</v>
      </c>
      <c r="D871" s="15" t="n">
        <f aca="false">C871*0.68</f>
        <v>0.9044</v>
      </c>
    </row>
    <row r="872" customFormat="false" ht="15" hidden="false" customHeight="false" outlineLevel="0" collapsed="false">
      <c r="A872" s="12" t="n">
        <v>23022</v>
      </c>
      <c r="B872" s="13" t="s">
        <v>1314</v>
      </c>
      <c r="C872" s="14" t="n">
        <v>2.27</v>
      </c>
      <c r="D872" s="15" t="n">
        <f aca="false">C872*0.68</f>
        <v>1.5436</v>
      </c>
    </row>
    <row r="873" customFormat="false" ht="15" hidden="false" customHeight="false" outlineLevel="0" collapsed="false">
      <c r="A873" s="12" t="n">
        <v>23024</v>
      </c>
      <c r="B873" s="13" t="s">
        <v>1315</v>
      </c>
      <c r="C873" s="14" t="n">
        <v>1.33</v>
      </c>
      <c r="D873" s="15" t="n">
        <f aca="false">C873*0.68</f>
        <v>0.9044</v>
      </c>
    </row>
    <row r="874" customFormat="false" ht="15" hidden="false" customHeight="false" outlineLevel="0" collapsed="false">
      <c r="A874" s="12" t="n">
        <v>23026</v>
      </c>
      <c r="B874" s="13" t="s">
        <v>1315</v>
      </c>
      <c r="C874" s="14" t="n">
        <v>2.27</v>
      </c>
      <c r="D874" s="15" t="n">
        <f aca="false">C874*0.68</f>
        <v>1.5436</v>
      </c>
    </row>
    <row r="875" customFormat="false" ht="15" hidden="false" customHeight="false" outlineLevel="0" collapsed="false">
      <c r="A875" s="12" t="n">
        <v>23028</v>
      </c>
      <c r="B875" s="13" t="s">
        <v>1316</v>
      </c>
      <c r="C875" s="14" t="n">
        <v>1.33</v>
      </c>
      <c r="D875" s="15" t="n">
        <f aca="false">C875*0.68</f>
        <v>0.9044</v>
      </c>
    </row>
    <row r="876" customFormat="false" ht="15" hidden="false" customHeight="false" outlineLevel="0" collapsed="false">
      <c r="A876" s="12" t="n">
        <v>2303</v>
      </c>
      <c r="B876" s="13" t="s">
        <v>1317</v>
      </c>
      <c r="C876" s="14" t="n">
        <v>15.15</v>
      </c>
      <c r="D876" s="15" t="n">
        <f aca="false">C876*0.68</f>
        <v>10.302</v>
      </c>
    </row>
    <row r="877" customFormat="false" ht="15" hidden="false" customHeight="false" outlineLevel="0" collapsed="false">
      <c r="A877" s="12" t="n">
        <v>23030</v>
      </c>
      <c r="B877" s="13" t="s">
        <v>1316</v>
      </c>
      <c r="C877" s="14" t="n">
        <v>2.27</v>
      </c>
      <c r="D877" s="15" t="n">
        <f aca="false">C877*0.68</f>
        <v>1.5436</v>
      </c>
    </row>
    <row r="878" customFormat="false" ht="15" hidden="false" customHeight="false" outlineLevel="0" collapsed="false">
      <c r="A878" s="12" t="n">
        <v>23032</v>
      </c>
      <c r="B878" s="13" t="s">
        <v>1318</v>
      </c>
      <c r="C878" s="14" t="n">
        <v>1.33</v>
      </c>
      <c r="D878" s="15" t="n">
        <f aca="false">C878*0.68</f>
        <v>0.9044</v>
      </c>
    </row>
    <row r="879" customFormat="false" ht="15" hidden="false" customHeight="false" outlineLevel="0" collapsed="false">
      <c r="A879" s="12" t="n">
        <v>23034</v>
      </c>
      <c r="B879" s="13" t="s">
        <v>1318</v>
      </c>
      <c r="C879" s="14" t="n">
        <v>2.27</v>
      </c>
      <c r="D879" s="15" t="n">
        <f aca="false">C879*0.68</f>
        <v>1.5436</v>
      </c>
    </row>
    <row r="880" customFormat="false" ht="15" hidden="false" customHeight="false" outlineLevel="0" collapsed="false">
      <c r="A880" s="12" t="n">
        <v>23036</v>
      </c>
      <c r="B880" s="13" t="s">
        <v>1319</v>
      </c>
      <c r="C880" s="14" t="n">
        <v>1.45</v>
      </c>
      <c r="D880" s="15" t="n">
        <f aca="false">C880*0.68</f>
        <v>0.986</v>
      </c>
    </row>
    <row r="881" customFormat="false" ht="15" hidden="false" customHeight="false" outlineLevel="0" collapsed="false">
      <c r="A881" s="12" t="n">
        <v>23038</v>
      </c>
      <c r="B881" s="13" t="s">
        <v>1319</v>
      </c>
      <c r="C881" s="14" t="n">
        <v>2.27</v>
      </c>
      <c r="D881" s="15" t="n">
        <f aca="false">C881*0.68</f>
        <v>1.5436</v>
      </c>
    </row>
    <row r="882" customFormat="false" ht="15" hidden="false" customHeight="false" outlineLevel="0" collapsed="false">
      <c r="A882" s="12" t="n">
        <v>2304</v>
      </c>
      <c r="B882" s="13" t="s">
        <v>1320</v>
      </c>
      <c r="C882" s="14" t="n">
        <v>24.42</v>
      </c>
      <c r="D882" s="15" t="n">
        <f aca="false">C882*0.68</f>
        <v>16.6056</v>
      </c>
    </row>
    <row r="883" customFormat="false" ht="15" hidden="false" customHeight="false" outlineLevel="0" collapsed="false">
      <c r="A883" s="12" t="n">
        <v>23040</v>
      </c>
      <c r="B883" s="13" t="s">
        <v>1321</v>
      </c>
      <c r="C883" s="14" t="n">
        <v>1.33</v>
      </c>
      <c r="D883" s="15" t="n">
        <f aca="false">C883*0.68</f>
        <v>0.9044</v>
      </c>
    </row>
    <row r="884" customFormat="false" ht="15" hidden="false" customHeight="false" outlineLevel="0" collapsed="false">
      <c r="A884" s="12" t="n">
        <v>2305</v>
      </c>
      <c r="B884" s="13" t="s">
        <v>1322</v>
      </c>
      <c r="C884" s="14" t="n">
        <v>31.14</v>
      </c>
      <c r="D884" s="15" t="n">
        <f aca="false">C884*0.68</f>
        <v>21.1752</v>
      </c>
    </row>
    <row r="885" customFormat="false" ht="15" hidden="false" customHeight="false" outlineLevel="0" collapsed="false">
      <c r="A885" s="12" t="n">
        <v>23050</v>
      </c>
      <c r="B885" s="13" t="s">
        <v>1323</v>
      </c>
      <c r="C885" s="14" t="n">
        <v>1.83</v>
      </c>
      <c r="D885" s="15" t="n">
        <f aca="false">C885*0.68</f>
        <v>1.2444</v>
      </c>
    </row>
    <row r="886" customFormat="false" ht="15" hidden="false" customHeight="false" outlineLevel="0" collapsed="false">
      <c r="A886" s="12" t="n">
        <v>23054</v>
      </c>
      <c r="B886" s="13" t="s">
        <v>1324</v>
      </c>
      <c r="C886" s="14" t="n">
        <v>1.83</v>
      </c>
      <c r="D886" s="15" t="n">
        <f aca="false">C886*0.68</f>
        <v>1.2444</v>
      </c>
    </row>
    <row r="887" customFormat="false" ht="15" hidden="false" customHeight="false" outlineLevel="0" collapsed="false">
      <c r="A887" s="12" t="n">
        <v>23058</v>
      </c>
      <c r="B887" s="13" t="s">
        <v>1325</v>
      </c>
      <c r="C887" s="14" t="n">
        <v>1.83</v>
      </c>
      <c r="D887" s="15" t="n">
        <f aca="false">C887*0.68</f>
        <v>1.2444</v>
      </c>
    </row>
    <row r="888" customFormat="false" ht="15" hidden="false" customHeight="false" outlineLevel="0" collapsed="false">
      <c r="A888" s="12" t="n">
        <v>23060</v>
      </c>
      <c r="B888" s="13" t="s">
        <v>1326</v>
      </c>
      <c r="C888" s="14" t="n">
        <v>1.83</v>
      </c>
      <c r="D888" s="15" t="n">
        <f aca="false">C888*0.68</f>
        <v>1.2444</v>
      </c>
    </row>
    <row r="889" customFormat="false" ht="15" hidden="false" customHeight="false" outlineLevel="0" collapsed="false">
      <c r="A889" s="12" t="n">
        <v>23062</v>
      </c>
      <c r="B889" s="13" t="s">
        <v>1327</v>
      </c>
      <c r="C889" s="14" t="n">
        <v>1.83</v>
      </c>
      <c r="D889" s="15" t="n">
        <f aca="false">C889*0.68</f>
        <v>1.2444</v>
      </c>
    </row>
    <row r="890" customFormat="false" ht="15" hidden="false" customHeight="false" outlineLevel="0" collapsed="false">
      <c r="A890" s="12" t="n">
        <v>2314</v>
      </c>
      <c r="B890" s="13" t="s">
        <v>1328</v>
      </c>
      <c r="C890" s="14" t="n">
        <v>10.78</v>
      </c>
      <c r="D890" s="15" t="n">
        <f aca="false">C890*0.68</f>
        <v>7.3304</v>
      </c>
    </row>
    <row r="891" customFormat="false" ht="15" hidden="false" customHeight="false" outlineLevel="0" collapsed="false">
      <c r="A891" s="12" t="n">
        <v>2316</v>
      </c>
      <c r="B891" s="13" t="s">
        <v>1329</v>
      </c>
      <c r="C891" s="14" t="n">
        <v>18.03</v>
      </c>
      <c r="D891" s="15" t="n">
        <f aca="false">C891*0.68</f>
        <v>12.2604</v>
      </c>
    </row>
    <row r="892" customFormat="false" ht="15" hidden="false" customHeight="false" outlineLevel="0" collapsed="false">
      <c r="A892" s="12" t="n">
        <v>2317</v>
      </c>
      <c r="B892" s="13" t="s">
        <v>1330</v>
      </c>
      <c r="C892" s="14" t="n">
        <v>19.97</v>
      </c>
      <c r="D892" s="15" t="n">
        <f aca="false">C892*0.68</f>
        <v>13.5796</v>
      </c>
    </row>
    <row r="893" customFormat="false" ht="15" hidden="false" customHeight="false" outlineLevel="0" collapsed="false">
      <c r="A893" s="12" t="n">
        <v>2318</v>
      </c>
      <c r="B893" s="13" t="s">
        <v>1331</v>
      </c>
      <c r="C893" s="14" t="n">
        <v>23.8</v>
      </c>
      <c r="D893" s="15" t="n">
        <f aca="false">C893*0.68</f>
        <v>16.184</v>
      </c>
    </row>
    <row r="894" customFormat="false" ht="15" hidden="false" customHeight="false" outlineLevel="0" collapsed="false">
      <c r="A894" s="12" t="n">
        <v>2319</v>
      </c>
      <c r="B894" s="13" t="s">
        <v>1332</v>
      </c>
      <c r="C894" s="14" t="n">
        <v>119.91</v>
      </c>
      <c r="D894" s="15" t="n">
        <f aca="false">C894*0.68</f>
        <v>81.5388</v>
      </c>
    </row>
    <row r="895" customFormat="false" ht="15" hidden="false" customHeight="false" outlineLevel="0" collapsed="false">
      <c r="A895" s="12" t="n">
        <v>2321</v>
      </c>
      <c r="B895" s="13" t="s">
        <v>1333</v>
      </c>
      <c r="C895" s="14" t="n">
        <v>195.31</v>
      </c>
      <c r="D895" s="15" t="n">
        <f aca="false">C895*0.68</f>
        <v>132.8108</v>
      </c>
    </row>
    <row r="896" customFormat="false" ht="15" hidden="false" customHeight="false" outlineLevel="0" collapsed="false">
      <c r="A896" s="12" t="n">
        <v>2322</v>
      </c>
      <c r="B896" s="13" t="s">
        <v>1333</v>
      </c>
      <c r="C896" s="14" t="n">
        <v>78.42</v>
      </c>
      <c r="D896" s="15" t="n">
        <f aca="false">C896*0.68</f>
        <v>53.3256</v>
      </c>
    </row>
    <row r="897" customFormat="false" ht="15" hidden="false" customHeight="false" outlineLevel="0" collapsed="false">
      <c r="A897" s="12" t="n">
        <v>2323</v>
      </c>
      <c r="B897" s="13" t="s">
        <v>1333</v>
      </c>
      <c r="C897" s="14" t="n">
        <v>167.83</v>
      </c>
      <c r="D897" s="15" t="n">
        <f aca="false">C897*0.68</f>
        <v>114.1244</v>
      </c>
    </row>
    <row r="898" customFormat="false" ht="15" hidden="false" customHeight="false" outlineLevel="0" collapsed="false">
      <c r="A898" s="12" t="n">
        <v>2324</v>
      </c>
      <c r="B898" s="13" t="s">
        <v>1334</v>
      </c>
      <c r="C898" s="14" t="n">
        <v>116.09</v>
      </c>
      <c r="D898" s="15" t="n">
        <f aca="false">C898*0.68</f>
        <v>78.9412</v>
      </c>
    </row>
    <row r="899" customFormat="false" ht="15" hidden="false" customHeight="false" outlineLevel="0" collapsed="false">
      <c r="A899" s="12" t="n">
        <v>2325</v>
      </c>
      <c r="B899" s="13" t="s">
        <v>1335</v>
      </c>
      <c r="C899" s="14" t="n">
        <v>192.81</v>
      </c>
      <c r="D899" s="15" t="n">
        <f aca="false">C899*0.68</f>
        <v>131.1108</v>
      </c>
    </row>
    <row r="900" customFormat="false" ht="15" hidden="false" customHeight="false" outlineLevel="0" collapsed="false">
      <c r="A900" s="12" t="n">
        <v>2326</v>
      </c>
      <c r="B900" s="13" t="s">
        <v>1336</v>
      </c>
      <c r="C900" s="14" t="n">
        <v>134.61</v>
      </c>
      <c r="D900" s="15" t="n">
        <f aca="false">C900*0.68</f>
        <v>91.5348</v>
      </c>
    </row>
    <row r="901" customFormat="false" ht="15" hidden="false" customHeight="false" outlineLevel="0" collapsed="false">
      <c r="A901" s="12" t="n">
        <v>2327</v>
      </c>
      <c r="B901" s="13" t="s">
        <v>1337</v>
      </c>
      <c r="C901" s="14" t="n">
        <v>11.46</v>
      </c>
      <c r="D901" s="15" t="n">
        <f aca="false">C901*0.68</f>
        <v>7.7928</v>
      </c>
    </row>
    <row r="902" customFormat="false" ht="15" hidden="false" customHeight="false" outlineLevel="0" collapsed="false">
      <c r="A902" s="12" t="n">
        <v>2328</v>
      </c>
      <c r="B902" s="13" t="s">
        <v>1338</v>
      </c>
      <c r="C902" s="14" t="n">
        <v>100.6</v>
      </c>
      <c r="D902" s="15" t="n">
        <f aca="false">C902*0.68</f>
        <v>68.408</v>
      </c>
    </row>
    <row r="903" customFormat="false" ht="15" hidden="false" customHeight="false" outlineLevel="0" collapsed="false">
      <c r="A903" s="12" t="n">
        <v>2332</v>
      </c>
      <c r="B903" s="13" t="s">
        <v>1339</v>
      </c>
      <c r="C903" s="14" t="n">
        <v>23.06</v>
      </c>
      <c r="D903" s="15" t="n">
        <f aca="false">C903*0.68</f>
        <v>15.6808</v>
      </c>
    </row>
    <row r="904" customFormat="false" ht="15" hidden="false" customHeight="false" outlineLevel="0" collapsed="false">
      <c r="A904" s="12" t="n">
        <v>2333</v>
      </c>
      <c r="B904" s="13" t="s">
        <v>1340</v>
      </c>
      <c r="C904" s="14" t="n">
        <v>222.56</v>
      </c>
      <c r="D904" s="15" t="n">
        <f aca="false">C904*0.68</f>
        <v>151.3408</v>
      </c>
    </row>
    <row r="905" customFormat="false" ht="15" hidden="false" customHeight="false" outlineLevel="0" collapsed="false">
      <c r="A905" s="12" t="n">
        <v>2334</v>
      </c>
      <c r="B905" s="13" t="s">
        <v>1341</v>
      </c>
      <c r="C905" s="14" t="n">
        <v>136.1</v>
      </c>
      <c r="D905" s="15" t="n">
        <f aca="false">C905*0.68</f>
        <v>92.548</v>
      </c>
    </row>
    <row r="906" customFormat="false" ht="15" hidden="false" customHeight="false" outlineLevel="0" collapsed="false">
      <c r="A906" s="12" t="n">
        <v>2335</v>
      </c>
      <c r="B906" s="13" t="s">
        <v>1342</v>
      </c>
      <c r="C906" s="14" t="n">
        <v>321.49</v>
      </c>
      <c r="D906" s="15" t="n">
        <f aca="false">C906*0.68</f>
        <v>218.6132</v>
      </c>
    </row>
    <row r="907" customFormat="false" ht="15" hidden="false" customHeight="false" outlineLevel="0" collapsed="false">
      <c r="A907" s="12" t="n">
        <v>2336</v>
      </c>
      <c r="B907" s="13" t="s">
        <v>1343</v>
      </c>
      <c r="C907" s="14" t="n">
        <v>550.08</v>
      </c>
      <c r="D907" s="15" t="n">
        <f aca="false">C907*0.68</f>
        <v>374.0544</v>
      </c>
    </row>
    <row r="908" customFormat="false" ht="15" hidden="false" customHeight="false" outlineLevel="0" collapsed="false">
      <c r="A908" s="12" t="n">
        <v>2338</v>
      </c>
      <c r="B908" s="13" t="s">
        <v>1344</v>
      </c>
      <c r="C908" s="14" t="n">
        <v>1125.73</v>
      </c>
      <c r="D908" s="15" t="n">
        <f aca="false">C908*0.68</f>
        <v>765.4964</v>
      </c>
    </row>
    <row r="909" customFormat="false" ht="15" hidden="false" customHeight="false" outlineLevel="0" collapsed="false">
      <c r="A909" s="12" t="n">
        <v>2339</v>
      </c>
      <c r="B909" s="13" t="s">
        <v>1345</v>
      </c>
      <c r="C909" s="14" t="n">
        <v>294.51</v>
      </c>
      <c r="D909" s="15" t="n">
        <f aca="false">C909*0.68</f>
        <v>200.2668</v>
      </c>
    </row>
    <row r="910" customFormat="false" ht="15" hidden="false" customHeight="false" outlineLevel="0" collapsed="false">
      <c r="A910" s="12" t="n">
        <v>2340</v>
      </c>
      <c r="B910" s="13" t="s">
        <v>1346</v>
      </c>
      <c r="C910" s="14" t="n">
        <v>44.47</v>
      </c>
      <c r="D910" s="15" t="n">
        <f aca="false">C910*0.68</f>
        <v>30.2396</v>
      </c>
    </row>
    <row r="911" customFormat="false" ht="15" hidden="false" customHeight="false" outlineLevel="0" collapsed="false">
      <c r="A911" s="12" t="s">
        <v>1347</v>
      </c>
      <c r="B911" s="13" t="s">
        <v>1348</v>
      </c>
      <c r="C911" s="14" t="n">
        <v>123.24</v>
      </c>
      <c r="D911" s="15" t="n">
        <f aca="false">C911*0.68</f>
        <v>83.8032</v>
      </c>
    </row>
    <row r="912" customFormat="false" ht="15" hidden="false" customHeight="false" outlineLevel="0" collapsed="false">
      <c r="A912" s="12" t="n">
        <v>2341</v>
      </c>
      <c r="B912" s="13" t="s">
        <v>1349</v>
      </c>
      <c r="C912" s="14" t="n">
        <v>33.7</v>
      </c>
      <c r="D912" s="15" t="n">
        <f aca="false">C912*0.68</f>
        <v>22.916</v>
      </c>
    </row>
    <row r="913" customFormat="false" ht="15" hidden="false" customHeight="false" outlineLevel="0" collapsed="false">
      <c r="A913" s="12" t="n">
        <v>2342</v>
      </c>
      <c r="B913" s="13" t="s">
        <v>1350</v>
      </c>
      <c r="C913" s="14" t="n">
        <v>17.6</v>
      </c>
      <c r="D913" s="15" t="n">
        <f aca="false">C913*0.68</f>
        <v>11.968</v>
      </c>
    </row>
    <row r="914" customFormat="false" ht="15" hidden="false" customHeight="false" outlineLevel="0" collapsed="false">
      <c r="A914" s="12" t="n">
        <v>2343</v>
      </c>
      <c r="B914" s="13" t="s">
        <v>1351</v>
      </c>
      <c r="C914" s="14" t="n">
        <v>18.15</v>
      </c>
      <c r="D914" s="15" t="n">
        <f aca="false">C914*0.68</f>
        <v>12.342</v>
      </c>
    </row>
    <row r="915" customFormat="false" ht="15" hidden="false" customHeight="false" outlineLevel="0" collapsed="false">
      <c r="A915" s="12" t="n">
        <v>2344</v>
      </c>
      <c r="B915" s="13" t="s">
        <v>1352</v>
      </c>
      <c r="C915" s="14" t="n">
        <v>13.1</v>
      </c>
      <c r="D915" s="15" t="n">
        <f aca="false">C915*0.68</f>
        <v>8.908</v>
      </c>
    </row>
    <row r="916" customFormat="false" ht="15" hidden="false" customHeight="false" outlineLevel="0" collapsed="false">
      <c r="A916" s="12" t="s">
        <v>1353</v>
      </c>
      <c r="B916" s="13" t="s">
        <v>1354</v>
      </c>
      <c r="C916" s="14" t="n">
        <v>28.81</v>
      </c>
      <c r="D916" s="15" t="n">
        <f aca="false">C916*0.68</f>
        <v>19.5908</v>
      </c>
    </row>
    <row r="917" customFormat="false" ht="15" hidden="false" customHeight="false" outlineLevel="0" collapsed="false">
      <c r="A917" s="12" t="n">
        <v>2345</v>
      </c>
      <c r="B917" s="13" t="s">
        <v>1355</v>
      </c>
      <c r="C917" s="14" t="n">
        <v>22.17</v>
      </c>
      <c r="D917" s="15" t="n">
        <f aca="false">C917*0.68</f>
        <v>15.0756</v>
      </c>
    </row>
    <row r="918" customFormat="false" ht="15" hidden="false" customHeight="false" outlineLevel="0" collapsed="false">
      <c r="A918" s="12" t="n">
        <v>2346</v>
      </c>
      <c r="B918" s="13" t="s">
        <v>1356</v>
      </c>
      <c r="C918" s="14" t="n">
        <v>5.54</v>
      </c>
      <c r="D918" s="15" t="n">
        <f aca="false">C918*0.68</f>
        <v>3.7672</v>
      </c>
    </row>
    <row r="919" customFormat="false" ht="15" hidden="false" customHeight="false" outlineLevel="0" collapsed="false">
      <c r="A919" s="12" t="n">
        <v>2347</v>
      </c>
      <c r="B919" s="13" t="s">
        <v>1357</v>
      </c>
      <c r="C919" s="14" t="n">
        <v>124.76</v>
      </c>
      <c r="D919" s="15" t="n">
        <f aca="false">C919*0.68</f>
        <v>84.8368</v>
      </c>
    </row>
    <row r="920" customFormat="false" ht="15" hidden="false" customHeight="false" outlineLevel="0" collapsed="false">
      <c r="A920" s="12" t="n">
        <v>2348</v>
      </c>
      <c r="B920" s="13" t="s">
        <v>1358</v>
      </c>
      <c r="C920" s="14" t="n">
        <v>66.76</v>
      </c>
      <c r="D920" s="15" t="n">
        <f aca="false">C920*0.68</f>
        <v>45.3968</v>
      </c>
    </row>
    <row r="921" customFormat="false" ht="15" hidden="false" customHeight="false" outlineLevel="0" collapsed="false">
      <c r="A921" s="12" t="n">
        <v>2349</v>
      </c>
      <c r="B921" s="13" t="s">
        <v>1359</v>
      </c>
      <c r="C921" s="14" t="n">
        <v>11.27</v>
      </c>
      <c r="D921" s="15" t="n">
        <f aca="false">C921*0.68</f>
        <v>7.6636</v>
      </c>
    </row>
    <row r="922" customFormat="false" ht="15" hidden="false" customHeight="false" outlineLevel="0" collapsed="false">
      <c r="A922" s="12" t="s">
        <v>1360</v>
      </c>
      <c r="B922" s="13" t="s">
        <v>1361</v>
      </c>
      <c r="C922" s="14" t="n">
        <v>78.67</v>
      </c>
      <c r="D922" s="15" t="n">
        <f aca="false">C922*0.68</f>
        <v>53.4956</v>
      </c>
    </row>
    <row r="923" customFormat="false" ht="15" hidden="false" customHeight="false" outlineLevel="0" collapsed="false">
      <c r="A923" s="12" t="n">
        <v>235</v>
      </c>
      <c r="B923" s="13" t="s">
        <v>1362</v>
      </c>
      <c r="C923" s="14" t="n">
        <v>19.74</v>
      </c>
      <c r="D923" s="15" t="n">
        <f aca="false">C923*0.68</f>
        <v>13.4232</v>
      </c>
    </row>
    <row r="924" customFormat="false" ht="15" hidden="false" customHeight="false" outlineLevel="0" collapsed="false">
      <c r="A924" s="12" t="n">
        <v>2350</v>
      </c>
      <c r="B924" s="13" t="s">
        <v>1363</v>
      </c>
      <c r="C924" s="14" t="n">
        <v>32.89</v>
      </c>
      <c r="D924" s="15" t="n">
        <f aca="false">C924*0.68</f>
        <v>22.3652</v>
      </c>
    </row>
    <row r="925" customFormat="false" ht="15" hidden="false" customHeight="false" outlineLevel="0" collapsed="false">
      <c r="A925" s="12" t="n">
        <v>2351</v>
      </c>
      <c r="B925" s="13" t="s">
        <v>1364</v>
      </c>
      <c r="C925" s="14" t="n">
        <v>17.65</v>
      </c>
      <c r="D925" s="15" t="n">
        <f aca="false">C925*0.68</f>
        <v>12.002</v>
      </c>
    </row>
    <row r="926" customFormat="false" ht="15" hidden="false" customHeight="false" outlineLevel="0" collapsed="false">
      <c r="A926" s="12" t="n">
        <v>2352</v>
      </c>
      <c r="B926" s="13" t="s">
        <v>1365</v>
      </c>
      <c r="C926" s="14" t="n">
        <v>17.48</v>
      </c>
      <c r="D926" s="15" t="n">
        <f aca="false">C926*0.68</f>
        <v>11.8864</v>
      </c>
    </row>
    <row r="927" customFormat="false" ht="15" hidden="false" customHeight="false" outlineLevel="0" collapsed="false">
      <c r="A927" s="12" t="n">
        <v>2353</v>
      </c>
      <c r="B927" s="13" t="s">
        <v>1366</v>
      </c>
      <c r="C927" s="14" t="n">
        <v>16.05</v>
      </c>
      <c r="D927" s="15" t="n">
        <f aca="false">C927*0.68</f>
        <v>10.914</v>
      </c>
    </row>
    <row r="928" customFormat="false" ht="15" hidden="false" customHeight="false" outlineLevel="0" collapsed="false">
      <c r="A928" s="12" t="n">
        <v>2354</v>
      </c>
      <c r="B928" s="13" t="s">
        <v>1367</v>
      </c>
      <c r="C928" s="14" t="n">
        <v>69.52</v>
      </c>
      <c r="D928" s="15" t="n">
        <f aca="false">C928*0.68</f>
        <v>47.2736</v>
      </c>
    </row>
    <row r="929" customFormat="false" ht="15" hidden="false" customHeight="false" outlineLevel="0" collapsed="false">
      <c r="A929" s="12" t="n">
        <v>2355</v>
      </c>
      <c r="B929" s="13" t="s">
        <v>1368</v>
      </c>
      <c r="C929" s="14" t="n">
        <v>8.18</v>
      </c>
      <c r="D929" s="15" t="n">
        <f aca="false">C929*0.68</f>
        <v>5.5624</v>
      </c>
    </row>
    <row r="930" customFormat="false" ht="15" hidden="false" customHeight="false" outlineLevel="0" collapsed="false">
      <c r="A930" s="12" t="n">
        <v>2360</v>
      </c>
      <c r="B930" s="13" t="s">
        <v>1369</v>
      </c>
      <c r="C930" s="14" t="n">
        <v>145.41</v>
      </c>
      <c r="D930" s="15" t="n">
        <f aca="false">C930*0.68</f>
        <v>98.8788</v>
      </c>
    </row>
    <row r="931" customFormat="false" ht="15" hidden="false" customHeight="false" outlineLevel="0" collapsed="false">
      <c r="A931" s="12" t="n">
        <v>23600</v>
      </c>
      <c r="B931" s="13" t="s">
        <v>1370</v>
      </c>
      <c r="C931" s="14" t="n">
        <v>126.12</v>
      </c>
      <c r="D931" s="15" t="n">
        <f aca="false">C931*0.68</f>
        <v>85.7616</v>
      </c>
    </row>
    <row r="932" customFormat="false" ht="15" hidden="false" customHeight="false" outlineLevel="0" collapsed="false">
      <c r="A932" s="12" t="n">
        <v>2361</v>
      </c>
      <c r="B932" s="13" t="s">
        <v>1371</v>
      </c>
      <c r="C932" s="14" t="n">
        <v>86.48</v>
      </c>
      <c r="D932" s="15" t="n">
        <f aca="false">C932*0.68</f>
        <v>58.8064</v>
      </c>
    </row>
    <row r="933" customFormat="false" ht="15" hidden="false" customHeight="false" outlineLevel="0" collapsed="false">
      <c r="A933" s="12" t="n">
        <v>23610</v>
      </c>
      <c r="B933" s="13" t="s">
        <v>1372</v>
      </c>
      <c r="C933" s="14" t="n">
        <v>9.25</v>
      </c>
      <c r="D933" s="15" t="n">
        <f aca="false">C933*0.68</f>
        <v>6.29</v>
      </c>
    </row>
    <row r="934" customFormat="false" ht="15" hidden="false" customHeight="false" outlineLevel="0" collapsed="false">
      <c r="A934" s="12" t="n">
        <v>2362</v>
      </c>
      <c r="B934" s="13" t="s">
        <v>1373</v>
      </c>
      <c r="C934" s="14" t="n">
        <v>88.94</v>
      </c>
      <c r="D934" s="15" t="n">
        <f aca="false">C934*0.68</f>
        <v>60.4792</v>
      </c>
    </row>
    <row r="935" customFormat="false" ht="15" hidden="false" customHeight="false" outlineLevel="0" collapsed="false">
      <c r="A935" s="12" t="n">
        <v>23620</v>
      </c>
      <c r="B935" s="13" t="s">
        <v>1374</v>
      </c>
      <c r="C935" s="14" t="n">
        <v>604.87</v>
      </c>
      <c r="D935" s="15" t="n">
        <f aca="false">C935*0.68</f>
        <v>411.3116</v>
      </c>
    </row>
    <row r="936" customFormat="false" ht="15" hidden="false" customHeight="false" outlineLevel="0" collapsed="false">
      <c r="A936" s="12" t="n">
        <v>23621</v>
      </c>
      <c r="B936" s="13" t="s">
        <v>1375</v>
      </c>
      <c r="C936" s="14" t="n">
        <v>330.43</v>
      </c>
      <c r="D936" s="15" t="n">
        <f aca="false">C936*0.68</f>
        <v>224.6924</v>
      </c>
    </row>
    <row r="937" customFormat="false" ht="15" hidden="false" customHeight="false" outlineLevel="0" collapsed="false">
      <c r="A937" s="12" t="n">
        <v>2363</v>
      </c>
      <c r="B937" s="13" t="s">
        <v>1376</v>
      </c>
      <c r="C937" s="14" t="n">
        <v>50.48</v>
      </c>
      <c r="D937" s="15" t="n">
        <f aca="false">C937*0.68</f>
        <v>34.3264</v>
      </c>
    </row>
    <row r="938" customFormat="false" ht="15" hidden="false" customHeight="false" outlineLevel="0" collapsed="false">
      <c r="A938" s="12" t="n">
        <v>2364</v>
      </c>
      <c r="B938" s="13" t="s">
        <v>1377</v>
      </c>
      <c r="C938" s="14" t="n">
        <v>72.97</v>
      </c>
      <c r="D938" s="15" t="n">
        <f aca="false">C938*0.68</f>
        <v>49.6196</v>
      </c>
    </row>
    <row r="939" customFormat="false" ht="15" hidden="false" customHeight="false" outlineLevel="0" collapsed="false">
      <c r="A939" s="12" t="n">
        <v>2365</v>
      </c>
      <c r="B939" s="13" t="s">
        <v>1378</v>
      </c>
      <c r="C939" s="14" t="n">
        <v>27.22</v>
      </c>
      <c r="D939" s="15" t="n">
        <f aca="false">C939*0.68</f>
        <v>18.5096</v>
      </c>
    </row>
    <row r="940" customFormat="false" ht="15" hidden="false" customHeight="false" outlineLevel="0" collapsed="false">
      <c r="A940" s="12" t="n">
        <v>2366</v>
      </c>
      <c r="B940" s="13" t="s">
        <v>1379</v>
      </c>
      <c r="C940" s="14" t="n">
        <v>54.02</v>
      </c>
      <c r="D940" s="15" t="n">
        <f aca="false">C940*0.68</f>
        <v>36.7336</v>
      </c>
    </row>
    <row r="941" customFormat="false" ht="15" hidden="false" customHeight="false" outlineLevel="0" collapsed="false">
      <c r="A941" s="12" t="n">
        <v>2367</v>
      </c>
      <c r="B941" s="13" t="s">
        <v>1380</v>
      </c>
      <c r="C941" s="14" t="n">
        <v>40.68</v>
      </c>
      <c r="D941" s="15" t="n">
        <f aca="false">C941*0.68</f>
        <v>27.6624</v>
      </c>
    </row>
    <row r="942" customFormat="false" ht="15" hidden="false" customHeight="false" outlineLevel="0" collapsed="false">
      <c r="A942" s="12" t="n">
        <v>2368</v>
      </c>
      <c r="B942" s="13" t="s">
        <v>1381</v>
      </c>
      <c r="C942" s="14" t="n">
        <v>38.22</v>
      </c>
      <c r="D942" s="15" t="n">
        <f aca="false">C942*0.68</f>
        <v>25.9896</v>
      </c>
    </row>
    <row r="943" customFormat="false" ht="15" hidden="false" customHeight="false" outlineLevel="0" collapsed="false">
      <c r="A943" s="12" t="n">
        <v>2369</v>
      </c>
      <c r="B943" s="13" t="s">
        <v>1382</v>
      </c>
      <c r="C943" s="14" t="n">
        <v>37.49</v>
      </c>
      <c r="D943" s="15" t="n">
        <f aca="false">C943*0.68</f>
        <v>25.4932</v>
      </c>
    </row>
    <row r="944" customFormat="false" ht="15" hidden="false" customHeight="false" outlineLevel="0" collapsed="false">
      <c r="A944" s="12" t="n">
        <v>2370</v>
      </c>
      <c r="B944" s="13" t="s">
        <v>1383</v>
      </c>
      <c r="C944" s="14" t="n">
        <v>711.89</v>
      </c>
      <c r="D944" s="15" t="n">
        <f aca="false">C944*0.68</f>
        <v>484.0852</v>
      </c>
    </row>
    <row r="945" customFormat="false" ht="15" hidden="false" customHeight="false" outlineLevel="0" collapsed="false">
      <c r="A945" s="12" t="s">
        <v>1384</v>
      </c>
      <c r="B945" s="13" t="s">
        <v>1385</v>
      </c>
      <c r="C945" s="14" t="n">
        <v>367.14</v>
      </c>
      <c r="D945" s="15" t="n">
        <f aca="false">C945*0.68</f>
        <v>249.6552</v>
      </c>
    </row>
    <row r="946" customFormat="false" ht="15" hidden="false" customHeight="false" outlineLevel="0" collapsed="false">
      <c r="A946" s="12" t="n">
        <v>2373</v>
      </c>
      <c r="B946" s="13" t="s">
        <v>1386</v>
      </c>
      <c r="C946" s="14" t="n">
        <v>11.53</v>
      </c>
      <c r="D946" s="15" t="n">
        <f aca="false">C946*0.68</f>
        <v>7.8404</v>
      </c>
    </row>
    <row r="947" customFormat="false" ht="15" hidden="false" customHeight="false" outlineLevel="0" collapsed="false">
      <c r="A947" s="12" t="n">
        <v>2374</v>
      </c>
      <c r="B947" s="13" t="s">
        <v>1387</v>
      </c>
      <c r="C947" s="14" t="n">
        <v>20.39</v>
      </c>
      <c r="D947" s="15" t="n">
        <f aca="false">C947*0.68</f>
        <v>13.8652</v>
      </c>
    </row>
    <row r="948" customFormat="false" ht="15" hidden="false" customHeight="false" outlineLevel="0" collapsed="false">
      <c r="A948" s="12" t="n">
        <v>2375</v>
      </c>
      <c r="B948" s="13" t="s">
        <v>1388</v>
      </c>
      <c r="C948" s="14" t="n">
        <v>11.35</v>
      </c>
      <c r="D948" s="15" t="n">
        <f aca="false">C948*0.68</f>
        <v>7.718</v>
      </c>
    </row>
    <row r="949" customFormat="false" ht="15" hidden="false" customHeight="false" outlineLevel="0" collapsed="false">
      <c r="A949" s="12" t="n">
        <v>2376</v>
      </c>
      <c r="B949" s="13" t="s">
        <v>1389</v>
      </c>
      <c r="C949" s="14" t="n">
        <v>12.55</v>
      </c>
      <c r="D949" s="15" t="n">
        <f aca="false">C949*0.68</f>
        <v>8.534</v>
      </c>
    </row>
    <row r="950" customFormat="false" ht="15" hidden="false" customHeight="false" outlineLevel="0" collapsed="false">
      <c r="A950" s="12" t="n">
        <v>2377</v>
      </c>
      <c r="B950" s="13" t="s">
        <v>1389</v>
      </c>
      <c r="C950" s="14" t="n">
        <v>13.36</v>
      </c>
      <c r="D950" s="15" t="n">
        <f aca="false">C950*0.68</f>
        <v>9.0848</v>
      </c>
    </row>
    <row r="951" customFormat="false" ht="15" hidden="false" customHeight="false" outlineLevel="0" collapsed="false">
      <c r="A951" s="12" t="n">
        <v>2379</v>
      </c>
      <c r="B951" s="13" t="s">
        <v>1390</v>
      </c>
      <c r="C951" s="14" t="n">
        <v>12.45</v>
      </c>
      <c r="D951" s="15" t="n">
        <f aca="false">C951*0.68</f>
        <v>8.466</v>
      </c>
    </row>
    <row r="952" customFormat="false" ht="15" hidden="false" customHeight="false" outlineLevel="0" collapsed="false">
      <c r="A952" s="12" t="n">
        <v>2389</v>
      </c>
      <c r="B952" s="13" t="s">
        <v>1391</v>
      </c>
      <c r="C952" s="14" t="n">
        <v>18.48</v>
      </c>
      <c r="D952" s="15" t="n">
        <f aca="false">C952*0.68</f>
        <v>12.5664</v>
      </c>
    </row>
    <row r="953" customFormat="false" ht="15" hidden="false" customHeight="false" outlineLevel="0" collapsed="false">
      <c r="A953" s="12" t="n">
        <v>2390</v>
      </c>
      <c r="B953" s="13" t="s">
        <v>1392</v>
      </c>
      <c r="C953" s="14" t="n">
        <v>421.52</v>
      </c>
      <c r="D953" s="15" t="n">
        <f aca="false">C953*0.68</f>
        <v>286.6336</v>
      </c>
    </row>
    <row r="954" customFormat="false" ht="15" hidden="false" customHeight="false" outlineLevel="0" collapsed="false">
      <c r="A954" s="12" t="s">
        <v>1393</v>
      </c>
      <c r="B954" s="13" t="s">
        <v>1394</v>
      </c>
      <c r="C954" s="14" t="n">
        <v>38.14</v>
      </c>
      <c r="D954" s="15" t="n">
        <f aca="false">C954*0.68</f>
        <v>25.9352</v>
      </c>
    </row>
    <row r="955" customFormat="false" ht="15" hidden="false" customHeight="false" outlineLevel="0" collapsed="false">
      <c r="A955" s="12" t="s">
        <v>1395</v>
      </c>
      <c r="B955" s="13" t="s">
        <v>1394</v>
      </c>
      <c r="C955" s="14" t="n">
        <v>38.14</v>
      </c>
      <c r="D955" s="15" t="n">
        <f aca="false">C955*0.68</f>
        <v>25.9352</v>
      </c>
    </row>
    <row r="956" customFormat="false" ht="15" hidden="false" customHeight="false" outlineLevel="0" collapsed="false">
      <c r="A956" s="12" t="n">
        <v>2391</v>
      </c>
      <c r="B956" s="13" t="s">
        <v>1396</v>
      </c>
      <c r="C956" s="14" t="n">
        <v>55.87</v>
      </c>
      <c r="D956" s="15" t="n">
        <f aca="false">C956*0.68</f>
        <v>37.9916</v>
      </c>
    </row>
    <row r="957" customFormat="false" ht="15" hidden="false" customHeight="false" outlineLevel="0" collapsed="false">
      <c r="A957" s="12" t="s">
        <v>1397</v>
      </c>
      <c r="B957" s="13" t="s">
        <v>1398</v>
      </c>
      <c r="C957" s="14" t="n">
        <v>16.42</v>
      </c>
      <c r="D957" s="15" t="n">
        <f aca="false">C957*0.68</f>
        <v>11.1656</v>
      </c>
    </row>
    <row r="958" customFormat="false" ht="15" hidden="false" customHeight="false" outlineLevel="0" collapsed="false">
      <c r="A958" s="12" t="n">
        <v>2392</v>
      </c>
      <c r="B958" s="13" t="s">
        <v>1399</v>
      </c>
      <c r="C958" s="14" t="n">
        <v>34.54</v>
      </c>
      <c r="D958" s="15" t="n">
        <f aca="false">C958*0.68</f>
        <v>23.4872</v>
      </c>
    </row>
    <row r="959" customFormat="false" ht="15" hidden="false" customHeight="false" outlineLevel="0" collapsed="false">
      <c r="A959" s="12" t="s">
        <v>1400</v>
      </c>
      <c r="B959" s="13" t="s">
        <v>1398</v>
      </c>
      <c r="C959" s="14" t="n">
        <v>9.41</v>
      </c>
      <c r="D959" s="15" t="n">
        <f aca="false">C959*0.68</f>
        <v>6.3988</v>
      </c>
    </row>
    <row r="960" customFormat="false" ht="15" hidden="false" customHeight="false" outlineLevel="0" collapsed="false">
      <c r="A960" s="12" t="n">
        <v>2395</v>
      </c>
      <c r="B960" s="13" t="s">
        <v>1401</v>
      </c>
      <c r="C960" s="14" t="n">
        <v>7.65</v>
      </c>
      <c r="D960" s="15" t="n">
        <f aca="false">C960*0.68</f>
        <v>5.202</v>
      </c>
    </row>
    <row r="961" customFormat="false" ht="15" hidden="false" customHeight="false" outlineLevel="0" collapsed="false">
      <c r="A961" s="12" t="n">
        <v>2396</v>
      </c>
      <c r="B961" s="13" t="s">
        <v>1401</v>
      </c>
      <c r="C961" s="14" t="n">
        <v>7.13</v>
      </c>
      <c r="D961" s="15" t="n">
        <f aca="false">C961*0.68</f>
        <v>4.8484</v>
      </c>
    </row>
    <row r="962" customFormat="false" ht="15" hidden="false" customHeight="false" outlineLevel="0" collapsed="false">
      <c r="A962" s="12" t="s">
        <v>1402</v>
      </c>
      <c r="B962" s="13" t="s">
        <v>1403</v>
      </c>
      <c r="C962" s="14" t="n">
        <v>55.16</v>
      </c>
      <c r="D962" s="15" t="n">
        <f aca="false">C962*0.68</f>
        <v>37.5088</v>
      </c>
    </row>
    <row r="963" customFormat="false" ht="15" hidden="false" customHeight="false" outlineLevel="0" collapsed="false">
      <c r="A963" s="12" t="s">
        <v>1404</v>
      </c>
      <c r="B963" s="13" t="s">
        <v>1405</v>
      </c>
      <c r="C963" s="14" t="n">
        <v>511.84</v>
      </c>
      <c r="D963" s="15" t="n">
        <f aca="false">C963*0.68</f>
        <v>348.0512</v>
      </c>
    </row>
    <row r="964" customFormat="false" ht="15" hidden="false" customHeight="false" outlineLevel="0" collapsed="false">
      <c r="A964" s="12" t="s">
        <v>1406</v>
      </c>
      <c r="B964" s="13" t="s">
        <v>1407</v>
      </c>
      <c r="C964" s="14" t="n">
        <v>658.07</v>
      </c>
      <c r="D964" s="15" t="n">
        <f aca="false">C964*0.68</f>
        <v>447.4876</v>
      </c>
    </row>
    <row r="965" customFormat="false" ht="15" hidden="false" customHeight="false" outlineLevel="0" collapsed="false">
      <c r="A965" s="12" t="s">
        <v>1408</v>
      </c>
      <c r="B965" s="13" t="s">
        <v>1409</v>
      </c>
      <c r="C965" s="14" t="n">
        <v>440.31</v>
      </c>
      <c r="D965" s="15" t="n">
        <f aca="false">C965*0.68</f>
        <v>299.4108</v>
      </c>
    </row>
    <row r="966" customFormat="false" ht="15" hidden="false" customHeight="false" outlineLevel="0" collapsed="false">
      <c r="A966" s="12" t="s">
        <v>1410</v>
      </c>
      <c r="B966" s="13" t="s">
        <v>1411</v>
      </c>
      <c r="C966" s="14" t="n">
        <v>521.88</v>
      </c>
      <c r="D966" s="15" t="n">
        <f aca="false">C966*0.68</f>
        <v>354.8784</v>
      </c>
    </row>
    <row r="967" customFormat="false" ht="15" hidden="false" customHeight="false" outlineLevel="0" collapsed="false">
      <c r="A967" s="12" t="s">
        <v>1412</v>
      </c>
      <c r="B967" s="13" t="s">
        <v>1413</v>
      </c>
      <c r="C967" s="14" t="n">
        <v>755.9</v>
      </c>
      <c r="D967" s="15" t="n">
        <f aca="false">C967*0.68</f>
        <v>514.012</v>
      </c>
    </row>
    <row r="968" customFormat="false" ht="15" hidden="false" customHeight="false" outlineLevel="0" collapsed="false">
      <c r="A968" s="12" t="s">
        <v>1414</v>
      </c>
      <c r="B968" s="13" t="s">
        <v>1415</v>
      </c>
      <c r="C968" s="14" t="n">
        <v>280.8</v>
      </c>
      <c r="D968" s="15" t="n">
        <f aca="false">C968*0.68</f>
        <v>190.944</v>
      </c>
    </row>
    <row r="969" customFormat="false" ht="15" hidden="false" customHeight="false" outlineLevel="0" collapsed="false">
      <c r="A969" s="12" t="s">
        <v>1416</v>
      </c>
      <c r="B969" s="13" t="s">
        <v>1417</v>
      </c>
      <c r="C969" s="14" t="n">
        <v>394.39</v>
      </c>
      <c r="D969" s="15" t="n">
        <f aca="false">C969*0.68</f>
        <v>268.1852</v>
      </c>
    </row>
    <row r="970" customFormat="false" ht="15" hidden="false" customHeight="false" outlineLevel="0" collapsed="false">
      <c r="A970" s="12" t="n">
        <v>24000</v>
      </c>
      <c r="B970" s="13" t="s">
        <v>1418</v>
      </c>
      <c r="C970" s="14" t="n">
        <v>1.23</v>
      </c>
      <c r="D970" s="15" t="n">
        <f aca="false">C970*0.68</f>
        <v>0.8364</v>
      </c>
    </row>
    <row r="971" customFormat="false" ht="15" hidden="false" customHeight="false" outlineLevel="0" collapsed="false">
      <c r="A971" s="12" t="n">
        <v>24004</v>
      </c>
      <c r="B971" s="13" t="s">
        <v>1419</v>
      </c>
      <c r="C971" s="14" t="n">
        <v>1.23</v>
      </c>
      <c r="D971" s="15" t="n">
        <f aca="false">C971*0.68</f>
        <v>0.8364</v>
      </c>
    </row>
    <row r="972" customFormat="false" ht="15" hidden="false" customHeight="false" outlineLevel="0" collapsed="false">
      <c r="A972" s="12" t="n">
        <v>24008</v>
      </c>
      <c r="B972" s="13" t="s">
        <v>1420</v>
      </c>
      <c r="C972" s="14" t="n">
        <v>1.23</v>
      </c>
      <c r="D972" s="15" t="n">
        <f aca="false">C972*0.68</f>
        <v>0.8364</v>
      </c>
    </row>
    <row r="973" customFormat="false" ht="15" hidden="false" customHeight="false" outlineLevel="0" collapsed="false">
      <c r="A973" s="12" t="n">
        <v>24012</v>
      </c>
      <c r="B973" s="13" t="s">
        <v>1421</v>
      </c>
      <c r="C973" s="14" t="n">
        <v>1.23</v>
      </c>
      <c r="D973" s="15" t="n">
        <f aca="false">C973*0.68</f>
        <v>0.8364</v>
      </c>
    </row>
    <row r="974" customFormat="false" ht="15" hidden="false" customHeight="false" outlineLevel="0" collapsed="false">
      <c r="A974" s="12" t="n">
        <v>24016</v>
      </c>
      <c r="B974" s="13" t="s">
        <v>1422</v>
      </c>
      <c r="C974" s="14" t="n">
        <v>1.23</v>
      </c>
      <c r="D974" s="15" t="n">
        <f aca="false">C974*0.68</f>
        <v>0.8364</v>
      </c>
    </row>
    <row r="975" customFormat="false" ht="15" hidden="false" customHeight="false" outlineLevel="0" collapsed="false">
      <c r="A975" s="12" t="n">
        <v>24020</v>
      </c>
      <c r="B975" s="13" t="s">
        <v>1423</v>
      </c>
      <c r="C975" s="14" t="n">
        <v>1.23</v>
      </c>
      <c r="D975" s="15" t="n">
        <f aca="false">C975*0.68</f>
        <v>0.8364</v>
      </c>
    </row>
    <row r="976" customFormat="false" ht="15" hidden="false" customHeight="false" outlineLevel="0" collapsed="false">
      <c r="A976" s="12" t="n">
        <v>24028</v>
      </c>
      <c r="B976" s="13" t="s">
        <v>1424</v>
      </c>
      <c r="C976" s="14" t="n">
        <v>1.23</v>
      </c>
      <c r="D976" s="15" t="n">
        <f aca="false">C976*0.68</f>
        <v>0.8364</v>
      </c>
    </row>
    <row r="977" customFormat="false" ht="15" hidden="false" customHeight="false" outlineLevel="0" collapsed="false">
      <c r="A977" s="12" t="n">
        <v>24040</v>
      </c>
      <c r="B977" s="13" t="s">
        <v>1425</v>
      </c>
      <c r="C977" s="14" t="n">
        <v>1.23</v>
      </c>
      <c r="D977" s="15" t="n">
        <f aca="false">C977*0.68</f>
        <v>0.8364</v>
      </c>
    </row>
    <row r="978" customFormat="false" ht="15" hidden="false" customHeight="false" outlineLevel="0" collapsed="false">
      <c r="A978" s="12" t="s">
        <v>1426</v>
      </c>
      <c r="B978" s="13" t="s">
        <v>1427</v>
      </c>
      <c r="C978" s="14" t="n">
        <v>16.34</v>
      </c>
      <c r="D978" s="15" t="n">
        <f aca="false">C978*0.68</f>
        <v>11.1112</v>
      </c>
    </row>
    <row r="979" customFormat="false" ht="15" hidden="false" customHeight="false" outlineLevel="0" collapsed="false">
      <c r="A979" s="12" t="s">
        <v>1428</v>
      </c>
      <c r="B979" s="13" t="s">
        <v>1429</v>
      </c>
      <c r="C979" s="14" t="n">
        <v>57.39</v>
      </c>
      <c r="D979" s="15" t="n">
        <f aca="false">C979*0.68</f>
        <v>39.0252</v>
      </c>
    </row>
    <row r="980" customFormat="false" ht="15" hidden="false" customHeight="false" outlineLevel="0" collapsed="false">
      <c r="A980" s="12" t="s">
        <v>1430</v>
      </c>
      <c r="B980" s="13" t="s">
        <v>1431</v>
      </c>
      <c r="C980" s="14" t="n">
        <v>38.43</v>
      </c>
      <c r="D980" s="15" t="n">
        <f aca="false">C980*0.68</f>
        <v>26.1324</v>
      </c>
    </row>
    <row r="981" customFormat="false" ht="15" hidden="false" customHeight="false" outlineLevel="0" collapsed="false">
      <c r="A981" s="12" t="s">
        <v>1432</v>
      </c>
      <c r="B981" s="13" t="s">
        <v>1433</v>
      </c>
      <c r="C981" s="14" t="n">
        <v>5.28</v>
      </c>
      <c r="D981" s="15" t="n">
        <f aca="false">C981*0.68</f>
        <v>3.5904</v>
      </c>
    </row>
    <row r="982" customFormat="false" ht="15" hidden="false" customHeight="false" outlineLevel="0" collapsed="false">
      <c r="A982" s="12" t="s">
        <v>1434</v>
      </c>
      <c r="B982" s="13" t="s">
        <v>1435</v>
      </c>
      <c r="C982" s="14" t="n">
        <v>8.31</v>
      </c>
      <c r="D982" s="15" t="n">
        <f aca="false">C982*0.68</f>
        <v>5.6508</v>
      </c>
    </row>
    <row r="983" customFormat="false" ht="15" hidden="false" customHeight="false" outlineLevel="0" collapsed="false">
      <c r="A983" s="12" t="n">
        <v>25032</v>
      </c>
      <c r="B983" s="13" t="s">
        <v>1436</v>
      </c>
      <c r="C983" s="14" t="n">
        <v>641.73</v>
      </c>
      <c r="D983" s="15" t="n">
        <f aca="false">C983*0.68</f>
        <v>436.3764</v>
      </c>
    </row>
    <row r="984" customFormat="false" ht="15" hidden="false" customHeight="false" outlineLevel="0" collapsed="false">
      <c r="A984" s="12" t="n">
        <v>25034</v>
      </c>
      <c r="B984" s="13" t="s">
        <v>1437</v>
      </c>
      <c r="C984" s="14" t="n">
        <v>641.73</v>
      </c>
      <c r="D984" s="15" t="n">
        <f aca="false">C984*0.68</f>
        <v>436.3764</v>
      </c>
    </row>
    <row r="985" customFormat="false" ht="15" hidden="false" customHeight="false" outlineLevel="0" collapsed="false">
      <c r="A985" s="12" t="n">
        <v>25036</v>
      </c>
      <c r="B985" s="13" t="s">
        <v>1438</v>
      </c>
      <c r="C985" s="14" t="n">
        <v>675.9</v>
      </c>
      <c r="D985" s="15" t="n">
        <f aca="false">C985*0.68</f>
        <v>459.612</v>
      </c>
    </row>
    <row r="986" customFormat="false" ht="15" hidden="false" customHeight="false" outlineLevel="0" collapsed="false">
      <c r="A986" s="12" t="n">
        <v>25038</v>
      </c>
      <c r="B986" s="13" t="s">
        <v>1439</v>
      </c>
      <c r="C986" s="14" t="n">
        <v>675.9</v>
      </c>
      <c r="D986" s="15" t="n">
        <f aca="false">C986*0.68</f>
        <v>459.612</v>
      </c>
    </row>
    <row r="987" customFormat="false" ht="15" hidden="false" customHeight="false" outlineLevel="0" collapsed="false">
      <c r="A987" s="12" t="n">
        <v>25042</v>
      </c>
      <c r="B987" s="13" t="s">
        <v>1440</v>
      </c>
      <c r="C987" s="14" t="n">
        <v>721.15</v>
      </c>
      <c r="D987" s="15" t="n">
        <f aca="false">C987*0.68</f>
        <v>490.382</v>
      </c>
    </row>
    <row r="988" customFormat="false" ht="15" hidden="false" customHeight="false" outlineLevel="0" collapsed="false">
      <c r="A988" s="12" t="n">
        <v>25044</v>
      </c>
      <c r="B988" s="13" t="s">
        <v>1441</v>
      </c>
      <c r="C988" s="14" t="n">
        <v>728.03</v>
      </c>
      <c r="D988" s="15" t="n">
        <f aca="false">C988*0.68</f>
        <v>495.0604</v>
      </c>
    </row>
    <row r="989" customFormat="false" ht="15" hidden="false" customHeight="false" outlineLevel="0" collapsed="false">
      <c r="A989" s="12" t="n">
        <v>25048</v>
      </c>
      <c r="B989" s="13" t="s">
        <v>1442</v>
      </c>
      <c r="C989" s="14" t="n">
        <v>761.93</v>
      </c>
      <c r="D989" s="15" t="n">
        <f aca="false">C989*0.68</f>
        <v>518.1124</v>
      </c>
    </row>
    <row r="990" customFormat="false" ht="15" hidden="false" customHeight="false" outlineLevel="0" collapsed="false">
      <c r="A990" s="12" t="n">
        <v>25050</v>
      </c>
      <c r="B990" s="13" t="s">
        <v>1443</v>
      </c>
      <c r="C990" s="14" t="n">
        <v>761.93</v>
      </c>
      <c r="D990" s="15" t="n">
        <f aca="false">C990*0.68</f>
        <v>518.1124</v>
      </c>
    </row>
    <row r="991" customFormat="false" ht="15" hidden="false" customHeight="false" outlineLevel="0" collapsed="false">
      <c r="A991" s="12" t="n">
        <v>25052</v>
      </c>
      <c r="B991" s="13" t="s">
        <v>1444</v>
      </c>
      <c r="C991" s="14" t="n">
        <v>784.44</v>
      </c>
      <c r="D991" s="15" t="n">
        <f aca="false">C991*0.68</f>
        <v>533.4192</v>
      </c>
    </row>
    <row r="992" customFormat="false" ht="15" hidden="false" customHeight="false" outlineLevel="0" collapsed="false">
      <c r="A992" s="12" t="n">
        <v>25056</v>
      </c>
      <c r="B992" s="13" t="s">
        <v>1445</v>
      </c>
      <c r="C992" s="14" t="n">
        <v>819.35</v>
      </c>
      <c r="D992" s="15" t="n">
        <f aca="false">C992*0.68</f>
        <v>557.158</v>
      </c>
    </row>
    <row r="993" customFormat="false" ht="15" hidden="false" customHeight="false" outlineLevel="0" collapsed="false">
      <c r="A993" s="12" t="n">
        <v>25058</v>
      </c>
      <c r="B993" s="13" t="s">
        <v>1446</v>
      </c>
      <c r="C993" s="14" t="n">
        <v>819.35</v>
      </c>
      <c r="D993" s="15" t="n">
        <f aca="false">C993*0.68</f>
        <v>557.158</v>
      </c>
    </row>
    <row r="994" customFormat="false" ht="15" hidden="false" customHeight="false" outlineLevel="0" collapsed="false">
      <c r="A994" s="12" t="n">
        <v>25060</v>
      </c>
      <c r="B994" s="13" t="s">
        <v>1447</v>
      </c>
      <c r="C994" s="14" t="n">
        <v>883.97</v>
      </c>
      <c r="D994" s="15" t="n">
        <f aca="false">C994*0.68</f>
        <v>601.0996</v>
      </c>
    </row>
    <row r="995" customFormat="false" ht="15" hidden="false" customHeight="false" outlineLevel="0" collapsed="false">
      <c r="A995" s="12" t="n">
        <v>25062</v>
      </c>
      <c r="B995" s="13" t="s">
        <v>1448</v>
      </c>
      <c r="C995" s="14" t="n">
        <v>883.97</v>
      </c>
      <c r="D995" s="15" t="n">
        <f aca="false">C995*0.68</f>
        <v>601.0996</v>
      </c>
    </row>
    <row r="996" customFormat="false" ht="15" hidden="false" customHeight="false" outlineLevel="0" collapsed="false">
      <c r="A996" s="12" t="n">
        <v>25064</v>
      </c>
      <c r="B996" s="13" t="s">
        <v>1449</v>
      </c>
      <c r="C996" s="14" t="n">
        <v>970.67</v>
      </c>
      <c r="D996" s="15" t="n">
        <f aca="false">C996*0.68</f>
        <v>660.0556</v>
      </c>
    </row>
    <row r="997" customFormat="false" ht="15" hidden="false" customHeight="false" outlineLevel="0" collapsed="false">
      <c r="A997" s="12" t="n">
        <v>25066</v>
      </c>
      <c r="B997" s="13" t="s">
        <v>1450</v>
      </c>
      <c r="C997" s="14" t="n">
        <v>999.5</v>
      </c>
      <c r="D997" s="15" t="n">
        <f aca="false">C997*0.68</f>
        <v>679.66</v>
      </c>
    </row>
    <row r="998" customFormat="false" ht="15" hidden="false" customHeight="false" outlineLevel="0" collapsed="false">
      <c r="A998" s="12" t="n">
        <v>25068</v>
      </c>
      <c r="B998" s="13" t="s">
        <v>1451</v>
      </c>
      <c r="C998" s="14" t="n">
        <v>1156.16</v>
      </c>
      <c r="D998" s="15" t="n">
        <f aca="false">C998*0.68</f>
        <v>786.1888</v>
      </c>
    </row>
    <row r="999" customFormat="false" ht="15" hidden="false" customHeight="false" outlineLevel="0" collapsed="false">
      <c r="A999" s="12" t="n">
        <v>25070</v>
      </c>
      <c r="B999" s="13" t="s">
        <v>1452</v>
      </c>
      <c r="C999" s="14" t="n">
        <v>1245.36</v>
      </c>
      <c r="D999" s="15" t="n">
        <f aca="false">C999*0.68</f>
        <v>846.8448</v>
      </c>
    </row>
    <row r="1000" customFormat="false" ht="15" hidden="false" customHeight="false" outlineLevel="0" collapsed="false">
      <c r="A1000" s="12" t="n">
        <v>25072</v>
      </c>
      <c r="B1000" s="13" t="s">
        <v>1453</v>
      </c>
      <c r="C1000" s="14" t="n">
        <v>1307.63</v>
      </c>
      <c r="D1000" s="15" t="n">
        <f aca="false">C1000*0.68</f>
        <v>889.1884</v>
      </c>
    </row>
    <row r="1001" customFormat="false" ht="15" hidden="false" customHeight="false" outlineLevel="0" collapsed="false">
      <c r="A1001" s="12" t="n">
        <v>25074</v>
      </c>
      <c r="B1001" s="13" t="s">
        <v>1454</v>
      </c>
      <c r="C1001" s="14" t="n">
        <v>1331.24</v>
      </c>
      <c r="D1001" s="15" t="n">
        <f aca="false">C1001*0.68</f>
        <v>905.2432</v>
      </c>
    </row>
    <row r="1002" customFormat="false" ht="15" hidden="false" customHeight="false" outlineLevel="0" collapsed="false">
      <c r="A1002" s="12" t="n">
        <v>25076</v>
      </c>
      <c r="B1002" s="13" t="s">
        <v>1455</v>
      </c>
      <c r="C1002" s="14" t="n">
        <v>1384.1</v>
      </c>
      <c r="D1002" s="15" t="n">
        <f aca="false">C1002*0.68</f>
        <v>941.188</v>
      </c>
    </row>
    <row r="1003" customFormat="false" ht="15" hidden="false" customHeight="false" outlineLevel="0" collapsed="false">
      <c r="A1003" s="12" t="n">
        <v>25078</v>
      </c>
      <c r="B1003" s="13" t="s">
        <v>1456</v>
      </c>
      <c r="C1003" s="14" t="n">
        <v>1473.25</v>
      </c>
      <c r="D1003" s="15" t="n">
        <f aca="false">C1003*0.68</f>
        <v>1001.81</v>
      </c>
    </row>
    <row r="1004" customFormat="false" ht="15" hidden="false" customHeight="false" outlineLevel="0" collapsed="false">
      <c r="A1004" s="12" t="n">
        <v>25080</v>
      </c>
      <c r="B1004" s="13" t="s">
        <v>1457</v>
      </c>
      <c r="C1004" s="14" t="n">
        <v>1479.87</v>
      </c>
      <c r="D1004" s="15" t="n">
        <f aca="false">C1004*0.68</f>
        <v>1006.3116</v>
      </c>
    </row>
    <row r="1005" customFormat="false" ht="15" hidden="false" customHeight="false" outlineLevel="0" collapsed="false">
      <c r="A1005" s="12" t="s">
        <v>1458</v>
      </c>
      <c r="B1005" s="13" t="s">
        <v>1459</v>
      </c>
      <c r="C1005" s="14" t="n">
        <v>28.78</v>
      </c>
      <c r="D1005" s="15" t="n">
        <f aca="false">C1005*0.68</f>
        <v>19.5704</v>
      </c>
    </row>
    <row r="1006" customFormat="false" ht="15" hidden="false" customHeight="false" outlineLevel="0" collapsed="false">
      <c r="A1006" s="12" t="s">
        <v>1460</v>
      </c>
      <c r="B1006" s="13" t="s">
        <v>1459</v>
      </c>
      <c r="C1006" s="14" t="n">
        <v>74.07</v>
      </c>
      <c r="D1006" s="15" t="n">
        <f aca="false">C1006*0.68</f>
        <v>50.3676</v>
      </c>
    </row>
    <row r="1007" customFormat="false" ht="15" hidden="false" customHeight="false" outlineLevel="0" collapsed="false">
      <c r="A1007" s="12" t="s">
        <v>1461</v>
      </c>
      <c r="B1007" s="13" t="s">
        <v>1459</v>
      </c>
      <c r="C1007" s="14" t="n">
        <v>69.54</v>
      </c>
      <c r="D1007" s="15" t="n">
        <f aca="false">C1007*0.68</f>
        <v>47.2872</v>
      </c>
    </row>
    <row r="1008" customFormat="false" ht="15" hidden="false" customHeight="false" outlineLevel="0" collapsed="false">
      <c r="A1008" s="12" t="s">
        <v>1462</v>
      </c>
      <c r="B1008" s="13" t="s">
        <v>1463</v>
      </c>
      <c r="C1008" s="14" t="n">
        <v>39.53</v>
      </c>
      <c r="D1008" s="15" t="n">
        <f aca="false">C1008*0.68</f>
        <v>26.8804</v>
      </c>
    </row>
    <row r="1009" customFormat="false" ht="15" hidden="false" customHeight="false" outlineLevel="0" collapsed="false">
      <c r="A1009" s="12" t="s">
        <v>1464</v>
      </c>
      <c r="B1009" s="13" t="s">
        <v>1465</v>
      </c>
      <c r="C1009" s="14" t="n">
        <v>23.97</v>
      </c>
      <c r="D1009" s="15" t="n">
        <f aca="false">C1009*0.68</f>
        <v>16.2996</v>
      </c>
    </row>
    <row r="1010" customFormat="false" ht="15" hidden="false" customHeight="false" outlineLevel="0" collapsed="false">
      <c r="A1010" s="12" t="n">
        <v>2584</v>
      </c>
      <c r="B1010" s="13" t="s">
        <v>1466</v>
      </c>
      <c r="C1010" s="14" t="n">
        <v>1.96</v>
      </c>
      <c r="D1010" s="15" t="n">
        <f aca="false">C1010*0.68</f>
        <v>1.3328</v>
      </c>
    </row>
    <row r="1011" customFormat="false" ht="15" hidden="false" customHeight="false" outlineLevel="0" collapsed="false">
      <c r="A1011" s="12" t="n">
        <v>2585</v>
      </c>
      <c r="B1011" s="13" t="s">
        <v>1467</v>
      </c>
      <c r="C1011" s="14" t="n">
        <v>2.35</v>
      </c>
      <c r="D1011" s="15" t="n">
        <f aca="false">C1011*0.68</f>
        <v>1.598</v>
      </c>
    </row>
    <row r="1012" customFormat="false" ht="15" hidden="false" customHeight="false" outlineLevel="0" collapsed="false">
      <c r="A1012" s="12" t="s">
        <v>1468</v>
      </c>
      <c r="B1012" s="13" t="s">
        <v>1469</v>
      </c>
      <c r="C1012" s="14" t="n">
        <v>27.06</v>
      </c>
      <c r="D1012" s="15" t="n">
        <f aca="false">C1012*0.68</f>
        <v>18.4008</v>
      </c>
    </row>
    <row r="1013" customFormat="false" ht="15" hidden="false" customHeight="false" outlineLevel="0" collapsed="false">
      <c r="A1013" s="12" t="s">
        <v>1470</v>
      </c>
      <c r="B1013" s="13" t="s">
        <v>1471</v>
      </c>
      <c r="C1013" s="14" t="n">
        <v>31.06</v>
      </c>
      <c r="D1013" s="15" t="n">
        <f aca="false">C1013*0.68</f>
        <v>21.1208</v>
      </c>
    </row>
    <row r="1014" customFormat="false" ht="15" hidden="false" customHeight="false" outlineLevel="0" collapsed="false">
      <c r="A1014" s="12" t="n">
        <v>2590</v>
      </c>
      <c r="B1014" s="13" t="s">
        <v>1472</v>
      </c>
      <c r="C1014" s="14" t="n">
        <v>0.29</v>
      </c>
      <c r="D1014" s="15" t="n">
        <f aca="false">C1014*0.68</f>
        <v>0.1972</v>
      </c>
    </row>
    <row r="1015" customFormat="false" ht="15" hidden="false" customHeight="false" outlineLevel="0" collapsed="false">
      <c r="A1015" s="12" t="n">
        <v>2591</v>
      </c>
      <c r="B1015" s="13" t="s">
        <v>1473</v>
      </c>
      <c r="C1015" s="14" t="n">
        <v>0.31</v>
      </c>
      <c r="D1015" s="15" t="n">
        <f aca="false">C1015*0.68</f>
        <v>0.2108</v>
      </c>
    </row>
    <row r="1016" customFormat="false" ht="15" hidden="false" customHeight="false" outlineLevel="0" collapsed="false">
      <c r="A1016" s="12" t="n">
        <v>2592</v>
      </c>
      <c r="B1016" s="13" t="s">
        <v>1474</v>
      </c>
      <c r="C1016" s="14" t="n">
        <v>0.31</v>
      </c>
      <c r="D1016" s="15" t="n">
        <f aca="false">C1016*0.68</f>
        <v>0.2108</v>
      </c>
    </row>
    <row r="1017" customFormat="false" ht="15" hidden="false" customHeight="false" outlineLevel="0" collapsed="false">
      <c r="A1017" s="12" t="n">
        <v>2593</v>
      </c>
      <c r="B1017" s="13" t="s">
        <v>1475</v>
      </c>
      <c r="C1017" s="14" t="n">
        <v>0.31</v>
      </c>
      <c r="D1017" s="15" t="n">
        <f aca="false">C1017*0.68</f>
        <v>0.2108</v>
      </c>
    </row>
    <row r="1018" customFormat="false" ht="15" hidden="false" customHeight="false" outlineLevel="0" collapsed="false">
      <c r="A1018" s="12" t="s">
        <v>1476</v>
      </c>
      <c r="B1018" s="13" t="s">
        <v>1477</v>
      </c>
      <c r="C1018" s="14" t="n">
        <v>33.73</v>
      </c>
      <c r="D1018" s="15" t="n">
        <f aca="false">C1018*0.68</f>
        <v>22.9364</v>
      </c>
    </row>
    <row r="1019" customFormat="false" ht="15" hidden="false" customHeight="false" outlineLevel="0" collapsed="false">
      <c r="A1019" s="12" t="s">
        <v>1478</v>
      </c>
      <c r="B1019" s="13" t="s">
        <v>1479</v>
      </c>
      <c r="C1019" s="14" t="n">
        <v>26.52</v>
      </c>
      <c r="D1019" s="15" t="n">
        <f aca="false">C1019*0.68</f>
        <v>18.0336</v>
      </c>
    </row>
    <row r="1020" customFormat="false" ht="15" hidden="false" customHeight="false" outlineLevel="0" collapsed="false">
      <c r="A1020" s="12" t="s">
        <v>1480</v>
      </c>
      <c r="B1020" s="13" t="s">
        <v>1481</v>
      </c>
      <c r="C1020" s="14" t="n">
        <v>477.23</v>
      </c>
      <c r="D1020" s="15" t="n">
        <f aca="false">C1020*0.68</f>
        <v>324.5164</v>
      </c>
    </row>
    <row r="1021" customFormat="false" ht="15" hidden="false" customHeight="false" outlineLevel="0" collapsed="false">
      <c r="A1021" s="12" t="s">
        <v>1482</v>
      </c>
      <c r="B1021" s="13" t="s">
        <v>1483</v>
      </c>
      <c r="C1021" s="14" t="n">
        <v>543.65</v>
      </c>
      <c r="D1021" s="15" t="n">
        <f aca="false">C1021*0.68</f>
        <v>369.682</v>
      </c>
    </row>
    <row r="1022" customFormat="false" ht="15" hidden="false" customHeight="false" outlineLevel="0" collapsed="false">
      <c r="A1022" s="12" t="s">
        <v>1484</v>
      </c>
      <c r="B1022" s="13" t="s">
        <v>1485</v>
      </c>
      <c r="C1022" s="14" t="n">
        <v>940.68</v>
      </c>
      <c r="D1022" s="15" t="n">
        <f aca="false">C1022*0.68</f>
        <v>639.6624</v>
      </c>
    </row>
    <row r="1023" customFormat="false" ht="15" hidden="false" customHeight="false" outlineLevel="0" collapsed="false">
      <c r="A1023" s="12" t="s">
        <v>1486</v>
      </c>
      <c r="B1023" s="13" t="s">
        <v>1487</v>
      </c>
      <c r="C1023" s="14" t="n">
        <v>26.3</v>
      </c>
      <c r="D1023" s="15" t="n">
        <f aca="false">C1023*0.68</f>
        <v>17.884</v>
      </c>
    </row>
    <row r="1024" customFormat="false" ht="15" hidden="false" customHeight="false" outlineLevel="0" collapsed="false">
      <c r="A1024" s="12" t="n">
        <v>2613</v>
      </c>
      <c r="B1024" s="13" t="s">
        <v>1488</v>
      </c>
      <c r="C1024" s="14" t="n">
        <v>43.58</v>
      </c>
      <c r="D1024" s="15" t="n">
        <f aca="false">C1024*0.68</f>
        <v>29.6344</v>
      </c>
    </row>
    <row r="1025" customFormat="false" ht="15" hidden="false" customHeight="false" outlineLevel="0" collapsed="false">
      <c r="A1025" s="12" t="n">
        <v>2614</v>
      </c>
      <c r="B1025" s="13" t="s">
        <v>1489</v>
      </c>
      <c r="C1025" s="14" t="n">
        <v>44.39</v>
      </c>
      <c r="D1025" s="15" t="n">
        <f aca="false">C1025*0.68</f>
        <v>30.1852</v>
      </c>
    </row>
    <row r="1026" customFormat="false" ht="15" hidden="false" customHeight="false" outlineLevel="0" collapsed="false">
      <c r="A1026" s="12" t="n">
        <v>2615</v>
      </c>
      <c r="B1026" s="13" t="s">
        <v>1490</v>
      </c>
      <c r="C1026" s="14" t="n">
        <v>45.52</v>
      </c>
      <c r="D1026" s="15" t="n">
        <f aca="false">C1026*0.68</f>
        <v>30.9536</v>
      </c>
    </row>
    <row r="1027" customFormat="false" ht="15" hidden="false" customHeight="false" outlineLevel="0" collapsed="false">
      <c r="A1027" s="12" t="n">
        <v>2616</v>
      </c>
      <c r="B1027" s="13" t="s">
        <v>1491</v>
      </c>
      <c r="C1027" s="14" t="n">
        <v>45.52</v>
      </c>
      <c r="D1027" s="15" t="n">
        <f aca="false">C1027*0.68</f>
        <v>30.9536</v>
      </c>
    </row>
    <row r="1028" customFormat="false" ht="15" hidden="false" customHeight="false" outlineLevel="0" collapsed="false">
      <c r="A1028" s="12" t="s">
        <v>1492</v>
      </c>
      <c r="B1028" s="13" t="s">
        <v>1493</v>
      </c>
      <c r="C1028" s="14" t="n">
        <v>47.79</v>
      </c>
      <c r="D1028" s="15" t="n">
        <f aca="false">C1028*0.68</f>
        <v>32.4972</v>
      </c>
    </row>
    <row r="1029" customFormat="false" ht="15" hidden="false" customHeight="false" outlineLevel="0" collapsed="false">
      <c r="A1029" s="12" t="s">
        <v>1494</v>
      </c>
      <c r="B1029" s="13" t="s">
        <v>1495</v>
      </c>
      <c r="C1029" s="14" t="n">
        <v>35.14</v>
      </c>
      <c r="D1029" s="15" t="n">
        <f aca="false">C1029*0.68</f>
        <v>23.8952</v>
      </c>
    </row>
    <row r="1030" customFormat="false" ht="15" hidden="false" customHeight="false" outlineLevel="0" collapsed="false">
      <c r="A1030" s="12" t="n">
        <v>2617</v>
      </c>
      <c r="B1030" s="13" t="s">
        <v>1496</v>
      </c>
      <c r="C1030" s="14" t="n">
        <v>49.41</v>
      </c>
      <c r="D1030" s="15" t="n">
        <f aca="false">C1030*0.68</f>
        <v>33.5988</v>
      </c>
    </row>
    <row r="1031" customFormat="false" ht="15" hidden="false" customHeight="false" outlineLevel="0" collapsed="false">
      <c r="A1031" s="12" t="s">
        <v>1497</v>
      </c>
      <c r="B1031" s="13" t="s">
        <v>1498</v>
      </c>
      <c r="C1031" s="14" t="n">
        <v>51.87</v>
      </c>
      <c r="D1031" s="15" t="n">
        <f aca="false">C1031*0.68</f>
        <v>35.2716</v>
      </c>
    </row>
    <row r="1032" customFormat="false" ht="15" hidden="false" customHeight="false" outlineLevel="0" collapsed="false">
      <c r="A1032" s="12" t="s">
        <v>1499</v>
      </c>
      <c r="B1032" s="13" t="s">
        <v>1500</v>
      </c>
      <c r="C1032" s="14" t="n">
        <v>35.14</v>
      </c>
      <c r="D1032" s="15" t="n">
        <f aca="false">C1032*0.68</f>
        <v>23.8952</v>
      </c>
    </row>
    <row r="1033" customFormat="false" ht="15" hidden="false" customHeight="false" outlineLevel="0" collapsed="false">
      <c r="A1033" s="12" t="n">
        <v>2618</v>
      </c>
      <c r="B1033" s="13" t="s">
        <v>1501</v>
      </c>
      <c r="C1033" s="14" t="n">
        <v>49.73</v>
      </c>
      <c r="D1033" s="15" t="n">
        <f aca="false">C1033*0.68</f>
        <v>33.8164</v>
      </c>
    </row>
    <row r="1034" customFormat="false" ht="15" hidden="false" customHeight="false" outlineLevel="0" collapsed="false">
      <c r="A1034" s="12" t="s">
        <v>1502</v>
      </c>
      <c r="B1034" s="13" t="s">
        <v>1503</v>
      </c>
      <c r="C1034" s="14" t="n">
        <v>52.21</v>
      </c>
      <c r="D1034" s="15" t="n">
        <f aca="false">C1034*0.68</f>
        <v>35.5028</v>
      </c>
    </row>
    <row r="1035" customFormat="false" ht="15" hidden="false" customHeight="false" outlineLevel="0" collapsed="false">
      <c r="A1035" s="12" t="s">
        <v>1504</v>
      </c>
      <c r="B1035" s="13" t="s">
        <v>1505</v>
      </c>
      <c r="C1035" s="14" t="n">
        <v>36.24</v>
      </c>
      <c r="D1035" s="15" t="n">
        <f aca="false">C1035*0.68</f>
        <v>24.6432</v>
      </c>
    </row>
    <row r="1036" customFormat="false" ht="15" hidden="false" customHeight="false" outlineLevel="0" collapsed="false">
      <c r="A1036" s="12" t="s">
        <v>1506</v>
      </c>
      <c r="B1036" s="13" t="s">
        <v>1507</v>
      </c>
      <c r="C1036" s="14" t="n">
        <v>42.51</v>
      </c>
      <c r="D1036" s="15" t="n">
        <f aca="false">C1036*0.68</f>
        <v>28.9068</v>
      </c>
    </row>
    <row r="1037" customFormat="false" ht="15" hidden="false" customHeight="false" outlineLevel="0" collapsed="false">
      <c r="A1037" s="12" t="s">
        <v>1508</v>
      </c>
      <c r="B1037" s="13" t="s">
        <v>1509</v>
      </c>
      <c r="C1037" s="14" t="n">
        <v>32.65</v>
      </c>
      <c r="D1037" s="15" t="n">
        <f aca="false">C1037*0.68</f>
        <v>22.202</v>
      </c>
    </row>
    <row r="1038" customFormat="false" ht="15" hidden="false" customHeight="false" outlineLevel="0" collapsed="false">
      <c r="A1038" s="12" t="n">
        <v>2620</v>
      </c>
      <c r="B1038" s="13" t="s">
        <v>1510</v>
      </c>
      <c r="C1038" s="14" t="n">
        <v>54.75</v>
      </c>
      <c r="D1038" s="15" t="n">
        <f aca="false">C1038*0.68</f>
        <v>37.23</v>
      </c>
    </row>
    <row r="1039" customFormat="false" ht="15" hidden="false" customHeight="false" outlineLevel="0" collapsed="false">
      <c r="A1039" s="12" t="s">
        <v>1511</v>
      </c>
      <c r="B1039" s="13" t="s">
        <v>1512</v>
      </c>
      <c r="C1039" s="14" t="n">
        <v>57.49</v>
      </c>
      <c r="D1039" s="15" t="n">
        <f aca="false">C1039*0.68</f>
        <v>39.0932</v>
      </c>
    </row>
    <row r="1040" customFormat="false" ht="15" hidden="false" customHeight="false" outlineLevel="0" collapsed="false">
      <c r="A1040" s="12" t="s">
        <v>1513</v>
      </c>
      <c r="B1040" s="13" t="s">
        <v>1514</v>
      </c>
      <c r="C1040" s="14" t="n">
        <v>43.37</v>
      </c>
      <c r="D1040" s="15" t="n">
        <f aca="false">C1040*0.68</f>
        <v>29.4916</v>
      </c>
    </row>
    <row r="1041" customFormat="false" ht="15" hidden="false" customHeight="false" outlineLevel="0" collapsed="false">
      <c r="A1041" s="12" t="n">
        <v>2621</v>
      </c>
      <c r="B1041" s="13" t="s">
        <v>1515</v>
      </c>
      <c r="C1041" s="14" t="n">
        <v>55.22</v>
      </c>
      <c r="D1041" s="15" t="n">
        <f aca="false">C1041*0.68</f>
        <v>37.5496</v>
      </c>
    </row>
    <row r="1042" customFormat="false" ht="15" hidden="false" customHeight="false" outlineLevel="0" collapsed="false">
      <c r="A1042" s="12" t="s">
        <v>1516</v>
      </c>
      <c r="B1042" s="13" t="s">
        <v>1517</v>
      </c>
      <c r="C1042" s="14" t="n">
        <v>57.99</v>
      </c>
      <c r="D1042" s="15" t="n">
        <f aca="false">C1042*0.68</f>
        <v>39.4332</v>
      </c>
    </row>
    <row r="1043" customFormat="false" ht="15" hidden="false" customHeight="false" outlineLevel="0" collapsed="false">
      <c r="A1043" s="12" t="s">
        <v>1518</v>
      </c>
      <c r="B1043" s="13" t="s">
        <v>1519</v>
      </c>
      <c r="C1043" s="14" t="n">
        <v>44.86</v>
      </c>
      <c r="D1043" s="15" t="n">
        <f aca="false">C1043*0.68</f>
        <v>30.5048</v>
      </c>
    </row>
    <row r="1044" customFormat="false" ht="15" hidden="false" customHeight="false" outlineLevel="0" collapsed="false">
      <c r="A1044" s="12" t="s">
        <v>1520</v>
      </c>
      <c r="B1044" s="13" t="s">
        <v>1521</v>
      </c>
      <c r="C1044" s="14" t="n">
        <v>50.67</v>
      </c>
      <c r="D1044" s="15" t="n">
        <f aca="false">C1044*0.68</f>
        <v>34.4556</v>
      </c>
    </row>
    <row r="1045" customFormat="false" ht="15" hidden="false" customHeight="false" outlineLevel="0" collapsed="false">
      <c r="A1045" s="12" t="n">
        <v>2623</v>
      </c>
      <c r="B1045" s="13" t="s">
        <v>1522</v>
      </c>
      <c r="C1045" s="14" t="n">
        <v>72.57</v>
      </c>
      <c r="D1045" s="15" t="n">
        <f aca="false">C1045*0.68</f>
        <v>49.3476</v>
      </c>
    </row>
    <row r="1046" customFormat="false" ht="15" hidden="false" customHeight="false" outlineLevel="0" collapsed="false">
      <c r="A1046" s="12" t="s">
        <v>1523</v>
      </c>
      <c r="B1046" s="13" t="s">
        <v>1524</v>
      </c>
      <c r="C1046" s="14" t="n">
        <v>76.21</v>
      </c>
      <c r="D1046" s="15" t="n">
        <f aca="false">C1046*0.68</f>
        <v>51.8228</v>
      </c>
    </row>
    <row r="1047" customFormat="false" ht="15" hidden="false" customHeight="false" outlineLevel="0" collapsed="false">
      <c r="A1047" s="12" t="s">
        <v>1525</v>
      </c>
      <c r="B1047" s="13" t="s">
        <v>1526</v>
      </c>
      <c r="C1047" s="14" t="n">
        <v>52.78</v>
      </c>
      <c r="D1047" s="15" t="n">
        <f aca="false">C1047*0.68</f>
        <v>35.8904</v>
      </c>
    </row>
    <row r="1048" customFormat="false" ht="15" hidden="false" customHeight="false" outlineLevel="0" collapsed="false">
      <c r="A1048" s="12" t="n">
        <v>2624</v>
      </c>
      <c r="B1048" s="13" t="s">
        <v>1527</v>
      </c>
      <c r="C1048" s="14" t="n">
        <v>73.05</v>
      </c>
      <c r="D1048" s="15" t="n">
        <f aca="false">C1048*0.68</f>
        <v>49.674</v>
      </c>
    </row>
    <row r="1049" customFormat="false" ht="15" hidden="false" customHeight="false" outlineLevel="0" collapsed="false">
      <c r="A1049" s="12" t="s">
        <v>1528</v>
      </c>
      <c r="B1049" s="13" t="s">
        <v>1529</v>
      </c>
      <c r="C1049" s="14" t="n">
        <v>76.71</v>
      </c>
      <c r="D1049" s="15" t="n">
        <f aca="false">C1049*0.68</f>
        <v>52.1628</v>
      </c>
    </row>
    <row r="1050" customFormat="false" ht="15" hidden="false" customHeight="false" outlineLevel="0" collapsed="false">
      <c r="A1050" s="12" t="s">
        <v>1530</v>
      </c>
      <c r="B1050" s="13" t="s">
        <v>1531</v>
      </c>
      <c r="C1050" s="14" t="n">
        <v>47.8</v>
      </c>
      <c r="D1050" s="15" t="n">
        <f aca="false">C1050*0.68</f>
        <v>32.504</v>
      </c>
    </row>
    <row r="1051" customFormat="false" ht="15" hidden="false" customHeight="false" outlineLevel="0" collapsed="false">
      <c r="A1051" s="12" t="s">
        <v>1532</v>
      </c>
      <c r="B1051" s="13" t="s">
        <v>1533</v>
      </c>
      <c r="C1051" s="14" t="n">
        <v>54.09</v>
      </c>
      <c r="D1051" s="15" t="n">
        <f aca="false">C1051*0.68</f>
        <v>36.7812</v>
      </c>
    </row>
    <row r="1052" customFormat="false" ht="15" hidden="false" customHeight="false" outlineLevel="0" collapsed="false">
      <c r="A1052" s="12" t="s">
        <v>1534</v>
      </c>
      <c r="B1052" s="13" t="s">
        <v>1535</v>
      </c>
      <c r="C1052" s="14" t="n">
        <v>47.8</v>
      </c>
      <c r="D1052" s="15" t="n">
        <f aca="false">C1052*0.68</f>
        <v>32.504</v>
      </c>
    </row>
    <row r="1053" customFormat="false" ht="15" hidden="false" customHeight="false" outlineLevel="0" collapsed="false">
      <c r="A1053" s="12" t="n">
        <v>2626</v>
      </c>
      <c r="B1053" s="13" t="s">
        <v>1536</v>
      </c>
      <c r="C1053" s="14" t="n">
        <v>91.06</v>
      </c>
      <c r="D1053" s="15" t="n">
        <f aca="false">C1053*0.68</f>
        <v>61.9208</v>
      </c>
    </row>
    <row r="1054" customFormat="false" ht="15" hidden="false" customHeight="false" outlineLevel="0" collapsed="false">
      <c r="A1054" s="12" t="s">
        <v>1537</v>
      </c>
      <c r="B1054" s="13" t="s">
        <v>1538</v>
      </c>
      <c r="C1054" s="14" t="n">
        <v>95.61</v>
      </c>
      <c r="D1054" s="15" t="n">
        <f aca="false">C1054*0.68</f>
        <v>65.0148</v>
      </c>
    </row>
    <row r="1055" customFormat="false" ht="15" hidden="false" customHeight="false" outlineLevel="0" collapsed="false">
      <c r="A1055" s="12" t="s">
        <v>1539</v>
      </c>
      <c r="B1055" s="13" t="s">
        <v>1540</v>
      </c>
      <c r="C1055" s="14" t="n">
        <v>51.88</v>
      </c>
      <c r="D1055" s="15" t="n">
        <f aca="false">C1055*0.68</f>
        <v>35.2784</v>
      </c>
    </row>
    <row r="1056" customFormat="false" ht="15" hidden="false" customHeight="false" outlineLevel="0" collapsed="false">
      <c r="A1056" s="12" t="s">
        <v>1541</v>
      </c>
      <c r="B1056" s="13" t="s">
        <v>1542</v>
      </c>
      <c r="C1056" s="14" t="n">
        <v>63.45</v>
      </c>
      <c r="D1056" s="15" t="n">
        <f aca="false">C1056*0.68</f>
        <v>43.146</v>
      </c>
    </row>
    <row r="1057" customFormat="false" ht="15" hidden="false" customHeight="false" outlineLevel="0" collapsed="false">
      <c r="A1057" s="12" t="n">
        <v>2627</v>
      </c>
      <c r="B1057" s="13" t="s">
        <v>1543</v>
      </c>
      <c r="C1057" s="14" t="n">
        <v>92.1</v>
      </c>
      <c r="D1057" s="15" t="n">
        <f aca="false">C1057*0.68</f>
        <v>62.628</v>
      </c>
    </row>
    <row r="1058" customFormat="false" ht="15" hidden="false" customHeight="false" outlineLevel="0" collapsed="false">
      <c r="A1058" s="12" t="s">
        <v>1544</v>
      </c>
      <c r="B1058" s="13" t="s">
        <v>1545</v>
      </c>
      <c r="C1058" s="14" t="n">
        <v>96.71</v>
      </c>
      <c r="D1058" s="15" t="n">
        <f aca="false">C1058*0.68</f>
        <v>65.7628</v>
      </c>
    </row>
    <row r="1059" customFormat="false" ht="15" hidden="false" customHeight="false" outlineLevel="0" collapsed="false">
      <c r="A1059" s="12" t="s">
        <v>1546</v>
      </c>
      <c r="B1059" s="13" t="s">
        <v>1547</v>
      </c>
      <c r="C1059" s="14" t="n">
        <v>51.88</v>
      </c>
      <c r="D1059" s="15" t="n">
        <f aca="false">C1059*0.68</f>
        <v>35.2784</v>
      </c>
    </row>
    <row r="1060" customFormat="false" ht="15" hidden="false" customHeight="false" outlineLevel="0" collapsed="false">
      <c r="A1060" s="12" t="s">
        <v>1548</v>
      </c>
      <c r="B1060" s="13" t="s">
        <v>1549</v>
      </c>
      <c r="C1060" s="14" t="n">
        <v>65.78</v>
      </c>
      <c r="D1060" s="15" t="n">
        <f aca="false">C1060*0.68</f>
        <v>44.7304</v>
      </c>
    </row>
    <row r="1061" customFormat="false" ht="15" hidden="false" customHeight="false" outlineLevel="0" collapsed="false">
      <c r="A1061" s="12" t="s">
        <v>1550</v>
      </c>
      <c r="B1061" s="13" t="s">
        <v>1551</v>
      </c>
      <c r="C1061" s="14" t="n">
        <v>51.88</v>
      </c>
      <c r="D1061" s="15" t="n">
        <f aca="false">C1061*0.68</f>
        <v>35.2784</v>
      </c>
    </row>
    <row r="1062" customFormat="false" ht="15" hidden="false" customHeight="false" outlineLevel="0" collapsed="false">
      <c r="A1062" s="12" t="s">
        <v>1552</v>
      </c>
      <c r="B1062" s="13" t="s">
        <v>1553</v>
      </c>
      <c r="C1062" s="14" t="n">
        <v>71.84</v>
      </c>
      <c r="D1062" s="15" t="n">
        <f aca="false">C1062*0.68</f>
        <v>48.8512</v>
      </c>
    </row>
    <row r="1063" customFormat="false" ht="15" hidden="false" customHeight="false" outlineLevel="0" collapsed="false">
      <c r="A1063" s="12" t="n">
        <v>2629</v>
      </c>
      <c r="B1063" s="13" t="s">
        <v>1554</v>
      </c>
      <c r="C1063" s="14" t="n">
        <v>103.63</v>
      </c>
      <c r="D1063" s="15" t="n">
        <f aca="false">C1063*0.68</f>
        <v>70.4684</v>
      </c>
    </row>
    <row r="1064" customFormat="false" ht="15" hidden="false" customHeight="false" outlineLevel="0" collapsed="false">
      <c r="A1064" s="12" t="s">
        <v>1555</v>
      </c>
      <c r="B1064" s="13" t="s">
        <v>1556</v>
      </c>
      <c r="C1064" s="14" t="n">
        <v>108.81</v>
      </c>
      <c r="D1064" s="15" t="n">
        <f aca="false">C1064*0.68</f>
        <v>73.9908</v>
      </c>
    </row>
    <row r="1065" customFormat="false" ht="15" hidden="false" customHeight="false" outlineLevel="0" collapsed="false">
      <c r="A1065" s="12" t="s">
        <v>1557</v>
      </c>
      <c r="B1065" s="13" t="s">
        <v>1558</v>
      </c>
      <c r="C1065" s="14" t="n">
        <v>73.78</v>
      </c>
      <c r="D1065" s="15" t="n">
        <f aca="false">C1065*0.68</f>
        <v>50.1704</v>
      </c>
    </row>
    <row r="1066" customFormat="false" ht="15" hidden="false" customHeight="false" outlineLevel="0" collapsed="false">
      <c r="A1066" s="12" t="s">
        <v>1559</v>
      </c>
      <c r="B1066" s="13" t="s">
        <v>1560</v>
      </c>
      <c r="C1066" s="14" t="n">
        <v>23.58</v>
      </c>
      <c r="D1066" s="15" t="n">
        <f aca="false">C1066*0.68</f>
        <v>16.0344</v>
      </c>
    </row>
    <row r="1067" customFormat="false" ht="15" hidden="false" customHeight="false" outlineLevel="0" collapsed="false">
      <c r="A1067" s="12" t="n">
        <v>2630</v>
      </c>
      <c r="B1067" s="13" t="s">
        <v>1561</v>
      </c>
      <c r="C1067" s="14" t="n">
        <v>103.63</v>
      </c>
      <c r="D1067" s="15" t="n">
        <f aca="false">C1067*0.68</f>
        <v>70.4684</v>
      </c>
    </row>
    <row r="1068" customFormat="false" ht="15" hidden="false" customHeight="false" outlineLevel="0" collapsed="false">
      <c r="A1068" s="12" t="s">
        <v>1562</v>
      </c>
      <c r="B1068" s="13" t="s">
        <v>1563</v>
      </c>
      <c r="C1068" s="14" t="n">
        <v>108.81</v>
      </c>
      <c r="D1068" s="15" t="n">
        <f aca="false">C1068*0.68</f>
        <v>73.9908</v>
      </c>
    </row>
    <row r="1069" customFormat="false" ht="15" hidden="false" customHeight="false" outlineLevel="0" collapsed="false">
      <c r="A1069" s="12" t="s">
        <v>1564</v>
      </c>
      <c r="B1069" s="13" t="s">
        <v>1565</v>
      </c>
      <c r="C1069" s="14" t="n">
        <v>77.88</v>
      </c>
      <c r="D1069" s="15" t="n">
        <f aca="false">C1069*0.68</f>
        <v>52.9584</v>
      </c>
    </row>
    <row r="1070" customFormat="false" ht="15" hidden="false" customHeight="false" outlineLevel="0" collapsed="false">
      <c r="A1070" s="12" t="s">
        <v>1566</v>
      </c>
      <c r="B1070" s="13" t="s">
        <v>1567</v>
      </c>
      <c r="C1070" s="14" t="n">
        <v>77.23</v>
      </c>
      <c r="D1070" s="15" t="n">
        <f aca="false">C1070*0.68</f>
        <v>52.5164</v>
      </c>
    </row>
    <row r="1071" customFormat="false" ht="15" hidden="false" customHeight="false" outlineLevel="0" collapsed="false">
      <c r="A1071" s="12" t="n">
        <v>2632</v>
      </c>
      <c r="B1071" s="13" t="s">
        <v>1568</v>
      </c>
      <c r="C1071" s="14" t="n">
        <v>110.64</v>
      </c>
      <c r="D1071" s="15" t="n">
        <f aca="false">C1071*0.68</f>
        <v>75.2352</v>
      </c>
    </row>
    <row r="1072" customFormat="false" ht="15" hidden="false" customHeight="false" outlineLevel="0" collapsed="false">
      <c r="A1072" s="12" t="s">
        <v>1569</v>
      </c>
      <c r="B1072" s="13" t="s">
        <v>1570</v>
      </c>
      <c r="C1072" s="14" t="n">
        <v>116.18</v>
      </c>
      <c r="D1072" s="15" t="n">
        <f aca="false">C1072*0.68</f>
        <v>79.0024</v>
      </c>
    </row>
    <row r="1073" customFormat="false" ht="15" hidden="false" customHeight="false" outlineLevel="0" collapsed="false">
      <c r="A1073" s="12" t="s">
        <v>1571</v>
      </c>
      <c r="B1073" s="13" t="s">
        <v>1572</v>
      </c>
      <c r="C1073" s="14" t="n">
        <v>57.48</v>
      </c>
      <c r="D1073" s="15" t="n">
        <f aca="false">C1073*0.68</f>
        <v>39.0864</v>
      </c>
    </row>
    <row r="1074" customFormat="false" ht="15" hidden="false" customHeight="false" outlineLevel="0" collapsed="false">
      <c r="A1074" s="12" t="s">
        <v>1573</v>
      </c>
      <c r="B1074" s="13" t="s">
        <v>1574</v>
      </c>
      <c r="C1074" s="14" t="n">
        <v>90.51</v>
      </c>
      <c r="D1074" s="15" t="n">
        <f aca="false">C1074*0.68</f>
        <v>61.5468</v>
      </c>
    </row>
    <row r="1075" customFormat="false" ht="15" hidden="false" customHeight="false" outlineLevel="0" collapsed="false">
      <c r="A1075" s="12" t="s">
        <v>1575</v>
      </c>
      <c r="B1075" s="13" t="s">
        <v>1576</v>
      </c>
      <c r="C1075" s="14" t="n">
        <v>44.24</v>
      </c>
      <c r="D1075" s="15" t="n">
        <f aca="false">C1075*0.68</f>
        <v>30.0832</v>
      </c>
    </row>
    <row r="1076" customFormat="false" ht="15" hidden="false" customHeight="false" outlineLevel="0" collapsed="false">
      <c r="A1076" s="12" t="s">
        <v>1577</v>
      </c>
      <c r="B1076" s="13" t="s">
        <v>1578</v>
      </c>
      <c r="C1076" s="14" t="n">
        <v>53.39</v>
      </c>
      <c r="D1076" s="15" t="n">
        <f aca="false">C1076*0.68</f>
        <v>36.3052</v>
      </c>
    </row>
    <row r="1077" customFormat="false" ht="15" hidden="false" customHeight="false" outlineLevel="0" collapsed="false">
      <c r="A1077" s="12" t="s">
        <v>1579</v>
      </c>
      <c r="B1077" s="13" t="s">
        <v>1580</v>
      </c>
      <c r="C1077" s="14" t="n">
        <v>57.48</v>
      </c>
      <c r="D1077" s="15" t="n">
        <f aca="false">C1077*0.68</f>
        <v>39.0864</v>
      </c>
    </row>
    <row r="1078" customFormat="false" ht="15" hidden="false" customHeight="false" outlineLevel="0" collapsed="false">
      <c r="A1078" s="12" t="s">
        <v>1581</v>
      </c>
      <c r="B1078" s="13" t="s">
        <v>1582</v>
      </c>
      <c r="C1078" s="14" t="n">
        <v>124.63</v>
      </c>
      <c r="D1078" s="15" t="n">
        <f aca="false">C1078*0.68</f>
        <v>84.7484</v>
      </c>
    </row>
    <row r="1079" customFormat="false" ht="15" hidden="false" customHeight="false" outlineLevel="0" collapsed="false">
      <c r="A1079" s="12" t="s">
        <v>1583</v>
      </c>
      <c r="B1079" s="13" t="s">
        <v>1584</v>
      </c>
      <c r="C1079" s="14" t="n">
        <v>53.39</v>
      </c>
      <c r="D1079" s="15" t="n">
        <f aca="false">C1079*0.68</f>
        <v>36.3052</v>
      </c>
    </row>
    <row r="1080" customFormat="false" ht="15" hidden="false" customHeight="false" outlineLevel="0" collapsed="false">
      <c r="A1080" s="12" t="s">
        <v>1585</v>
      </c>
      <c r="B1080" s="13" t="s">
        <v>1586</v>
      </c>
      <c r="C1080" s="14" t="n">
        <v>128.42</v>
      </c>
      <c r="D1080" s="15" t="n">
        <f aca="false">C1080*0.68</f>
        <v>87.3256</v>
      </c>
    </row>
    <row r="1081" customFormat="false" ht="15" hidden="false" customHeight="false" outlineLevel="0" collapsed="false">
      <c r="A1081" s="12" t="s">
        <v>1587</v>
      </c>
      <c r="B1081" s="13" t="s">
        <v>1588</v>
      </c>
      <c r="C1081" s="14" t="n">
        <v>76.2</v>
      </c>
      <c r="D1081" s="15" t="n">
        <f aca="false">C1081*0.68</f>
        <v>51.816</v>
      </c>
    </row>
    <row r="1082" customFormat="false" ht="15" hidden="false" customHeight="false" outlineLevel="0" collapsed="false">
      <c r="A1082" s="12" t="s">
        <v>1589</v>
      </c>
      <c r="B1082" s="13" t="s">
        <v>1590</v>
      </c>
      <c r="C1082" s="14" t="n">
        <v>136.26</v>
      </c>
      <c r="D1082" s="15" t="n">
        <f aca="false">C1082*0.68</f>
        <v>92.6568</v>
      </c>
    </row>
    <row r="1083" customFormat="false" ht="15" hidden="false" customHeight="false" outlineLevel="0" collapsed="false">
      <c r="A1083" s="12" t="s">
        <v>1591</v>
      </c>
      <c r="B1083" s="13" t="s">
        <v>1592</v>
      </c>
      <c r="C1083" s="14" t="n">
        <v>68.1</v>
      </c>
      <c r="D1083" s="15" t="n">
        <f aca="false">C1083*0.68</f>
        <v>46.308</v>
      </c>
    </row>
    <row r="1084" customFormat="false" ht="15" hidden="false" customHeight="false" outlineLevel="0" collapsed="false">
      <c r="A1084" s="12" t="s">
        <v>1593</v>
      </c>
      <c r="B1084" s="13" t="s">
        <v>1594</v>
      </c>
      <c r="C1084" s="14" t="n">
        <v>136.84</v>
      </c>
      <c r="D1084" s="15" t="n">
        <f aca="false">C1084*0.68</f>
        <v>93.0512</v>
      </c>
    </row>
    <row r="1085" customFormat="false" ht="15" hidden="false" customHeight="false" outlineLevel="0" collapsed="false">
      <c r="A1085" s="12" t="s">
        <v>1595</v>
      </c>
      <c r="B1085" s="13" t="s">
        <v>1596</v>
      </c>
      <c r="C1085" s="14" t="n">
        <v>137.18</v>
      </c>
      <c r="D1085" s="15" t="n">
        <f aca="false">C1085*0.68</f>
        <v>93.2824</v>
      </c>
    </row>
    <row r="1086" customFormat="false" ht="15" hidden="false" customHeight="false" outlineLevel="0" collapsed="false">
      <c r="A1086" s="12" t="s">
        <v>1597</v>
      </c>
      <c r="B1086" s="13" t="s">
        <v>1598</v>
      </c>
      <c r="C1086" s="14" t="n">
        <v>26.59</v>
      </c>
      <c r="D1086" s="15" t="n">
        <f aca="false">C1086*0.68</f>
        <v>18.0812</v>
      </c>
    </row>
    <row r="1087" customFormat="false" ht="15" hidden="false" customHeight="false" outlineLevel="0" collapsed="false">
      <c r="A1087" s="12" t="s">
        <v>1599</v>
      </c>
      <c r="B1087" s="13" t="s">
        <v>1600</v>
      </c>
      <c r="C1087" s="14" t="n">
        <v>163.4</v>
      </c>
      <c r="D1087" s="15" t="n">
        <f aca="false">C1087*0.68</f>
        <v>111.112</v>
      </c>
    </row>
    <row r="1088" customFormat="false" ht="15" hidden="false" customHeight="false" outlineLevel="0" collapsed="false">
      <c r="A1088" s="12" t="s">
        <v>1601</v>
      </c>
      <c r="B1088" s="13" t="s">
        <v>1602</v>
      </c>
      <c r="C1088" s="14" t="n">
        <v>95.61</v>
      </c>
      <c r="D1088" s="15" t="n">
        <f aca="false">C1088*0.68</f>
        <v>65.0148</v>
      </c>
    </row>
    <row r="1089" customFormat="false" ht="15" hidden="false" customHeight="false" outlineLevel="0" collapsed="false">
      <c r="A1089" s="12" t="s">
        <v>1603</v>
      </c>
      <c r="B1089" s="13" t="s">
        <v>1604</v>
      </c>
      <c r="C1089" s="14" t="n">
        <v>167.29</v>
      </c>
      <c r="D1089" s="15" t="n">
        <f aca="false">C1089*0.68</f>
        <v>113.7572</v>
      </c>
    </row>
    <row r="1090" customFormat="false" ht="15" hidden="false" customHeight="false" outlineLevel="0" collapsed="false">
      <c r="A1090" s="12" t="s">
        <v>1605</v>
      </c>
      <c r="B1090" s="13" t="s">
        <v>1606</v>
      </c>
      <c r="C1090" s="14" t="n">
        <v>63.45</v>
      </c>
      <c r="D1090" s="15" t="n">
        <f aca="false">C1090*0.68</f>
        <v>43.146</v>
      </c>
    </row>
    <row r="1091" customFormat="false" ht="15" hidden="false" customHeight="false" outlineLevel="0" collapsed="false">
      <c r="A1091" s="12" t="s">
        <v>1607</v>
      </c>
      <c r="B1091" s="13" t="s">
        <v>1608</v>
      </c>
      <c r="C1091" s="14" t="n">
        <v>167.87</v>
      </c>
      <c r="D1091" s="15" t="n">
        <f aca="false">C1091*0.68</f>
        <v>114.1516</v>
      </c>
    </row>
    <row r="1092" customFormat="false" ht="15" hidden="false" customHeight="false" outlineLevel="0" collapsed="false">
      <c r="A1092" s="12" t="s">
        <v>1609</v>
      </c>
      <c r="B1092" s="13" t="s">
        <v>1610</v>
      </c>
      <c r="C1092" s="14" t="n">
        <v>199.82</v>
      </c>
      <c r="D1092" s="15" t="n">
        <f aca="false">C1092*0.68</f>
        <v>135.8776</v>
      </c>
    </row>
    <row r="1093" customFormat="false" ht="15" hidden="false" customHeight="false" outlineLevel="0" collapsed="false">
      <c r="A1093" s="12" t="s">
        <v>1611</v>
      </c>
      <c r="B1093" s="13" t="s">
        <v>1612</v>
      </c>
      <c r="C1093" s="14" t="n">
        <v>108.82</v>
      </c>
      <c r="D1093" s="15" t="n">
        <f aca="false">C1093*0.68</f>
        <v>73.9976</v>
      </c>
    </row>
    <row r="1094" customFormat="false" ht="15" hidden="false" customHeight="false" outlineLevel="0" collapsed="false">
      <c r="A1094" s="12" t="s">
        <v>1613</v>
      </c>
      <c r="B1094" s="13" t="s">
        <v>1614</v>
      </c>
      <c r="C1094" s="14" t="n">
        <v>73.78</v>
      </c>
      <c r="D1094" s="15" t="n">
        <f aca="false">C1094*0.68</f>
        <v>50.1704</v>
      </c>
    </row>
    <row r="1095" customFormat="false" ht="15" hidden="false" customHeight="false" outlineLevel="0" collapsed="false">
      <c r="A1095" s="12" t="s">
        <v>1615</v>
      </c>
      <c r="B1095" s="13" t="s">
        <v>1616</v>
      </c>
      <c r="C1095" s="14" t="n">
        <v>219.76</v>
      </c>
      <c r="D1095" s="15" t="n">
        <f aca="false">C1095*0.68</f>
        <v>149.4368</v>
      </c>
    </row>
    <row r="1096" customFormat="false" ht="15" hidden="false" customHeight="false" outlineLevel="0" collapsed="false">
      <c r="A1096" s="12" t="s">
        <v>1617</v>
      </c>
      <c r="B1096" s="13" t="s">
        <v>1618</v>
      </c>
      <c r="C1096" s="14" t="n">
        <v>221.46</v>
      </c>
      <c r="D1096" s="15" t="n">
        <f aca="false">C1096*0.68</f>
        <v>150.5928</v>
      </c>
    </row>
    <row r="1097" customFormat="false" ht="15" hidden="false" customHeight="false" outlineLevel="0" collapsed="false">
      <c r="A1097" s="12" t="s">
        <v>1619</v>
      </c>
      <c r="B1097" s="13" t="s">
        <v>1620</v>
      </c>
      <c r="C1097" s="14" t="n">
        <v>32.81</v>
      </c>
      <c r="D1097" s="15" t="n">
        <f aca="false">C1097*0.68</f>
        <v>22.3108</v>
      </c>
    </row>
    <row r="1098" customFormat="false" ht="15" hidden="false" customHeight="false" outlineLevel="0" collapsed="false">
      <c r="A1098" s="12" t="s">
        <v>1621</v>
      </c>
      <c r="B1098" s="13" t="s">
        <v>1622</v>
      </c>
      <c r="C1098" s="14" t="n">
        <v>108.82</v>
      </c>
      <c r="D1098" s="15" t="n">
        <f aca="false">C1098*0.68</f>
        <v>73.9976</v>
      </c>
    </row>
    <row r="1099" customFormat="false" ht="15" hidden="false" customHeight="false" outlineLevel="0" collapsed="false">
      <c r="A1099" s="12" t="s">
        <v>1623</v>
      </c>
      <c r="B1099" s="13" t="s">
        <v>1624</v>
      </c>
      <c r="C1099" s="14" t="n">
        <v>233.25</v>
      </c>
      <c r="D1099" s="15" t="n">
        <f aca="false">C1099*0.68</f>
        <v>158.61</v>
      </c>
    </row>
    <row r="1100" customFormat="false" ht="15" hidden="false" customHeight="false" outlineLevel="0" collapsed="false">
      <c r="A1100" s="12" t="s">
        <v>1625</v>
      </c>
      <c r="B1100" s="13" t="s">
        <v>1626</v>
      </c>
      <c r="C1100" s="14" t="n">
        <v>96.18</v>
      </c>
      <c r="D1100" s="15" t="n">
        <f aca="false">C1100*0.68</f>
        <v>65.4024</v>
      </c>
    </row>
    <row r="1101" customFormat="false" ht="15" hidden="false" customHeight="false" outlineLevel="0" collapsed="false">
      <c r="A1101" s="12" t="s">
        <v>1627</v>
      </c>
      <c r="B1101" s="13" t="s">
        <v>1628</v>
      </c>
      <c r="C1101" s="14" t="n">
        <v>136.13</v>
      </c>
      <c r="D1101" s="15" t="n">
        <f aca="false">C1101*0.68</f>
        <v>92.5684</v>
      </c>
    </row>
    <row r="1102" customFormat="false" ht="15" hidden="false" customHeight="false" outlineLevel="0" collapsed="false">
      <c r="A1102" s="12" t="s">
        <v>1629</v>
      </c>
      <c r="B1102" s="13" t="s">
        <v>1630</v>
      </c>
      <c r="C1102" s="14" t="n">
        <v>41.41</v>
      </c>
      <c r="D1102" s="15" t="n">
        <f aca="false">C1102*0.68</f>
        <v>28.1588</v>
      </c>
    </row>
    <row r="1103" customFormat="false" ht="15" hidden="false" customHeight="false" outlineLevel="0" collapsed="false">
      <c r="A1103" s="12" t="s">
        <v>1631</v>
      </c>
      <c r="B1103" s="13" t="s">
        <v>1632</v>
      </c>
      <c r="C1103" s="14" t="n">
        <v>137.18</v>
      </c>
      <c r="D1103" s="15" t="n">
        <f aca="false">C1103*0.68</f>
        <v>93.2824</v>
      </c>
    </row>
    <row r="1104" customFormat="false" ht="15" hidden="false" customHeight="false" outlineLevel="0" collapsed="false">
      <c r="A1104" s="12" t="s">
        <v>1633</v>
      </c>
      <c r="B1104" s="13" t="s">
        <v>1634</v>
      </c>
      <c r="C1104" s="14" t="n">
        <v>164.24</v>
      </c>
      <c r="D1104" s="15" t="n">
        <f aca="false">C1104*0.68</f>
        <v>111.6832</v>
      </c>
    </row>
    <row r="1105" customFormat="false" ht="15" hidden="false" customHeight="false" outlineLevel="0" collapsed="false">
      <c r="A1105" s="12" t="s">
        <v>1635</v>
      </c>
      <c r="B1105" s="13" t="s">
        <v>1636</v>
      </c>
      <c r="C1105" s="14" t="n">
        <v>62.98</v>
      </c>
      <c r="D1105" s="15" t="n">
        <f aca="false">C1105*0.68</f>
        <v>42.8264</v>
      </c>
    </row>
    <row r="1106" customFormat="false" ht="15" hidden="false" customHeight="false" outlineLevel="0" collapsed="false">
      <c r="A1106" s="12" t="s">
        <v>1637</v>
      </c>
      <c r="B1106" s="13" t="s">
        <v>1638</v>
      </c>
      <c r="C1106" s="14" t="n">
        <v>38.85</v>
      </c>
      <c r="D1106" s="15" t="n">
        <f aca="false">C1106*0.68</f>
        <v>26.418</v>
      </c>
    </row>
    <row r="1107" customFormat="false" ht="15" hidden="false" customHeight="false" outlineLevel="0" collapsed="false">
      <c r="A1107" s="12" t="s">
        <v>1639</v>
      </c>
      <c r="B1107" s="13" t="s">
        <v>1640</v>
      </c>
      <c r="C1107" s="14" t="n">
        <v>220.6</v>
      </c>
      <c r="D1107" s="15" t="n">
        <f aca="false">C1107*0.68</f>
        <v>150.008</v>
      </c>
    </row>
    <row r="1108" customFormat="false" ht="15" hidden="false" customHeight="false" outlineLevel="0" collapsed="false">
      <c r="A1108" s="12" t="s">
        <v>1641</v>
      </c>
      <c r="B1108" s="13" t="s">
        <v>1642</v>
      </c>
      <c r="C1108" s="14" t="n">
        <v>226.48</v>
      </c>
      <c r="D1108" s="15" t="n">
        <f aca="false">C1108*0.68</f>
        <v>154.0064</v>
      </c>
    </row>
    <row r="1109" customFormat="false" ht="15" hidden="false" customHeight="false" outlineLevel="0" collapsed="false">
      <c r="A1109" s="12" t="s">
        <v>1643</v>
      </c>
      <c r="B1109" s="13" t="s">
        <v>1465</v>
      </c>
      <c r="C1109" s="14" t="n">
        <v>27.42</v>
      </c>
      <c r="D1109" s="15" t="n">
        <f aca="false">C1109*0.68</f>
        <v>18.6456</v>
      </c>
    </row>
    <row r="1110" customFormat="false" ht="15" hidden="false" customHeight="false" outlineLevel="0" collapsed="false">
      <c r="A1110" s="12" t="s">
        <v>1644</v>
      </c>
      <c r="B1110" s="13" t="s">
        <v>1645</v>
      </c>
      <c r="C1110" s="14" t="n">
        <v>244.42</v>
      </c>
      <c r="D1110" s="15" t="n">
        <f aca="false">C1110*0.68</f>
        <v>166.2056</v>
      </c>
    </row>
    <row r="1111" customFormat="false" ht="15" hidden="false" customHeight="false" outlineLevel="0" collapsed="false">
      <c r="A1111" s="12" t="s">
        <v>1646</v>
      </c>
      <c r="B1111" s="13" t="s">
        <v>1647</v>
      </c>
      <c r="C1111" s="14" t="n">
        <v>32.31</v>
      </c>
      <c r="D1111" s="15" t="n">
        <f aca="false">C1111*0.68</f>
        <v>21.9708</v>
      </c>
    </row>
    <row r="1112" customFormat="false" ht="15" hidden="false" customHeight="false" outlineLevel="0" collapsed="false">
      <c r="A1112" s="12" t="s">
        <v>1648</v>
      </c>
      <c r="B1112" s="13" t="s">
        <v>1649</v>
      </c>
      <c r="C1112" s="14" t="n">
        <v>30.59</v>
      </c>
      <c r="D1112" s="15" t="n">
        <f aca="false">C1112*0.68</f>
        <v>20.8012</v>
      </c>
    </row>
    <row r="1113" customFormat="false" ht="15" hidden="false" customHeight="false" outlineLevel="0" collapsed="false">
      <c r="A1113" s="12" t="s">
        <v>1650</v>
      </c>
      <c r="B1113" s="13" t="s">
        <v>1475</v>
      </c>
      <c r="C1113" s="14" t="n">
        <v>34.27</v>
      </c>
      <c r="D1113" s="15" t="n">
        <f aca="false">C1113*0.68</f>
        <v>23.3036</v>
      </c>
    </row>
    <row r="1114" customFormat="false" ht="15" hidden="false" customHeight="false" outlineLevel="0" collapsed="false">
      <c r="A1114" s="12" t="s">
        <v>1651</v>
      </c>
      <c r="B1114" s="13" t="s">
        <v>1652</v>
      </c>
      <c r="C1114" s="14" t="n">
        <v>33.49</v>
      </c>
      <c r="D1114" s="15" t="n">
        <f aca="false">C1114*0.68</f>
        <v>22.7732</v>
      </c>
    </row>
    <row r="1115" customFormat="false" ht="15" hidden="false" customHeight="false" outlineLevel="0" collapsed="false">
      <c r="A1115" s="12" t="s">
        <v>1653</v>
      </c>
      <c r="B1115" s="13" t="s">
        <v>1654</v>
      </c>
      <c r="C1115" s="14" t="n">
        <v>45.88</v>
      </c>
      <c r="D1115" s="15" t="n">
        <f aca="false">C1115*0.68</f>
        <v>31.1984</v>
      </c>
    </row>
    <row r="1116" customFormat="false" ht="15" hidden="false" customHeight="false" outlineLevel="0" collapsed="false">
      <c r="A1116" s="12" t="s">
        <v>1655</v>
      </c>
      <c r="B1116" s="13" t="s">
        <v>1656</v>
      </c>
      <c r="C1116" s="14" t="n">
        <v>99.24</v>
      </c>
      <c r="D1116" s="15" t="n">
        <f aca="false">C1116*0.68</f>
        <v>67.4832</v>
      </c>
    </row>
    <row r="1117" customFormat="false" ht="15" hidden="false" customHeight="false" outlineLevel="0" collapsed="false">
      <c r="A1117" s="12" t="s">
        <v>1657</v>
      </c>
      <c r="B1117" s="13" t="s">
        <v>1658</v>
      </c>
      <c r="C1117" s="14" t="n">
        <v>112.71</v>
      </c>
      <c r="D1117" s="15" t="n">
        <f aca="false">C1117*0.68</f>
        <v>76.6428</v>
      </c>
    </row>
    <row r="1118" customFormat="false" ht="15" hidden="false" customHeight="false" outlineLevel="0" collapsed="false">
      <c r="A1118" s="12" t="s">
        <v>1659</v>
      </c>
      <c r="B1118" s="13" t="s">
        <v>1660</v>
      </c>
      <c r="C1118" s="14" t="n">
        <v>150.82</v>
      </c>
      <c r="D1118" s="15" t="n">
        <f aca="false">C1118*0.68</f>
        <v>102.5576</v>
      </c>
    </row>
    <row r="1119" customFormat="false" ht="15" hidden="false" customHeight="false" outlineLevel="0" collapsed="false">
      <c r="A1119" s="12" t="n">
        <v>270</v>
      </c>
      <c r="B1119" s="13" t="s">
        <v>1661</v>
      </c>
      <c r="C1119" s="14" t="n">
        <v>27.53</v>
      </c>
      <c r="D1119" s="15" t="n">
        <f aca="false">C1119*0.68</f>
        <v>18.7204</v>
      </c>
    </row>
    <row r="1120" customFormat="false" ht="15" hidden="false" customHeight="false" outlineLevel="0" collapsed="false">
      <c r="A1120" s="12" t="s">
        <v>1662</v>
      </c>
      <c r="B1120" s="13" t="s">
        <v>1663</v>
      </c>
      <c r="C1120" s="14" t="n">
        <v>81.49</v>
      </c>
      <c r="D1120" s="15" t="n">
        <f aca="false">C1120*0.68</f>
        <v>55.4132</v>
      </c>
    </row>
    <row r="1121" customFormat="false" ht="15" hidden="false" customHeight="false" outlineLevel="0" collapsed="false">
      <c r="A1121" s="12" t="s">
        <v>1664</v>
      </c>
      <c r="B1121" s="13" t="s">
        <v>1665</v>
      </c>
      <c r="C1121" s="14" t="n">
        <v>417.78</v>
      </c>
      <c r="D1121" s="15" t="n">
        <f aca="false">C1121*0.68</f>
        <v>284.0904</v>
      </c>
    </row>
    <row r="1122" customFormat="false" ht="15" hidden="false" customHeight="false" outlineLevel="0" collapsed="false">
      <c r="A1122" s="12" t="s">
        <v>1666</v>
      </c>
      <c r="B1122" s="13" t="s">
        <v>1667</v>
      </c>
      <c r="C1122" s="14" t="n">
        <v>469.05</v>
      </c>
      <c r="D1122" s="15" t="n">
        <f aca="false">C1122*0.68</f>
        <v>318.954</v>
      </c>
    </row>
    <row r="1123" customFormat="false" ht="15" hidden="false" customHeight="false" outlineLevel="0" collapsed="false">
      <c r="A1123" s="12" t="s">
        <v>1668</v>
      </c>
      <c r="B1123" s="13" t="s">
        <v>1669</v>
      </c>
      <c r="C1123" s="14" t="n">
        <v>31.92</v>
      </c>
      <c r="D1123" s="15" t="n">
        <f aca="false">C1123*0.68</f>
        <v>21.7056</v>
      </c>
    </row>
    <row r="1124" customFormat="false" ht="15" hidden="false" customHeight="false" outlineLevel="0" collapsed="false">
      <c r="A1124" s="12" t="s">
        <v>1670</v>
      </c>
      <c r="B1124" s="13" t="s">
        <v>1671</v>
      </c>
      <c r="C1124" s="14" t="n">
        <v>567.35</v>
      </c>
      <c r="D1124" s="15" t="n">
        <f aca="false">C1124*0.68</f>
        <v>385.798</v>
      </c>
    </row>
    <row r="1125" customFormat="false" ht="15" hidden="false" customHeight="false" outlineLevel="0" collapsed="false">
      <c r="A1125" s="12" t="s">
        <v>1672</v>
      </c>
      <c r="B1125" s="13" t="s">
        <v>1673</v>
      </c>
      <c r="C1125" s="14" t="n">
        <v>601.36</v>
      </c>
      <c r="D1125" s="15" t="n">
        <f aca="false">C1125*0.68</f>
        <v>408.9248</v>
      </c>
    </row>
    <row r="1126" customFormat="false" ht="15" hidden="false" customHeight="false" outlineLevel="0" collapsed="false">
      <c r="A1126" s="12" t="s">
        <v>1674</v>
      </c>
      <c r="B1126" s="13" t="s">
        <v>1675</v>
      </c>
      <c r="C1126" s="14" t="n">
        <v>981.18</v>
      </c>
      <c r="D1126" s="15" t="n">
        <f aca="false">C1126*0.68</f>
        <v>667.2024</v>
      </c>
    </row>
    <row r="1127" customFormat="false" ht="15" hidden="false" customHeight="false" outlineLevel="0" collapsed="false">
      <c r="A1127" s="12" t="s">
        <v>1676</v>
      </c>
      <c r="B1127" s="13" t="s">
        <v>1677</v>
      </c>
      <c r="C1127" s="14" t="n">
        <v>1346.46</v>
      </c>
      <c r="D1127" s="15" t="n">
        <f aca="false">C1127*0.68</f>
        <v>915.5928</v>
      </c>
    </row>
    <row r="1128" customFormat="false" ht="15" hidden="false" customHeight="false" outlineLevel="0" collapsed="false">
      <c r="A1128" s="12" t="s">
        <v>1678</v>
      </c>
      <c r="B1128" s="13" t="s">
        <v>1679</v>
      </c>
      <c r="C1128" s="14" t="n">
        <v>31.92</v>
      </c>
      <c r="D1128" s="15" t="n">
        <f aca="false">C1128*0.68</f>
        <v>21.7056</v>
      </c>
    </row>
    <row r="1129" customFormat="false" ht="15" hidden="false" customHeight="false" outlineLevel="0" collapsed="false">
      <c r="A1129" s="12" t="s">
        <v>1680</v>
      </c>
      <c r="B1129" s="13" t="s">
        <v>1681</v>
      </c>
      <c r="C1129" s="14" t="n">
        <v>1439.32</v>
      </c>
      <c r="D1129" s="15" t="n">
        <f aca="false">C1129*0.68</f>
        <v>978.7376</v>
      </c>
    </row>
    <row r="1130" customFormat="false" ht="15" hidden="false" customHeight="false" outlineLevel="0" collapsed="false">
      <c r="A1130" s="12" t="s">
        <v>1682</v>
      </c>
      <c r="B1130" s="13" t="s">
        <v>1683</v>
      </c>
      <c r="C1130" s="14" t="n">
        <v>33.52</v>
      </c>
      <c r="D1130" s="15" t="n">
        <f aca="false">C1130*0.68</f>
        <v>22.7936</v>
      </c>
    </row>
    <row r="1131" customFormat="false" ht="15" hidden="false" customHeight="false" outlineLevel="0" collapsed="false">
      <c r="A1131" s="12" t="s">
        <v>1684</v>
      </c>
      <c r="B1131" s="13" t="s">
        <v>1685</v>
      </c>
      <c r="C1131" s="14" t="n">
        <v>32.52</v>
      </c>
      <c r="D1131" s="15" t="n">
        <f aca="false">C1131*0.68</f>
        <v>22.1136</v>
      </c>
    </row>
    <row r="1132" customFormat="false" ht="15" hidden="false" customHeight="false" outlineLevel="0" collapsed="false">
      <c r="A1132" s="12" t="s">
        <v>1686</v>
      </c>
      <c r="B1132" s="13" t="s">
        <v>1687</v>
      </c>
      <c r="C1132" s="14" t="n">
        <v>33.75</v>
      </c>
      <c r="D1132" s="15" t="n">
        <f aca="false">C1132*0.68</f>
        <v>22.95</v>
      </c>
    </row>
    <row r="1133" customFormat="false" ht="15" hidden="false" customHeight="false" outlineLevel="0" collapsed="false">
      <c r="A1133" s="12" t="s">
        <v>1688</v>
      </c>
      <c r="B1133" s="13" t="s">
        <v>1689</v>
      </c>
      <c r="C1133" s="14" t="n">
        <v>35.97</v>
      </c>
      <c r="D1133" s="15" t="n">
        <f aca="false">C1133*0.68</f>
        <v>24.4596</v>
      </c>
    </row>
    <row r="1134" customFormat="false" ht="15" hidden="false" customHeight="false" outlineLevel="0" collapsed="false">
      <c r="A1134" s="12" t="s">
        <v>1690</v>
      </c>
      <c r="B1134" s="13" t="s">
        <v>1691</v>
      </c>
      <c r="C1134" s="14" t="n">
        <v>35.63</v>
      </c>
      <c r="D1134" s="15" t="n">
        <f aca="false">C1134*0.68</f>
        <v>24.2284</v>
      </c>
    </row>
    <row r="1135" customFormat="false" ht="15" hidden="false" customHeight="false" outlineLevel="0" collapsed="false">
      <c r="A1135" s="12" t="s">
        <v>1692</v>
      </c>
      <c r="B1135" s="13" t="s">
        <v>1693</v>
      </c>
      <c r="C1135" s="14" t="n">
        <v>35.97</v>
      </c>
      <c r="D1135" s="15" t="n">
        <f aca="false">C1135*0.68</f>
        <v>24.4596</v>
      </c>
    </row>
    <row r="1136" customFormat="false" ht="15" hidden="false" customHeight="false" outlineLevel="0" collapsed="false">
      <c r="A1136" s="12" t="s">
        <v>1694</v>
      </c>
      <c r="B1136" s="13" t="s">
        <v>1695</v>
      </c>
      <c r="C1136" s="14" t="n">
        <v>35.63</v>
      </c>
      <c r="D1136" s="15" t="n">
        <f aca="false">C1136*0.68</f>
        <v>24.2284</v>
      </c>
    </row>
    <row r="1137" customFormat="false" ht="15" hidden="false" customHeight="false" outlineLevel="0" collapsed="false">
      <c r="A1137" s="12" t="s">
        <v>1696</v>
      </c>
      <c r="B1137" s="13" t="s">
        <v>1697</v>
      </c>
      <c r="C1137" s="14" t="n">
        <v>36.6</v>
      </c>
      <c r="D1137" s="15" t="n">
        <f aca="false">C1137*0.68</f>
        <v>24.888</v>
      </c>
    </row>
    <row r="1138" customFormat="false" ht="15" hidden="false" customHeight="false" outlineLevel="0" collapsed="false">
      <c r="A1138" s="12" t="s">
        <v>1698</v>
      </c>
      <c r="B1138" s="13" t="s">
        <v>1699</v>
      </c>
      <c r="C1138" s="14" t="n">
        <v>41.25</v>
      </c>
      <c r="D1138" s="15" t="n">
        <f aca="false">C1138*0.68</f>
        <v>28.05</v>
      </c>
    </row>
    <row r="1139" customFormat="false" ht="15" hidden="false" customHeight="false" outlineLevel="0" collapsed="false">
      <c r="A1139" s="12" t="s">
        <v>1700</v>
      </c>
      <c r="B1139" s="13" t="s">
        <v>1701</v>
      </c>
      <c r="C1139" s="14" t="n">
        <v>40.86</v>
      </c>
      <c r="D1139" s="15" t="n">
        <f aca="false">C1139*0.68</f>
        <v>27.7848</v>
      </c>
    </row>
    <row r="1140" customFormat="false" ht="15" hidden="false" customHeight="false" outlineLevel="0" collapsed="false">
      <c r="A1140" s="12" t="s">
        <v>1702</v>
      </c>
      <c r="B1140" s="13" t="s">
        <v>1703</v>
      </c>
      <c r="C1140" s="14" t="n">
        <v>41.25</v>
      </c>
      <c r="D1140" s="15" t="n">
        <f aca="false">C1140*0.68</f>
        <v>28.05</v>
      </c>
    </row>
    <row r="1141" customFormat="false" ht="15" hidden="false" customHeight="false" outlineLevel="0" collapsed="false">
      <c r="A1141" s="12" t="s">
        <v>1704</v>
      </c>
      <c r="B1141" s="13" t="s">
        <v>1705</v>
      </c>
      <c r="C1141" s="14" t="n">
        <v>43.92</v>
      </c>
      <c r="D1141" s="15" t="n">
        <f aca="false">C1141*0.68</f>
        <v>29.8656</v>
      </c>
    </row>
    <row r="1142" customFormat="false" ht="15" hidden="false" customHeight="false" outlineLevel="0" collapsed="false">
      <c r="A1142" s="12" t="s">
        <v>1706</v>
      </c>
      <c r="B1142" s="13" t="s">
        <v>1707</v>
      </c>
      <c r="C1142" s="14" t="n">
        <v>43.61</v>
      </c>
      <c r="D1142" s="15" t="n">
        <f aca="false">C1142*0.68</f>
        <v>29.6548</v>
      </c>
    </row>
    <row r="1143" customFormat="false" ht="15" hidden="false" customHeight="false" outlineLevel="0" collapsed="false">
      <c r="A1143" s="12" t="s">
        <v>1708</v>
      </c>
      <c r="B1143" s="13" t="s">
        <v>1709</v>
      </c>
      <c r="C1143" s="14" t="n">
        <v>46.09</v>
      </c>
      <c r="D1143" s="15" t="n">
        <f aca="false">C1143*0.68</f>
        <v>31.3412</v>
      </c>
    </row>
    <row r="1144" customFormat="false" ht="15" hidden="false" customHeight="false" outlineLevel="0" collapsed="false">
      <c r="A1144" s="12" t="s">
        <v>1710</v>
      </c>
      <c r="B1144" s="13" t="s">
        <v>1711</v>
      </c>
      <c r="C1144" s="14" t="n">
        <v>44.42</v>
      </c>
      <c r="D1144" s="15" t="n">
        <f aca="false">C1144*0.68</f>
        <v>30.2056</v>
      </c>
    </row>
    <row r="1145" customFormat="false" ht="15" hidden="false" customHeight="false" outlineLevel="0" collapsed="false">
      <c r="A1145" s="12" t="s">
        <v>1712</v>
      </c>
      <c r="B1145" s="13" t="s">
        <v>1713</v>
      </c>
      <c r="C1145" s="14" t="n">
        <v>51.4</v>
      </c>
      <c r="D1145" s="15" t="n">
        <f aca="false">C1145*0.68</f>
        <v>34.952</v>
      </c>
    </row>
    <row r="1146" customFormat="false" ht="15" hidden="false" customHeight="false" outlineLevel="0" collapsed="false">
      <c r="A1146" s="12" t="s">
        <v>1714</v>
      </c>
      <c r="B1146" s="13" t="s">
        <v>1715</v>
      </c>
      <c r="C1146" s="14" t="n">
        <v>48.86</v>
      </c>
      <c r="D1146" s="15" t="n">
        <f aca="false">C1146*0.68</f>
        <v>33.2248</v>
      </c>
    </row>
    <row r="1147" customFormat="false" ht="15" hidden="false" customHeight="false" outlineLevel="0" collapsed="false">
      <c r="A1147" s="12" t="s">
        <v>1716</v>
      </c>
      <c r="B1147" s="13" t="s">
        <v>1717</v>
      </c>
      <c r="C1147" s="14" t="n">
        <v>29.91</v>
      </c>
      <c r="D1147" s="15" t="n">
        <f aca="false">C1147*0.68</f>
        <v>20.3388</v>
      </c>
    </row>
    <row r="1148" customFormat="false" ht="15" hidden="false" customHeight="false" outlineLevel="0" collapsed="false">
      <c r="A1148" s="12" t="s">
        <v>1718</v>
      </c>
      <c r="B1148" s="13" t="s">
        <v>1719</v>
      </c>
      <c r="C1148" s="14" t="n">
        <v>55.01</v>
      </c>
      <c r="D1148" s="15" t="n">
        <f aca="false">C1148*0.68</f>
        <v>37.4068</v>
      </c>
    </row>
    <row r="1149" customFormat="false" ht="15" hidden="false" customHeight="false" outlineLevel="0" collapsed="false">
      <c r="A1149" s="12" t="s">
        <v>1720</v>
      </c>
      <c r="B1149" s="13" t="s">
        <v>1721</v>
      </c>
      <c r="C1149" s="14" t="n">
        <v>51.03</v>
      </c>
      <c r="D1149" s="15" t="n">
        <f aca="false">C1149*0.68</f>
        <v>34.7004</v>
      </c>
    </row>
    <row r="1150" customFormat="false" ht="15" hidden="false" customHeight="false" outlineLevel="0" collapsed="false">
      <c r="A1150" s="12" t="s">
        <v>1722</v>
      </c>
      <c r="B1150" s="13" t="s">
        <v>1723</v>
      </c>
      <c r="C1150" s="14" t="n">
        <v>56.65</v>
      </c>
      <c r="D1150" s="15" t="n">
        <f aca="false">C1150*0.68</f>
        <v>38.522</v>
      </c>
    </row>
    <row r="1151" customFormat="false" ht="15" hidden="false" customHeight="false" outlineLevel="0" collapsed="false">
      <c r="A1151" s="12" t="s">
        <v>1724</v>
      </c>
      <c r="B1151" s="13" t="s">
        <v>1725</v>
      </c>
      <c r="C1151" s="14" t="n">
        <v>34.12</v>
      </c>
      <c r="D1151" s="15" t="n">
        <f aca="false">C1151*0.68</f>
        <v>23.2016</v>
      </c>
    </row>
    <row r="1152" customFormat="false" ht="15" hidden="false" customHeight="false" outlineLevel="0" collapsed="false">
      <c r="A1152" s="12" t="s">
        <v>1726</v>
      </c>
      <c r="B1152" s="13" t="s">
        <v>1727</v>
      </c>
      <c r="C1152" s="14" t="n">
        <v>58.95</v>
      </c>
      <c r="D1152" s="15" t="n">
        <f aca="false">C1152*0.68</f>
        <v>40.086</v>
      </c>
    </row>
    <row r="1153" customFormat="false" ht="15" hidden="false" customHeight="false" outlineLevel="0" collapsed="false">
      <c r="A1153" s="12" t="s">
        <v>1728</v>
      </c>
      <c r="B1153" s="13" t="s">
        <v>1729</v>
      </c>
      <c r="C1153" s="14" t="n">
        <v>54.67</v>
      </c>
      <c r="D1153" s="15" t="n">
        <f aca="false">C1153*0.68</f>
        <v>37.1756</v>
      </c>
    </row>
    <row r="1154" customFormat="false" ht="15" hidden="false" customHeight="false" outlineLevel="0" collapsed="false">
      <c r="A1154" s="12" t="s">
        <v>1730</v>
      </c>
      <c r="B1154" s="13" t="s">
        <v>1731</v>
      </c>
      <c r="C1154" s="14" t="n">
        <v>58.95</v>
      </c>
      <c r="D1154" s="15" t="n">
        <f aca="false">C1154*0.68</f>
        <v>40.086</v>
      </c>
    </row>
    <row r="1155" customFormat="false" ht="15" hidden="false" customHeight="false" outlineLevel="0" collapsed="false">
      <c r="A1155" s="12" t="s">
        <v>1732</v>
      </c>
      <c r="B1155" s="13" t="s">
        <v>1733</v>
      </c>
      <c r="C1155" s="14" t="n">
        <v>55.27</v>
      </c>
      <c r="D1155" s="15" t="n">
        <f aca="false">C1155*0.68</f>
        <v>37.5836</v>
      </c>
    </row>
    <row r="1156" customFormat="false" ht="15" hidden="false" customHeight="false" outlineLevel="0" collapsed="false">
      <c r="A1156" s="12" t="s">
        <v>1734</v>
      </c>
      <c r="B1156" s="13" t="s">
        <v>1735</v>
      </c>
      <c r="C1156" s="14" t="n">
        <v>61.88</v>
      </c>
      <c r="D1156" s="15" t="n">
        <f aca="false">C1156*0.68</f>
        <v>42.0784</v>
      </c>
    </row>
    <row r="1157" customFormat="false" ht="15" hidden="false" customHeight="false" outlineLevel="0" collapsed="false">
      <c r="A1157" s="12" t="s">
        <v>1736</v>
      </c>
      <c r="B1157" s="13" t="s">
        <v>1737</v>
      </c>
      <c r="C1157" s="14" t="n">
        <v>58.56</v>
      </c>
      <c r="D1157" s="15" t="n">
        <f aca="false">C1157*0.68</f>
        <v>39.8208</v>
      </c>
    </row>
    <row r="1158" customFormat="false" ht="15" hidden="false" customHeight="false" outlineLevel="0" collapsed="false">
      <c r="A1158" s="12" t="s">
        <v>1738</v>
      </c>
      <c r="B1158" s="13" t="s">
        <v>1739</v>
      </c>
      <c r="C1158" s="14" t="n">
        <v>37.2</v>
      </c>
      <c r="D1158" s="15" t="n">
        <f aca="false">C1158*0.68</f>
        <v>25.296</v>
      </c>
    </row>
    <row r="1159" customFormat="false" ht="15" hidden="false" customHeight="false" outlineLevel="0" collapsed="false">
      <c r="A1159" s="12" t="s">
        <v>1740</v>
      </c>
      <c r="B1159" s="13" t="s">
        <v>1741</v>
      </c>
      <c r="C1159" s="14" t="n">
        <v>70.38</v>
      </c>
      <c r="D1159" s="15" t="n">
        <f aca="false">C1159*0.68</f>
        <v>47.8584</v>
      </c>
    </row>
    <row r="1160" customFormat="false" ht="15" hidden="false" customHeight="false" outlineLevel="0" collapsed="false">
      <c r="A1160" s="12" t="s">
        <v>1742</v>
      </c>
      <c r="B1160" s="13" t="s">
        <v>1743</v>
      </c>
      <c r="C1160" s="14" t="n">
        <v>86.38</v>
      </c>
      <c r="D1160" s="15" t="n">
        <f aca="false">C1160*0.68</f>
        <v>58.7384</v>
      </c>
    </row>
    <row r="1161" customFormat="false" ht="15" hidden="false" customHeight="false" outlineLevel="0" collapsed="false">
      <c r="A1161" s="12" t="s">
        <v>1744</v>
      </c>
      <c r="B1161" s="13" t="s">
        <v>1745</v>
      </c>
      <c r="C1161" s="14" t="n">
        <v>86.38</v>
      </c>
      <c r="D1161" s="15" t="n">
        <f aca="false">C1161*0.68</f>
        <v>58.7384</v>
      </c>
    </row>
    <row r="1162" customFormat="false" ht="15" hidden="false" customHeight="false" outlineLevel="0" collapsed="false">
      <c r="A1162" s="12" t="s">
        <v>1746</v>
      </c>
      <c r="B1162" s="13" t="s">
        <v>1747</v>
      </c>
      <c r="C1162" s="14" t="n">
        <v>41.25</v>
      </c>
      <c r="D1162" s="15" t="n">
        <f aca="false">C1162*0.68</f>
        <v>28.05</v>
      </c>
    </row>
    <row r="1163" customFormat="false" ht="15" hidden="false" customHeight="false" outlineLevel="0" collapsed="false">
      <c r="A1163" s="12" t="s">
        <v>1748</v>
      </c>
      <c r="B1163" s="13" t="s">
        <v>1749</v>
      </c>
      <c r="C1163" s="14" t="n">
        <v>97.23</v>
      </c>
      <c r="D1163" s="15" t="n">
        <f aca="false">C1163*0.68</f>
        <v>66.1164</v>
      </c>
    </row>
    <row r="1164" customFormat="false" ht="15" hidden="false" customHeight="false" outlineLevel="0" collapsed="false">
      <c r="A1164" s="12" t="s">
        <v>1750</v>
      </c>
      <c r="B1164" s="13" t="s">
        <v>1751</v>
      </c>
      <c r="C1164" s="14" t="n">
        <v>102.35</v>
      </c>
      <c r="D1164" s="15" t="n">
        <f aca="false">C1164*0.68</f>
        <v>69.598</v>
      </c>
    </row>
    <row r="1165" customFormat="false" ht="15" hidden="false" customHeight="false" outlineLevel="0" collapsed="false">
      <c r="A1165" s="12" t="s">
        <v>1752</v>
      </c>
      <c r="B1165" s="13" t="s">
        <v>1753</v>
      </c>
      <c r="C1165" s="14" t="n">
        <v>102.35</v>
      </c>
      <c r="D1165" s="15" t="n">
        <f aca="false">C1165*0.68</f>
        <v>69.598</v>
      </c>
    </row>
    <row r="1166" customFormat="false" ht="15" hidden="false" customHeight="false" outlineLevel="0" collapsed="false">
      <c r="A1166" s="12" t="s">
        <v>1754</v>
      </c>
      <c r="B1166" s="13" t="s">
        <v>1755</v>
      </c>
      <c r="C1166" s="14" t="n">
        <v>104.26</v>
      </c>
      <c r="D1166" s="15" t="n">
        <f aca="false">C1166*0.68</f>
        <v>70.8968</v>
      </c>
    </row>
    <row r="1167" customFormat="false" ht="15" hidden="false" customHeight="false" outlineLevel="0" collapsed="false">
      <c r="A1167" s="12" t="s">
        <v>1756</v>
      </c>
      <c r="B1167" s="13" t="s">
        <v>1757</v>
      </c>
      <c r="C1167" s="14" t="n">
        <v>104.26</v>
      </c>
      <c r="D1167" s="15" t="n">
        <f aca="false">C1167*0.68</f>
        <v>70.8968</v>
      </c>
    </row>
    <row r="1168" customFormat="false" ht="15" hidden="false" customHeight="false" outlineLevel="0" collapsed="false">
      <c r="A1168" s="12" t="s">
        <v>1758</v>
      </c>
      <c r="B1168" s="13" t="s">
        <v>1759</v>
      </c>
      <c r="C1168" s="14" t="n">
        <v>45.41</v>
      </c>
      <c r="D1168" s="15" t="n">
        <f aca="false">C1168*0.68</f>
        <v>30.8788</v>
      </c>
    </row>
    <row r="1169" customFormat="false" ht="15" hidden="false" customHeight="false" outlineLevel="0" collapsed="false">
      <c r="A1169" s="12" t="s">
        <v>1760</v>
      </c>
      <c r="B1169" s="13" t="s">
        <v>1761</v>
      </c>
      <c r="C1169" s="14" t="n">
        <v>109.18</v>
      </c>
      <c r="D1169" s="15" t="n">
        <f aca="false">C1169*0.68</f>
        <v>74.2424</v>
      </c>
    </row>
    <row r="1170" customFormat="false" ht="15" hidden="false" customHeight="false" outlineLevel="0" collapsed="false">
      <c r="A1170" s="12" t="s">
        <v>1762</v>
      </c>
      <c r="B1170" s="13" t="s">
        <v>1763</v>
      </c>
      <c r="C1170" s="14" t="n">
        <v>109.18</v>
      </c>
      <c r="D1170" s="15" t="n">
        <f aca="false">C1170*0.68</f>
        <v>74.2424</v>
      </c>
    </row>
    <row r="1171" customFormat="false" ht="15" hidden="false" customHeight="false" outlineLevel="0" collapsed="false">
      <c r="A1171" s="12" t="s">
        <v>1764</v>
      </c>
      <c r="B1171" s="13" t="s">
        <v>1765</v>
      </c>
      <c r="C1171" s="14" t="n">
        <v>109.18</v>
      </c>
      <c r="D1171" s="15" t="n">
        <f aca="false">C1171*0.68</f>
        <v>74.2424</v>
      </c>
    </row>
    <row r="1172" customFormat="false" ht="15" hidden="false" customHeight="false" outlineLevel="0" collapsed="false">
      <c r="A1172" s="12" t="s">
        <v>1766</v>
      </c>
      <c r="B1172" s="13" t="s">
        <v>1767</v>
      </c>
      <c r="C1172" s="14" t="n">
        <v>33.18</v>
      </c>
      <c r="D1172" s="15" t="n">
        <f aca="false">C1172*0.68</f>
        <v>22.5624</v>
      </c>
    </row>
    <row r="1173" customFormat="false" ht="15" hidden="false" customHeight="false" outlineLevel="0" collapsed="false">
      <c r="A1173" s="12" t="n">
        <v>274</v>
      </c>
      <c r="B1173" s="13" t="s">
        <v>1768</v>
      </c>
      <c r="C1173" s="14" t="n">
        <v>26.01</v>
      </c>
      <c r="D1173" s="15" t="n">
        <f aca="false">C1173*0.68</f>
        <v>17.6868</v>
      </c>
    </row>
    <row r="1174" customFormat="false" ht="15" hidden="false" customHeight="false" outlineLevel="0" collapsed="false">
      <c r="A1174" s="12" t="s">
        <v>1769</v>
      </c>
      <c r="B1174" s="13" t="s">
        <v>1770</v>
      </c>
      <c r="C1174" s="14" t="n">
        <v>121.18</v>
      </c>
      <c r="D1174" s="15" t="n">
        <f aca="false">C1174*0.68</f>
        <v>82.4024</v>
      </c>
    </row>
    <row r="1175" customFormat="false" ht="15" hidden="false" customHeight="false" outlineLevel="0" collapsed="false">
      <c r="A1175" s="12" t="s">
        <v>1771</v>
      </c>
      <c r="B1175" s="13" t="s">
        <v>1772</v>
      </c>
      <c r="C1175" s="14" t="n">
        <v>121.18</v>
      </c>
      <c r="D1175" s="15" t="n">
        <f aca="false">C1175*0.68</f>
        <v>82.4024</v>
      </c>
    </row>
    <row r="1176" customFormat="false" ht="15" hidden="false" customHeight="false" outlineLevel="0" collapsed="false">
      <c r="A1176" s="12" t="s">
        <v>1773</v>
      </c>
      <c r="B1176" s="13" t="s">
        <v>1774</v>
      </c>
      <c r="C1176" s="14" t="n">
        <v>121.18</v>
      </c>
      <c r="D1176" s="15" t="n">
        <f aca="false">C1176*0.68</f>
        <v>82.4024</v>
      </c>
    </row>
    <row r="1177" customFormat="false" ht="15" hidden="false" customHeight="false" outlineLevel="0" collapsed="false">
      <c r="A1177" s="12" t="s">
        <v>1775</v>
      </c>
      <c r="B1177" s="13" t="s">
        <v>1776</v>
      </c>
      <c r="C1177" s="14" t="n">
        <v>121.18</v>
      </c>
      <c r="D1177" s="15" t="n">
        <f aca="false">C1177*0.68</f>
        <v>82.4024</v>
      </c>
    </row>
    <row r="1178" customFormat="false" ht="15" hidden="false" customHeight="false" outlineLevel="0" collapsed="false">
      <c r="A1178" s="12" t="s">
        <v>1777</v>
      </c>
      <c r="B1178" s="13" t="s">
        <v>1778</v>
      </c>
      <c r="C1178" s="14" t="n">
        <v>51.71</v>
      </c>
      <c r="D1178" s="15" t="n">
        <f aca="false">C1178*0.68</f>
        <v>35.1628</v>
      </c>
    </row>
    <row r="1179" customFormat="false" ht="15" hidden="false" customHeight="false" outlineLevel="0" collapsed="false">
      <c r="A1179" s="12" t="s">
        <v>1779</v>
      </c>
      <c r="B1179" s="13" t="s">
        <v>1780</v>
      </c>
      <c r="C1179" s="14" t="n">
        <v>142.54</v>
      </c>
      <c r="D1179" s="15" t="n">
        <f aca="false">C1179*0.68</f>
        <v>96.9272</v>
      </c>
    </row>
    <row r="1180" customFormat="false" ht="15" hidden="false" customHeight="false" outlineLevel="0" collapsed="false">
      <c r="A1180" s="12" t="s">
        <v>1781</v>
      </c>
      <c r="B1180" s="13" t="s">
        <v>1782</v>
      </c>
      <c r="C1180" s="14" t="n">
        <v>174.38</v>
      </c>
      <c r="D1180" s="15" t="n">
        <f aca="false">C1180*0.68</f>
        <v>118.5784</v>
      </c>
    </row>
    <row r="1181" customFormat="false" ht="15" hidden="false" customHeight="false" outlineLevel="0" collapsed="false">
      <c r="A1181" s="12" t="s">
        <v>1783</v>
      </c>
      <c r="B1181" s="13" t="s">
        <v>1784</v>
      </c>
      <c r="C1181" s="14" t="n">
        <v>176.1</v>
      </c>
      <c r="D1181" s="15" t="n">
        <f aca="false">C1181*0.68</f>
        <v>119.748</v>
      </c>
    </row>
    <row r="1182" customFormat="false" ht="15" hidden="false" customHeight="false" outlineLevel="0" collapsed="false">
      <c r="A1182" s="12" t="s">
        <v>1785</v>
      </c>
      <c r="B1182" s="13" t="s">
        <v>1776</v>
      </c>
      <c r="C1182" s="14" t="n">
        <v>187.01</v>
      </c>
      <c r="D1182" s="15" t="n">
        <f aca="false">C1182*0.68</f>
        <v>127.1668</v>
      </c>
    </row>
    <row r="1183" customFormat="false" ht="15" hidden="false" customHeight="false" outlineLevel="0" collapsed="false">
      <c r="A1183" s="12" t="s">
        <v>1786</v>
      </c>
      <c r="B1183" s="13" t="s">
        <v>1787</v>
      </c>
      <c r="C1183" s="14" t="n">
        <v>55.27</v>
      </c>
      <c r="D1183" s="15" t="n">
        <f aca="false">C1183*0.68</f>
        <v>37.5836</v>
      </c>
    </row>
    <row r="1184" customFormat="false" ht="15" hidden="false" customHeight="false" outlineLevel="0" collapsed="false">
      <c r="A1184" s="12" t="s">
        <v>1788</v>
      </c>
      <c r="B1184" s="13" t="s">
        <v>1789</v>
      </c>
      <c r="C1184" s="14" t="n">
        <v>185.83</v>
      </c>
      <c r="D1184" s="15" t="n">
        <f aca="false">C1184*0.68</f>
        <v>126.3644</v>
      </c>
    </row>
    <row r="1185" customFormat="false" ht="15" hidden="false" customHeight="false" outlineLevel="0" collapsed="false">
      <c r="A1185" s="12" t="s">
        <v>1790</v>
      </c>
      <c r="B1185" s="13" t="s">
        <v>1791</v>
      </c>
      <c r="C1185" s="14" t="n">
        <v>186.9</v>
      </c>
      <c r="D1185" s="15" t="n">
        <f aca="false">C1185*0.68</f>
        <v>127.092</v>
      </c>
    </row>
    <row r="1186" customFormat="false" ht="15" hidden="false" customHeight="false" outlineLevel="0" collapsed="false">
      <c r="A1186" s="12" t="s">
        <v>1792</v>
      </c>
      <c r="B1186" s="13" t="s">
        <v>1793</v>
      </c>
      <c r="C1186" s="14" t="n">
        <v>195.03</v>
      </c>
      <c r="D1186" s="15" t="n">
        <f aca="false">C1186*0.68</f>
        <v>132.6204</v>
      </c>
    </row>
    <row r="1187" customFormat="false" ht="15" hidden="false" customHeight="false" outlineLevel="0" collapsed="false">
      <c r="A1187" s="12" t="n">
        <v>275</v>
      </c>
      <c r="B1187" s="13" t="s">
        <v>1794</v>
      </c>
      <c r="C1187" s="14" t="n">
        <v>42.17</v>
      </c>
      <c r="D1187" s="15" t="n">
        <f aca="false">C1187*0.68</f>
        <v>28.6756</v>
      </c>
    </row>
    <row r="1188" customFormat="false" ht="15" hidden="false" customHeight="false" outlineLevel="0" collapsed="false">
      <c r="A1188" s="12" t="s">
        <v>1795</v>
      </c>
      <c r="B1188" s="13" t="s">
        <v>1796</v>
      </c>
      <c r="C1188" s="14" t="n">
        <v>280.29</v>
      </c>
      <c r="D1188" s="15" t="n">
        <f aca="false">C1188*0.68</f>
        <v>190.5972</v>
      </c>
    </row>
    <row r="1189" customFormat="false" ht="15" hidden="false" customHeight="false" outlineLevel="0" collapsed="false">
      <c r="A1189" s="12" t="s">
        <v>1797</v>
      </c>
      <c r="B1189" s="13" t="s">
        <v>1798</v>
      </c>
      <c r="C1189" s="14" t="n">
        <v>280.29</v>
      </c>
      <c r="D1189" s="15" t="n">
        <f aca="false">C1189*0.68</f>
        <v>190.5972</v>
      </c>
    </row>
    <row r="1190" customFormat="false" ht="15" hidden="false" customHeight="false" outlineLevel="0" collapsed="false">
      <c r="A1190" s="12" t="s">
        <v>1799</v>
      </c>
      <c r="B1190" s="13" t="s">
        <v>1800</v>
      </c>
      <c r="C1190" s="14" t="n">
        <v>74.72</v>
      </c>
      <c r="D1190" s="15" t="n">
        <f aca="false">C1190*0.68</f>
        <v>50.8096</v>
      </c>
    </row>
    <row r="1191" customFormat="false" ht="15" hidden="false" customHeight="false" outlineLevel="0" collapsed="false">
      <c r="A1191" s="12" t="s">
        <v>1801</v>
      </c>
      <c r="B1191" s="13" t="s">
        <v>1802</v>
      </c>
      <c r="C1191" s="14" t="n">
        <v>336.24</v>
      </c>
      <c r="D1191" s="15" t="n">
        <f aca="false">C1191*0.68</f>
        <v>228.6432</v>
      </c>
    </row>
    <row r="1192" customFormat="false" ht="15" hidden="false" customHeight="false" outlineLevel="0" collapsed="false">
      <c r="A1192" s="12" t="s">
        <v>1803</v>
      </c>
      <c r="B1192" s="13" t="s">
        <v>1804</v>
      </c>
      <c r="C1192" s="14" t="n">
        <v>98.88</v>
      </c>
      <c r="D1192" s="15" t="n">
        <f aca="false">C1192*0.68</f>
        <v>67.2384</v>
      </c>
    </row>
    <row r="1193" customFormat="false" ht="15" hidden="false" customHeight="false" outlineLevel="0" collapsed="false">
      <c r="A1193" s="12" t="s">
        <v>1805</v>
      </c>
      <c r="B1193" s="13" t="s">
        <v>1806</v>
      </c>
      <c r="C1193" s="14" t="n">
        <v>388.55</v>
      </c>
      <c r="D1193" s="15" t="n">
        <f aca="false">C1193*0.68</f>
        <v>264.214</v>
      </c>
    </row>
    <row r="1194" customFormat="false" ht="15" hidden="false" customHeight="false" outlineLevel="0" collapsed="false">
      <c r="A1194" s="12" t="s">
        <v>1807</v>
      </c>
      <c r="B1194" s="13" t="s">
        <v>1808</v>
      </c>
      <c r="C1194" s="14" t="n">
        <v>388.55</v>
      </c>
      <c r="D1194" s="15" t="n">
        <f aca="false">C1194*0.68</f>
        <v>264.214</v>
      </c>
    </row>
    <row r="1195" customFormat="false" ht="15" hidden="false" customHeight="false" outlineLevel="0" collapsed="false">
      <c r="A1195" s="12" t="n">
        <v>276</v>
      </c>
      <c r="B1195" s="13" t="s">
        <v>1809</v>
      </c>
      <c r="C1195" s="14" t="n">
        <v>10.54</v>
      </c>
      <c r="D1195" s="15" t="n">
        <f aca="false">C1195*0.68</f>
        <v>7.1672</v>
      </c>
    </row>
    <row r="1196" customFormat="false" ht="15" hidden="false" customHeight="false" outlineLevel="0" collapsed="false">
      <c r="A1196" s="12" t="s">
        <v>1810</v>
      </c>
      <c r="B1196" s="13" t="s">
        <v>1811</v>
      </c>
      <c r="C1196" s="14" t="n">
        <v>437.39</v>
      </c>
      <c r="D1196" s="15" t="n">
        <f aca="false">C1196*0.68</f>
        <v>297.4252</v>
      </c>
    </row>
    <row r="1197" customFormat="false" ht="15" hidden="false" customHeight="false" outlineLevel="0" collapsed="false">
      <c r="A1197" s="12" t="s">
        <v>1812</v>
      </c>
      <c r="B1197" s="13" t="s">
        <v>1813</v>
      </c>
      <c r="C1197" s="14" t="n">
        <v>109.18</v>
      </c>
      <c r="D1197" s="15" t="n">
        <f aca="false">C1197*0.68</f>
        <v>74.2424</v>
      </c>
    </row>
    <row r="1198" customFormat="false" ht="15" hidden="false" customHeight="false" outlineLevel="0" collapsed="false">
      <c r="A1198" s="12" t="s">
        <v>1814</v>
      </c>
      <c r="B1198" s="13" t="s">
        <v>1815</v>
      </c>
      <c r="C1198" s="14" t="n">
        <v>470.3</v>
      </c>
      <c r="D1198" s="15" t="n">
        <f aca="false">C1198*0.68</f>
        <v>319.804</v>
      </c>
    </row>
    <row r="1199" customFormat="false" ht="15" hidden="false" customHeight="false" outlineLevel="0" collapsed="false">
      <c r="A1199" s="12" t="s">
        <v>1816</v>
      </c>
      <c r="B1199" s="13" t="s">
        <v>1817</v>
      </c>
      <c r="C1199" s="14" t="n">
        <v>470.3</v>
      </c>
      <c r="D1199" s="15" t="n">
        <f aca="false">C1199*0.68</f>
        <v>319.804</v>
      </c>
    </row>
    <row r="1200" customFormat="false" ht="15" hidden="false" customHeight="false" outlineLevel="0" collapsed="false">
      <c r="A1200" s="12" t="s">
        <v>1818</v>
      </c>
      <c r="B1200" s="13" t="s">
        <v>1819</v>
      </c>
      <c r="C1200" s="14" t="n">
        <v>121.18</v>
      </c>
      <c r="D1200" s="15" t="n">
        <f aca="false">C1200*0.68</f>
        <v>82.4024</v>
      </c>
    </row>
    <row r="1201" customFormat="false" ht="15" hidden="false" customHeight="false" outlineLevel="0" collapsed="false">
      <c r="A1201" s="12" t="s">
        <v>1820</v>
      </c>
      <c r="B1201" s="13" t="s">
        <v>1821</v>
      </c>
      <c r="C1201" s="14" t="n">
        <v>662.59</v>
      </c>
      <c r="D1201" s="15" t="n">
        <f aca="false">C1201*0.68</f>
        <v>450.5612</v>
      </c>
    </row>
    <row r="1202" customFormat="false" ht="15" hidden="false" customHeight="false" outlineLevel="0" collapsed="false">
      <c r="A1202" s="12" t="s">
        <v>1822</v>
      </c>
      <c r="B1202" s="13" t="s">
        <v>1823</v>
      </c>
      <c r="C1202" s="14" t="n">
        <v>689.67</v>
      </c>
      <c r="D1202" s="15" t="n">
        <f aca="false">C1202*0.68</f>
        <v>468.9756</v>
      </c>
    </row>
    <row r="1203" customFormat="false" ht="15" hidden="false" customHeight="false" outlineLevel="0" collapsed="false">
      <c r="A1203" s="12" t="s">
        <v>1824</v>
      </c>
      <c r="B1203" s="13" t="s">
        <v>1825</v>
      </c>
      <c r="C1203" s="14" t="n">
        <v>10.38</v>
      </c>
      <c r="D1203" s="15" t="n">
        <f aca="false">C1203*0.68</f>
        <v>7.0584</v>
      </c>
    </row>
    <row r="1204" customFormat="false" ht="15" hidden="false" customHeight="false" outlineLevel="0" collapsed="false">
      <c r="A1204" s="12" t="s">
        <v>1826</v>
      </c>
      <c r="B1204" s="13" t="s">
        <v>1827</v>
      </c>
      <c r="C1204" s="14" t="n">
        <v>162.88</v>
      </c>
      <c r="D1204" s="15" t="n">
        <f aca="false">C1204*0.68</f>
        <v>110.7584</v>
      </c>
    </row>
    <row r="1205" customFormat="false" ht="15" hidden="false" customHeight="false" outlineLevel="0" collapsed="false">
      <c r="A1205" s="12" t="s">
        <v>1828</v>
      </c>
      <c r="B1205" s="13" t="s">
        <v>1829</v>
      </c>
      <c r="C1205" s="14" t="n">
        <v>742.33</v>
      </c>
      <c r="D1205" s="15" t="n">
        <f aca="false">C1205*0.68</f>
        <v>504.7844</v>
      </c>
    </row>
    <row r="1206" customFormat="false" ht="15" hidden="false" customHeight="false" outlineLevel="0" collapsed="false">
      <c r="A1206" s="12" t="s">
        <v>1830</v>
      </c>
      <c r="B1206" s="13" t="s">
        <v>1831</v>
      </c>
      <c r="C1206" s="14" t="n">
        <v>749.28</v>
      </c>
      <c r="D1206" s="15" t="n">
        <f aca="false">C1206*0.68</f>
        <v>509.5104</v>
      </c>
    </row>
    <row r="1207" customFormat="false" ht="15" hidden="false" customHeight="false" outlineLevel="0" collapsed="false">
      <c r="A1207" s="12" t="s">
        <v>1832</v>
      </c>
      <c r="B1207" s="13" t="s">
        <v>1833</v>
      </c>
      <c r="C1207" s="14" t="n">
        <v>175.71</v>
      </c>
      <c r="D1207" s="15" t="n">
        <f aca="false">C1207*0.68</f>
        <v>119.4828</v>
      </c>
    </row>
    <row r="1208" customFormat="false" ht="15" hidden="false" customHeight="false" outlineLevel="0" collapsed="false">
      <c r="A1208" s="12" t="s">
        <v>1834</v>
      </c>
      <c r="B1208" s="13" t="s">
        <v>1835</v>
      </c>
      <c r="C1208" s="14" t="n">
        <v>1345.75</v>
      </c>
      <c r="D1208" s="15" t="n">
        <f aca="false">C1208*0.68</f>
        <v>915.11</v>
      </c>
    </row>
    <row r="1209" customFormat="false" ht="15" hidden="false" customHeight="false" outlineLevel="0" collapsed="false">
      <c r="A1209" s="12" t="n">
        <v>278</v>
      </c>
      <c r="B1209" s="13" t="s">
        <v>1836</v>
      </c>
      <c r="C1209" s="14" t="n">
        <v>13.02</v>
      </c>
      <c r="D1209" s="15" t="n">
        <f aca="false">C1209*0.68</f>
        <v>8.8536</v>
      </c>
    </row>
    <row r="1210" customFormat="false" ht="15" hidden="false" customHeight="false" outlineLevel="0" collapsed="false">
      <c r="A1210" s="12" t="s">
        <v>1837</v>
      </c>
      <c r="B1210" s="13" t="s">
        <v>1838</v>
      </c>
      <c r="C1210" s="14" t="n">
        <v>1374.38</v>
      </c>
      <c r="D1210" s="15" t="n">
        <f aca="false">C1210*0.68</f>
        <v>934.5784</v>
      </c>
    </row>
    <row r="1211" customFormat="false" ht="15" hidden="false" customHeight="false" outlineLevel="0" collapsed="false">
      <c r="A1211" s="12" t="s">
        <v>1839</v>
      </c>
      <c r="B1211" s="13" t="s">
        <v>1840</v>
      </c>
      <c r="C1211" s="14" t="n">
        <v>247.11</v>
      </c>
      <c r="D1211" s="15" t="n">
        <f aca="false">C1211*0.68</f>
        <v>168.0348</v>
      </c>
    </row>
    <row r="1212" customFormat="false" ht="15" hidden="false" customHeight="false" outlineLevel="0" collapsed="false">
      <c r="A1212" s="12" t="s">
        <v>1841</v>
      </c>
      <c r="B1212" s="13" t="s">
        <v>1842</v>
      </c>
      <c r="C1212" s="14" t="n">
        <v>271.24</v>
      </c>
      <c r="D1212" s="15" t="n">
        <f aca="false">C1212*0.68</f>
        <v>184.4432</v>
      </c>
    </row>
    <row r="1213" customFormat="false" ht="15" hidden="false" customHeight="false" outlineLevel="0" collapsed="false">
      <c r="A1213" s="12" t="s">
        <v>1843</v>
      </c>
      <c r="B1213" s="13" t="s">
        <v>1844</v>
      </c>
      <c r="C1213" s="14" t="n">
        <v>1543.19</v>
      </c>
      <c r="D1213" s="15" t="n">
        <f aca="false">C1213*0.68</f>
        <v>1049.3692</v>
      </c>
    </row>
    <row r="1214" customFormat="false" ht="15" hidden="false" customHeight="false" outlineLevel="0" collapsed="false">
      <c r="A1214" s="12" t="s">
        <v>1845</v>
      </c>
      <c r="B1214" s="13" t="s">
        <v>1846</v>
      </c>
      <c r="C1214" s="14" t="n">
        <v>13.31</v>
      </c>
      <c r="D1214" s="15" t="n">
        <f aca="false">C1214*0.68</f>
        <v>9.0508</v>
      </c>
    </row>
    <row r="1215" customFormat="false" ht="15" hidden="false" customHeight="false" outlineLevel="0" collapsed="false">
      <c r="A1215" s="12" t="s">
        <v>1847</v>
      </c>
      <c r="B1215" s="13" t="s">
        <v>1848</v>
      </c>
      <c r="C1215" s="14" t="n">
        <v>336.86</v>
      </c>
      <c r="D1215" s="15" t="n">
        <f aca="false">C1215*0.68</f>
        <v>229.0648</v>
      </c>
    </row>
    <row r="1216" customFormat="false" ht="15" hidden="false" customHeight="false" outlineLevel="0" collapsed="false">
      <c r="A1216" s="12" t="s">
        <v>1849</v>
      </c>
      <c r="B1216" s="13" t="s">
        <v>1850</v>
      </c>
      <c r="C1216" s="14" t="n">
        <v>2307.14</v>
      </c>
      <c r="D1216" s="15" t="n">
        <f aca="false">C1216*0.68</f>
        <v>1568.8552</v>
      </c>
    </row>
    <row r="1217" customFormat="false" ht="15" hidden="false" customHeight="false" outlineLevel="0" collapsed="false">
      <c r="A1217" s="12" t="s">
        <v>1851</v>
      </c>
      <c r="B1217" s="13" t="s">
        <v>1852</v>
      </c>
      <c r="C1217" s="14" t="n">
        <v>392.47</v>
      </c>
      <c r="D1217" s="15" t="n">
        <f aca="false">C1217*0.68</f>
        <v>266.8796</v>
      </c>
    </row>
    <row r="1218" customFormat="false" ht="15" hidden="false" customHeight="false" outlineLevel="0" collapsed="false">
      <c r="A1218" s="12" t="s">
        <v>1853</v>
      </c>
      <c r="B1218" s="13" t="s">
        <v>1854</v>
      </c>
      <c r="C1218" s="14" t="n">
        <v>2461.7</v>
      </c>
      <c r="D1218" s="15" t="n">
        <f aca="false">C1218*0.68</f>
        <v>1673.956</v>
      </c>
    </row>
    <row r="1219" customFormat="false" ht="15" hidden="false" customHeight="false" outlineLevel="0" collapsed="false">
      <c r="A1219" s="12" t="n">
        <v>280</v>
      </c>
      <c r="B1219" s="13" t="s">
        <v>1855</v>
      </c>
      <c r="C1219" s="14" t="n">
        <v>17.75</v>
      </c>
      <c r="D1219" s="15" t="n">
        <f aca="false">C1219*0.68</f>
        <v>12.07</v>
      </c>
    </row>
    <row r="1220" customFormat="false" ht="15" hidden="false" customHeight="false" outlineLevel="0" collapsed="false">
      <c r="A1220" s="12" t="s">
        <v>1856</v>
      </c>
      <c r="B1220" s="13" t="s">
        <v>1857</v>
      </c>
      <c r="C1220" s="14" t="n">
        <v>18.3</v>
      </c>
      <c r="D1220" s="15" t="n">
        <f aca="false">C1220*0.68</f>
        <v>12.444</v>
      </c>
    </row>
    <row r="1221" customFormat="false" ht="15" hidden="false" customHeight="false" outlineLevel="0" collapsed="false">
      <c r="A1221" s="12" t="n">
        <v>28140</v>
      </c>
      <c r="B1221" s="13" t="s">
        <v>1858</v>
      </c>
      <c r="C1221" s="14" t="n">
        <v>22.77</v>
      </c>
      <c r="D1221" s="15" t="n">
        <f aca="false">C1221*0.68</f>
        <v>15.4836</v>
      </c>
    </row>
    <row r="1222" customFormat="false" ht="15" hidden="false" customHeight="false" outlineLevel="0" collapsed="false">
      <c r="A1222" s="12" t="s">
        <v>1859</v>
      </c>
      <c r="B1222" s="13" t="s">
        <v>1858</v>
      </c>
      <c r="C1222" s="14" t="n">
        <v>66.98</v>
      </c>
      <c r="D1222" s="15" t="n">
        <f aca="false">C1222*0.68</f>
        <v>45.5464</v>
      </c>
    </row>
    <row r="1223" customFormat="false" ht="15" hidden="false" customHeight="false" outlineLevel="0" collapsed="false">
      <c r="A1223" s="12" t="n">
        <v>28141</v>
      </c>
      <c r="B1223" s="13" t="s">
        <v>1858</v>
      </c>
      <c r="C1223" s="14" t="n">
        <v>24.1</v>
      </c>
      <c r="D1223" s="15" t="n">
        <f aca="false">C1223*0.68</f>
        <v>16.388</v>
      </c>
    </row>
    <row r="1224" customFormat="false" ht="15" hidden="false" customHeight="false" outlineLevel="0" collapsed="false">
      <c r="A1224" s="12" t="s">
        <v>1860</v>
      </c>
      <c r="B1224" s="13" t="s">
        <v>1858</v>
      </c>
      <c r="C1224" s="14" t="n">
        <v>78.38</v>
      </c>
      <c r="D1224" s="15" t="n">
        <f aca="false">C1224*0.68</f>
        <v>53.2984</v>
      </c>
    </row>
    <row r="1225" customFormat="false" ht="15" hidden="false" customHeight="false" outlineLevel="0" collapsed="false">
      <c r="A1225" s="12" t="s">
        <v>1861</v>
      </c>
      <c r="B1225" s="13" t="s">
        <v>1862</v>
      </c>
      <c r="C1225" s="14" t="n">
        <v>43.58</v>
      </c>
      <c r="D1225" s="15" t="n">
        <f aca="false">C1225*0.68</f>
        <v>29.6344</v>
      </c>
    </row>
    <row r="1226" customFormat="false" ht="15" hidden="false" customHeight="false" outlineLevel="0" collapsed="false">
      <c r="A1226" s="12" t="s">
        <v>1863</v>
      </c>
      <c r="B1226" s="13" t="s">
        <v>1864</v>
      </c>
      <c r="C1226" s="14" t="n">
        <v>47.48</v>
      </c>
      <c r="D1226" s="15" t="n">
        <f aca="false">C1226*0.68</f>
        <v>32.2864</v>
      </c>
    </row>
    <row r="1227" customFormat="false" ht="15" hidden="false" customHeight="false" outlineLevel="0" collapsed="false">
      <c r="A1227" s="12" t="s">
        <v>1865</v>
      </c>
      <c r="B1227" s="13" t="s">
        <v>1866</v>
      </c>
      <c r="C1227" s="14" t="n">
        <v>58.86</v>
      </c>
      <c r="D1227" s="15" t="n">
        <f aca="false">C1227*0.68</f>
        <v>40.0248</v>
      </c>
    </row>
    <row r="1228" customFormat="false" ht="15" hidden="false" customHeight="false" outlineLevel="0" collapsed="false">
      <c r="A1228" s="12" t="s">
        <v>1867</v>
      </c>
      <c r="B1228" s="13" t="s">
        <v>1868</v>
      </c>
      <c r="C1228" s="14" t="n">
        <v>61.83</v>
      </c>
      <c r="D1228" s="15" t="n">
        <f aca="false">C1228*0.68</f>
        <v>42.0444</v>
      </c>
    </row>
    <row r="1229" customFormat="false" ht="15" hidden="false" customHeight="false" outlineLevel="0" collapsed="false">
      <c r="A1229" s="12" t="s">
        <v>1869</v>
      </c>
      <c r="B1229" s="13" t="s">
        <v>1870</v>
      </c>
      <c r="C1229" s="14" t="n">
        <v>62.61</v>
      </c>
      <c r="D1229" s="15" t="n">
        <f aca="false">C1229*0.68</f>
        <v>42.5748</v>
      </c>
    </row>
    <row r="1230" customFormat="false" ht="15" hidden="false" customHeight="false" outlineLevel="0" collapsed="false">
      <c r="A1230" s="12" t="s">
        <v>1871</v>
      </c>
      <c r="B1230" s="13" t="s">
        <v>1872</v>
      </c>
      <c r="C1230" s="14" t="n">
        <v>17.16</v>
      </c>
      <c r="D1230" s="15" t="n">
        <f aca="false">C1230*0.68</f>
        <v>11.6688</v>
      </c>
    </row>
    <row r="1231" customFormat="false" ht="15" hidden="false" customHeight="false" outlineLevel="0" collapsed="false">
      <c r="A1231" s="12" t="s">
        <v>1873</v>
      </c>
      <c r="B1231" s="13" t="s">
        <v>1872</v>
      </c>
      <c r="C1231" s="14" t="n">
        <v>17.31</v>
      </c>
      <c r="D1231" s="15" t="n">
        <f aca="false">C1231*0.68</f>
        <v>11.7708</v>
      </c>
    </row>
    <row r="1232" customFormat="false" ht="15" hidden="false" customHeight="false" outlineLevel="0" collapsed="false">
      <c r="A1232" s="12" t="s">
        <v>1874</v>
      </c>
      <c r="B1232" s="13" t="s">
        <v>1875</v>
      </c>
      <c r="C1232" s="14" t="n">
        <v>98.33</v>
      </c>
      <c r="D1232" s="15" t="n">
        <f aca="false">C1232*0.68</f>
        <v>66.8644</v>
      </c>
    </row>
    <row r="1233" customFormat="false" ht="15" hidden="false" customHeight="false" outlineLevel="0" collapsed="false">
      <c r="A1233" s="12" t="s">
        <v>1876</v>
      </c>
      <c r="B1233" s="13" t="s">
        <v>1877</v>
      </c>
      <c r="C1233" s="14" t="n">
        <v>109.99</v>
      </c>
      <c r="D1233" s="15" t="n">
        <f aca="false">C1233*0.68</f>
        <v>74.7932</v>
      </c>
    </row>
    <row r="1234" customFormat="false" ht="15" hidden="false" customHeight="false" outlineLevel="0" collapsed="false">
      <c r="A1234" s="12" t="s">
        <v>1878</v>
      </c>
      <c r="B1234" s="13" t="s">
        <v>1879</v>
      </c>
      <c r="C1234" s="14" t="n">
        <v>110.14</v>
      </c>
      <c r="D1234" s="15" t="n">
        <f aca="false">C1234*0.68</f>
        <v>74.8952</v>
      </c>
    </row>
    <row r="1235" customFormat="false" ht="15" hidden="false" customHeight="false" outlineLevel="0" collapsed="false">
      <c r="A1235" s="12" t="s">
        <v>1880</v>
      </c>
      <c r="B1235" s="13" t="s">
        <v>1881</v>
      </c>
      <c r="C1235" s="14" t="n">
        <v>142.54</v>
      </c>
      <c r="D1235" s="15" t="n">
        <f aca="false">C1235*0.68</f>
        <v>96.9272</v>
      </c>
    </row>
    <row r="1236" customFormat="false" ht="15" hidden="false" customHeight="false" outlineLevel="0" collapsed="false">
      <c r="A1236" s="12" t="n">
        <v>28520</v>
      </c>
      <c r="B1236" s="13" t="s">
        <v>1882</v>
      </c>
      <c r="C1236" s="14" t="n">
        <v>26.98</v>
      </c>
      <c r="D1236" s="15" t="n">
        <f aca="false">C1236*0.68</f>
        <v>18.3464</v>
      </c>
    </row>
    <row r="1237" customFormat="false" ht="15" hidden="false" customHeight="false" outlineLevel="0" collapsed="false">
      <c r="A1237" s="12" t="s">
        <v>1883</v>
      </c>
      <c r="B1237" s="13" t="s">
        <v>1882</v>
      </c>
      <c r="C1237" s="14" t="n">
        <v>60.89</v>
      </c>
      <c r="D1237" s="15" t="n">
        <f aca="false">C1237*0.68</f>
        <v>41.4052</v>
      </c>
    </row>
    <row r="1238" customFormat="false" ht="15" hidden="false" customHeight="false" outlineLevel="0" collapsed="false">
      <c r="A1238" s="12" t="n">
        <v>28560</v>
      </c>
      <c r="B1238" s="13" t="s">
        <v>1884</v>
      </c>
      <c r="C1238" s="14" t="n">
        <v>19.53</v>
      </c>
      <c r="D1238" s="15" t="n">
        <f aca="false">C1238*0.68</f>
        <v>13.2804</v>
      </c>
    </row>
    <row r="1239" customFormat="false" ht="15" hidden="false" customHeight="false" outlineLevel="0" collapsed="false">
      <c r="A1239" s="12" t="s">
        <v>1885</v>
      </c>
      <c r="B1239" s="13" t="s">
        <v>1884</v>
      </c>
      <c r="C1239" s="14" t="n">
        <v>58.69</v>
      </c>
      <c r="D1239" s="15" t="n">
        <f aca="false">C1239*0.68</f>
        <v>39.9092</v>
      </c>
    </row>
    <row r="1240" customFormat="false" ht="15" hidden="false" customHeight="false" outlineLevel="0" collapsed="false">
      <c r="A1240" s="12" t="n">
        <v>28580</v>
      </c>
      <c r="B1240" s="13" t="s">
        <v>1886</v>
      </c>
      <c r="C1240" s="14" t="n">
        <v>19.53</v>
      </c>
      <c r="D1240" s="15" t="n">
        <f aca="false">C1240*0.68</f>
        <v>13.2804</v>
      </c>
    </row>
    <row r="1241" customFormat="false" ht="15" hidden="false" customHeight="false" outlineLevel="0" collapsed="false">
      <c r="A1241" s="12" t="s">
        <v>1887</v>
      </c>
      <c r="B1241" s="13" t="s">
        <v>1888</v>
      </c>
      <c r="C1241" s="14" t="n">
        <v>55.61</v>
      </c>
      <c r="D1241" s="15" t="n">
        <f aca="false">C1241*0.68</f>
        <v>37.8148</v>
      </c>
    </row>
    <row r="1242" customFormat="false" ht="15" hidden="false" customHeight="false" outlineLevel="0" collapsed="false">
      <c r="A1242" s="12" t="n">
        <v>28641</v>
      </c>
      <c r="B1242" s="13" t="s">
        <v>1889</v>
      </c>
      <c r="C1242" s="14" t="n">
        <v>23.74</v>
      </c>
      <c r="D1242" s="15" t="n">
        <f aca="false">C1242*0.68</f>
        <v>16.1432</v>
      </c>
    </row>
    <row r="1243" customFormat="false" ht="15" hidden="false" customHeight="false" outlineLevel="0" collapsed="false">
      <c r="A1243" s="12" t="s">
        <v>1890</v>
      </c>
      <c r="B1243" s="13" t="s">
        <v>1891</v>
      </c>
      <c r="C1243" s="14" t="n">
        <v>54.88</v>
      </c>
      <c r="D1243" s="15" t="n">
        <f aca="false">C1243*0.68</f>
        <v>37.3184</v>
      </c>
    </row>
    <row r="1244" customFormat="false" ht="15" hidden="false" customHeight="false" outlineLevel="0" collapsed="false">
      <c r="A1244" s="12" t="s">
        <v>1892</v>
      </c>
      <c r="B1244" s="13" t="s">
        <v>1893</v>
      </c>
      <c r="C1244" s="14" t="n">
        <v>19.32</v>
      </c>
      <c r="D1244" s="15" t="n">
        <f aca="false">C1244*0.68</f>
        <v>13.1376</v>
      </c>
    </row>
    <row r="1245" customFormat="false" ht="15" hidden="false" customHeight="false" outlineLevel="0" collapsed="false">
      <c r="A1245" s="12" t="s">
        <v>1894</v>
      </c>
      <c r="B1245" s="13" t="s">
        <v>1895</v>
      </c>
      <c r="C1245" s="14" t="n">
        <v>94.82</v>
      </c>
      <c r="D1245" s="15" t="n">
        <f aca="false">C1245*0.68</f>
        <v>64.4776</v>
      </c>
    </row>
    <row r="1246" customFormat="false" ht="15" hidden="false" customHeight="false" outlineLevel="0" collapsed="false">
      <c r="A1246" s="12" t="s">
        <v>1896</v>
      </c>
      <c r="B1246" s="13" t="s">
        <v>1897</v>
      </c>
      <c r="C1246" s="14" t="n">
        <v>29.93</v>
      </c>
      <c r="D1246" s="15" t="n">
        <f aca="false">C1246*0.68</f>
        <v>20.3524</v>
      </c>
    </row>
    <row r="1247" customFormat="false" ht="15" hidden="false" customHeight="false" outlineLevel="0" collapsed="false">
      <c r="A1247" s="12" t="s">
        <v>1898</v>
      </c>
      <c r="B1247" s="13" t="s">
        <v>1899</v>
      </c>
      <c r="C1247" s="14" t="n">
        <v>34.35</v>
      </c>
      <c r="D1247" s="15" t="n">
        <f aca="false">C1247*0.68</f>
        <v>23.358</v>
      </c>
    </row>
    <row r="1248" customFormat="false" ht="15" hidden="false" customHeight="false" outlineLevel="0" collapsed="false">
      <c r="A1248" s="12" t="s">
        <v>1900</v>
      </c>
      <c r="B1248" s="13" t="s">
        <v>1901</v>
      </c>
      <c r="C1248" s="14" t="n">
        <v>44.84</v>
      </c>
      <c r="D1248" s="15" t="n">
        <f aca="false">C1248*0.68</f>
        <v>30.4912</v>
      </c>
    </row>
    <row r="1249" customFormat="false" ht="15" hidden="false" customHeight="false" outlineLevel="0" collapsed="false">
      <c r="A1249" s="12" t="s">
        <v>1902</v>
      </c>
      <c r="B1249" s="13" t="s">
        <v>1903</v>
      </c>
      <c r="C1249" s="14" t="n">
        <v>22.59</v>
      </c>
      <c r="D1249" s="15" t="n">
        <f aca="false">C1249*0.68</f>
        <v>15.3612</v>
      </c>
    </row>
    <row r="1250" customFormat="false" ht="15" hidden="false" customHeight="false" outlineLevel="0" collapsed="false">
      <c r="A1250" s="12" t="n">
        <v>291</v>
      </c>
      <c r="B1250" s="13" t="s">
        <v>1904</v>
      </c>
      <c r="C1250" s="14" t="n">
        <v>20.94</v>
      </c>
      <c r="D1250" s="15" t="n">
        <f aca="false">C1250*0.68</f>
        <v>14.2392</v>
      </c>
    </row>
    <row r="1251" customFormat="false" ht="15" hidden="false" customHeight="false" outlineLevel="0" collapsed="false">
      <c r="A1251" s="12" t="s">
        <v>1905</v>
      </c>
      <c r="B1251" s="13" t="s">
        <v>1906</v>
      </c>
      <c r="C1251" s="14" t="n">
        <v>28.55</v>
      </c>
      <c r="D1251" s="15" t="n">
        <f aca="false">C1251*0.68</f>
        <v>19.414</v>
      </c>
    </row>
    <row r="1252" customFormat="false" ht="15" hidden="false" customHeight="false" outlineLevel="0" collapsed="false">
      <c r="A1252" s="12" t="s">
        <v>1907</v>
      </c>
      <c r="B1252" s="13" t="s">
        <v>1908</v>
      </c>
      <c r="C1252" s="14" t="n">
        <v>19.69</v>
      </c>
      <c r="D1252" s="15" t="n">
        <f aca="false">C1252*0.68</f>
        <v>13.3892</v>
      </c>
    </row>
    <row r="1253" customFormat="false" ht="15" hidden="false" customHeight="false" outlineLevel="0" collapsed="false">
      <c r="A1253" s="12" t="n">
        <v>292</v>
      </c>
      <c r="B1253" s="13" t="s">
        <v>1909</v>
      </c>
      <c r="C1253" s="14" t="n">
        <v>20.94</v>
      </c>
      <c r="D1253" s="15" t="n">
        <f aca="false">C1253*0.68</f>
        <v>14.2392</v>
      </c>
    </row>
    <row r="1254" customFormat="false" ht="15" hidden="false" customHeight="false" outlineLevel="0" collapsed="false">
      <c r="A1254" s="12" t="s">
        <v>1910</v>
      </c>
      <c r="B1254" s="13" t="s">
        <v>1911</v>
      </c>
      <c r="C1254" s="14" t="n">
        <v>21.1</v>
      </c>
      <c r="D1254" s="15" t="n">
        <f aca="false">C1254*0.68</f>
        <v>14.348</v>
      </c>
    </row>
    <row r="1255" customFormat="false" ht="15" hidden="false" customHeight="false" outlineLevel="0" collapsed="false">
      <c r="A1255" s="12" t="s">
        <v>1912</v>
      </c>
      <c r="B1255" s="13" t="s">
        <v>1913</v>
      </c>
      <c r="C1255" s="14" t="n">
        <v>26.75</v>
      </c>
      <c r="D1255" s="15" t="n">
        <f aca="false">C1255*0.68</f>
        <v>18.19</v>
      </c>
    </row>
    <row r="1256" customFormat="false" ht="15" hidden="false" customHeight="false" outlineLevel="0" collapsed="false">
      <c r="A1256" s="12" t="n">
        <v>293</v>
      </c>
      <c r="B1256" s="13" t="s">
        <v>1914</v>
      </c>
      <c r="C1256" s="14" t="n">
        <v>25.31</v>
      </c>
      <c r="D1256" s="15" t="n">
        <f aca="false">C1256*0.68</f>
        <v>17.2108</v>
      </c>
    </row>
    <row r="1257" customFormat="false" ht="15" hidden="false" customHeight="false" outlineLevel="0" collapsed="false">
      <c r="A1257" s="12" t="s">
        <v>1915</v>
      </c>
      <c r="B1257" s="13" t="s">
        <v>1916</v>
      </c>
      <c r="C1257" s="14" t="n">
        <v>21.83</v>
      </c>
      <c r="D1257" s="15" t="n">
        <f aca="false">C1257*0.68</f>
        <v>14.8444</v>
      </c>
    </row>
    <row r="1258" customFormat="false" ht="15" hidden="false" customHeight="false" outlineLevel="0" collapsed="false">
      <c r="A1258" s="12" t="s">
        <v>1917</v>
      </c>
      <c r="B1258" s="13" t="s">
        <v>1916</v>
      </c>
      <c r="C1258" s="14" t="n">
        <v>26.82</v>
      </c>
      <c r="D1258" s="15" t="n">
        <f aca="false">C1258*0.68</f>
        <v>18.2376</v>
      </c>
    </row>
    <row r="1259" customFormat="false" ht="15" hidden="false" customHeight="false" outlineLevel="0" collapsed="false">
      <c r="A1259" s="12" t="s">
        <v>1918</v>
      </c>
      <c r="B1259" s="13" t="s">
        <v>1919</v>
      </c>
      <c r="C1259" s="14" t="n">
        <v>17.54</v>
      </c>
      <c r="D1259" s="15" t="n">
        <f aca="false">C1259*0.68</f>
        <v>11.9272</v>
      </c>
    </row>
    <row r="1260" customFormat="false" ht="15" hidden="false" customHeight="false" outlineLevel="0" collapsed="false">
      <c r="A1260" s="12" t="n">
        <v>294</v>
      </c>
      <c r="B1260" s="13" t="s">
        <v>1920</v>
      </c>
      <c r="C1260" s="14" t="n">
        <v>70.67</v>
      </c>
      <c r="D1260" s="15" t="n">
        <f aca="false">C1260*0.68</f>
        <v>48.0556</v>
      </c>
    </row>
    <row r="1261" customFormat="false" ht="15" hidden="false" customHeight="false" outlineLevel="0" collapsed="false">
      <c r="A1261" s="12" t="s">
        <v>1921</v>
      </c>
      <c r="B1261" s="13" t="s">
        <v>1922</v>
      </c>
      <c r="C1261" s="14" t="n">
        <v>19.03</v>
      </c>
      <c r="D1261" s="15" t="n">
        <f aca="false">C1261*0.68</f>
        <v>12.9404</v>
      </c>
    </row>
    <row r="1262" customFormat="false" ht="15" hidden="false" customHeight="false" outlineLevel="0" collapsed="false">
      <c r="A1262" s="12" t="n">
        <v>295</v>
      </c>
      <c r="B1262" s="13" t="s">
        <v>1923</v>
      </c>
      <c r="C1262" s="14" t="n">
        <v>31.29</v>
      </c>
      <c r="D1262" s="15" t="n">
        <f aca="false">C1262*0.68</f>
        <v>21.2772</v>
      </c>
    </row>
    <row r="1263" customFormat="false" ht="15" hidden="false" customHeight="false" outlineLevel="0" collapsed="false">
      <c r="A1263" s="12" t="n">
        <v>296</v>
      </c>
      <c r="B1263" s="13" t="s">
        <v>1924</v>
      </c>
      <c r="C1263" s="14" t="n">
        <v>12.6</v>
      </c>
      <c r="D1263" s="15" t="n">
        <f aca="false">C1263*0.68</f>
        <v>8.568</v>
      </c>
    </row>
    <row r="1264" customFormat="false" ht="15" hidden="false" customHeight="false" outlineLevel="0" collapsed="false">
      <c r="A1264" s="12" t="n">
        <v>297</v>
      </c>
      <c r="B1264" s="13" t="s">
        <v>1925</v>
      </c>
      <c r="C1264" s="14" t="n">
        <v>20.94</v>
      </c>
      <c r="D1264" s="15" t="n">
        <f aca="false">C1264*0.68</f>
        <v>14.2392</v>
      </c>
    </row>
    <row r="1265" customFormat="false" ht="15" hidden="false" customHeight="false" outlineLevel="0" collapsed="false">
      <c r="A1265" s="12" t="n">
        <v>298</v>
      </c>
      <c r="B1265" s="13" t="s">
        <v>1926</v>
      </c>
      <c r="C1265" s="14" t="n">
        <v>29.7</v>
      </c>
      <c r="D1265" s="15" t="n">
        <f aca="false">C1265*0.68</f>
        <v>20.196</v>
      </c>
    </row>
    <row r="1266" customFormat="false" ht="15" hidden="false" customHeight="false" outlineLevel="0" collapsed="false">
      <c r="A1266" s="12" t="s">
        <v>1927</v>
      </c>
      <c r="B1266" s="13" t="s">
        <v>1926</v>
      </c>
      <c r="C1266" s="14" t="n">
        <v>29.99</v>
      </c>
      <c r="D1266" s="15" t="n">
        <f aca="false">C1266*0.68</f>
        <v>20.3932</v>
      </c>
    </row>
    <row r="1267" customFormat="false" ht="15" hidden="false" customHeight="false" outlineLevel="0" collapsed="false">
      <c r="A1267" s="12" t="n">
        <v>299</v>
      </c>
      <c r="B1267" s="13" t="s">
        <v>1926</v>
      </c>
      <c r="C1267" s="14" t="n">
        <v>35.5</v>
      </c>
      <c r="D1267" s="15" t="n">
        <f aca="false">C1267*0.68</f>
        <v>24.14</v>
      </c>
    </row>
    <row r="1268" customFormat="false" ht="15" hidden="false" customHeight="false" outlineLevel="0" collapsed="false">
      <c r="A1268" s="12" t="s">
        <v>1928</v>
      </c>
      <c r="B1268" s="13" t="s">
        <v>1929</v>
      </c>
      <c r="C1268" s="14" t="n">
        <v>12</v>
      </c>
      <c r="D1268" s="15" t="n">
        <f aca="false">C1268*0.68</f>
        <v>8.16</v>
      </c>
    </row>
    <row r="1269" customFormat="false" ht="15" hidden="false" customHeight="false" outlineLevel="0" collapsed="false">
      <c r="A1269" s="12" t="n">
        <v>300</v>
      </c>
      <c r="B1269" s="13" t="s">
        <v>1930</v>
      </c>
      <c r="C1269" s="14" t="n">
        <v>42.88</v>
      </c>
      <c r="D1269" s="15" t="n">
        <f aca="false">C1269*0.68</f>
        <v>29.1584</v>
      </c>
    </row>
    <row r="1270" customFormat="false" ht="15" hidden="false" customHeight="false" outlineLevel="0" collapsed="false">
      <c r="A1270" s="12" t="n">
        <v>30000</v>
      </c>
      <c r="B1270" s="13" t="s">
        <v>1931</v>
      </c>
      <c r="C1270" s="14" t="n">
        <v>1.57</v>
      </c>
      <c r="D1270" s="15" t="n">
        <f aca="false">C1270*0.68</f>
        <v>1.0676</v>
      </c>
    </row>
    <row r="1271" customFormat="false" ht="15" hidden="false" customHeight="false" outlineLevel="0" collapsed="false">
      <c r="A1271" s="12" t="s">
        <v>1932</v>
      </c>
      <c r="B1271" s="13" t="s">
        <v>1933</v>
      </c>
      <c r="C1271" s="14" t="n">
        <v>124.26</v>
      </c>
      <c r="D1271" s="15" t="n">
        <f aca="false">C1271*0.68</f>
        <v>84.4968</v>
      </c>
    </row>
    <row r="1272" customFormat="false" ht="15" hidden="false" customHeight="false" outlineLevel="0" collapsed="false">
      <c r="A1272" s="12" t="s">
        <v>1934</v>
      </c>
      <c r="B1272" s="13" t="s">
        <v>1933</v>
      </c>
      <c r="C1272" s="14" t="n">
        <v>60.37</v>
      </c>
      <c r="D1272" s="15" t="n">
        <f aca="false">C1272*0.68</f>
        <v>41.0516</v>
      </c>
    </row>
    <row r="1273" customFormat="false" ht="15" hidden="false" customHeight="false" outlineLevel="0" collapsed="false">
      <c r="A1273" s="12" t="s">
        <v>1935</v>
      </c>
      <c r="B1273" s="13" t="s">
        <v>1933</v>
      </c>
      <c r="C1273" s="14" t="n">
        <v>107.03</v>
      </c>
      <c r="D1273" s="15" t="n">
        <f aca="false">C1273*0.68</f>
        <v>72.7804</v>
      </c>
    </row>
    <row r="1274" customFormat="false" ht="15" hidden="false" customHeight="false" outlineLevel="0" collapsed="false">
      <c r="A1274" s="12" t="n">
        <v>30004</v>
      </c>
      <c r="B1274" s="13" t="s">
        <v>1936</v>
      </c>
      <c r="C1274" s="14" t="n">
        <v>1.57</v>
      </c>
      <c r="D1274" s="15" t="n">
        <f aca="false">C1274*0.68</f>
        <v>1.0676</v>
      </c>
    </row>
    <row r="1275" customFormat="false" ht="15" hidden="false" customHeight="false" outlineLevel="0" collapsed="false">
      <c r="A1275" s="12" t="n">
        <v>30008</v>
      </c>
      <c r="B1275" s="13" t="s">
        <v>1937</v>
      </c>
      <c r="C1275" s="14" t="n">
        <v>1.57</v>
      </c>
      <c r="D1275" s="15" t="n">
        <f aca="false">C1275*0.68</f>
        <v>1.0676</v>
      </c>
    </row>
    <row r="1276" customFormat="false" ht="15" hidden="false" customHeight="false" outlineLevel="0" collapsed="false">
      <c r="A1276" s="12" t="s">
        <v>1938</v>
      </c>
      <c r="B1276" s="13" t="s">
        <v>1933</v>
      </c>
      <c r="C1276" s="14" t="n">
        <v>79.29</v>
      </c>
      <c r="D1276" s="15" t="n">
        <f aca="false">C1276*0.68</f>
        <v>53.9172</v>
      </c>
    </row>
    <row r="1277" customFormat="false" ht="15" hidden="false" customHeight="false" outlineLevel="0" collapsed="false">
      <c r="A1277" s="12" t="s">
        <v>1939</v>
      </c>
      <c r="B1277" s="13" t="s">
        <v>1933</v>
      </c>
      <c r="C1277" s="14" t="n">
        <v>110.98</v>
      </c>
      <c r="D1277" s="15" t="n">
        <f aca="false">C1277*0.68</f>
        <v>75.4664</v>
      </c>
    </row>
    <row r="1278" customFormat="false" ht="15" hidden="false" customHeight="false" outlineLevel="0" collapsed="false">
      <c r="A1278" s="12" t="s">
        <v>1940</v>
      </c>
      <c r="B1278" s="13" t="s">
        <v>1933</v>
      </c>
      <c r="C1278" s="14" t="n">
        <v>163.19</v>
      </c>
      <c r="D1278" s="15" t="n">
        <f aca="false">C1278*0.68</f>
        <v>110.9692</v>
      </c>
    </row>
    <row r="1279" customFormat="false" ht="15" hidden="false" customHeight="false" outlineLevel="0" collapsed="false">
      <c r="A1279" s="12" t="s">
        <v>1941</v>
      </c>
      <c r="B1279" s="13" t="s">
        <v>1933</v>
      </c>
      <c r="C1279" s="14" t="n">
        <v>131.63</v>
      </c>
      <c r="D1279" s="15" t="n">
        <f aca="false">C1279*0.68</f>
        <v>89.5084</v>
      </c>
    </row>
    <row r="1280" customFormat="false" ht="15" hidden="false" customHeight="false" outlineLevel="0" collapsed="false">
      <c r="A1280" s="12" t="s">
        <v>1942</v>
      </c>
      <c r="B1280" s="13" t="s">
        <v>1933</v>
      </c>
      <c r="C1280" s="14" t="n">
        <v>59.22</v>
      </c>
      <c r="D1280" s="15" t="n">
        <f aca="false">C1280*0.68</f>
        <v>40.2696</v>
      </c>
    </row>
    <row r="1281" customFormat="false" ht="15" hidden="false" customHeight="false" outlineLevel="0" collapsed="false">
      <c r="A1281" s="12" t="n">
        <v>301</v>
      </c>
      <c r="B1281" s="13" t="s">
        <v>1943</v>
      </c>
      <c r="C1281" s="14" t="n">
        <v>36.05</v>
      </c>
      <c r="D1281" s="15" t="n">
        <f aca="false">C1281*0.68</f>
        <v>24.514</v>
      </c>
    </row>
    <row r="1282" customFormat="false" ht="15" hidden="false" customHeight="false" outlineLevel="0" collapsed="false">
      <c r="A1282" s="12" t="n">
        <v>3016</v>
      </c>
      <c r="B1282" s="13" t="s">
        <v>1944</v>
      </c>
      <c r="C1282" s="14" t="n">
        <v>6.14</v>
      </c>
      <c r="D1282" s="15" t="n">
        <f aca="false">C1282*0.68</f>
        <v>4.1752</v>
      </c>
    </row>
    <row r="1283" customFormat="false" ht="15" hidden="false" customHeight="false" outlineLevel="0" collapsed="false">
      <c r="A1283" s="12" t="n">
        <v>3018</v>
      </c>
      <c r="B1283" s="13" t="s">
        <v>1945</v>
      </c>
      <c r="C1283" s="14" t="n">
        <v>6.14</v>
      </c>
      <c r="D1283" s="15" t="n">
        <f aca="false">C1283*0.68</f>
        <v>4.1752</v>
      </c>
    </row>
    <row r="1284" customFormat="false" ht="15" hidden="false" customHeight="false" outlineLevel="0" collapsed="false">
      <c r="A1284" s="12" t="n">
        <v>3020</v>
      </c>
      <c r="B1284" s="13" t="s">
        <v>1946</v>
      </c>
      <c r="C1284" s="14" t="n">
        <v>6.38</v>
      </c>
      <c r="D1284" s="15" t="n">
        <f aca="false">C1284*0.68</f>
        <v>4.3384</v>
      </c>
    </row>
    <row r="1285" customFormat="false" ht="15" hidden="false" customHeight="false" outlineLevel="0" collapsed="false">
      <c r="A1285" s="12" t="n">
        <v>3021</v>
      </c>
      <c r="B1285" s="13" t="s">
        <v>1947</v>
      </c>
      <c r="C1285" s="14" t="n">
        <v>7.66</v>
      </c>
      <c r="D1285" s="15" t="n">
        <f aca="false">C1285*0.68</f>
        <v>5.2088</v>
      </c>
    </row>
    <row r="1286" customFormat="false" ht="15" hidden="false" customHeight="false" outlineLevel="0" collapsed="false">
      <c r="A1286" s="12" t="n">
        <v>3025</v>
      </c>
      <c r="B1286" s="13" t="s">
        <v>1948</v>
      </c>
      <c r="C1286" s="14" t="n">
        <v>7.82</v>
      </c>
      <c r="D1286" s="15" t="n">
        <f aca="false">C1286*0.68</f>
        <v>5.3176</v>
      </c>
    </row>
    <row r="1287" customFormat="false" ht="15" hidden="false" customHeight="false" outlineLevel="0" collapsed="false">
      <c r="A1287" s="12" t="n">
        <v>3026</v>
      </c>
      <c r="B1287" s="13" t="s">
        <v>1949</v>
      </c>
      <c r="C1287" s="14" t="n">
        <v>8.16</v>
      </c>
      <c r="D1287" s="15" t="n">
        <f aca="false">C1287*0.68</f>
        <v>5.5488</v>
      </c>
    </row>
    <row r="1288" customFormat="false" ht="15" hidden="false" customHeight="false" outlineLevel="0" collapsed="false">
      <c r="A1288" s="12" t="n">
        <v>3030</v>
      </c>
      <c r="B1288" s="13" t="s">
        <v>1950</v>
      </c>
      <c r="C1288" s="14" t="n">
        <v>9.78</v>
      </c>
      <c r="D1288" s="15" t="n">
        <f aca="false">C1288*0.68</f>
        <v>6.6504</v>
      </c>
    </row>
    <row r="1289" customFormat="false" ht="15" hidden="false" customHeight="false" outlineLevel="0" collapsed="false">
      <c r="A1289" s="12" t="n">
        <v>30301</v>
      </c>
      <c r="B1289" s="13" t="s">
        <v>1951</v>
      </c>
      <c r="C1289" s="14" t="n">
        <v>99.92</v>
      </c>
      <c r="D1289" s="15" t="n">
        <f aca="false">C1289*0.68</f>
        <v>67.9456</v>
      </c>
    </row>
    <row r="1290" customFormat="false" ht="15" hidden="false" customHeight="false" outlineLevel="0" collapsed="false">
      <c r="A1290" s="12" t="n">
        <v>3031</v>
      </c>
      <c r="B1290" s="13" t="s">
        <v>1952</v>
      </c>
      <c r="C1290" s="14" t="n">
        <v>11.5</v>
      </c>
      <c r="D1290" s="15" t="n">
        <f aca="false">C1290*0.68</f>
        <v>7.82</v>
      </c>
    </row>
    <row r="1291" customFormat="false" ht="15" hidden="false" customHeight="false" outlineLevel="0" collapsed="false">
      <c r="A1291" s="12" t="n">
        <v>3033</v>
      </c>
      <c r="B1291" s="13" t="s">
        <v>1953</v>
      </c>
      <c r="C1291" s="14" t="n">
        <v>11.74</v>
      </c>
      <c r="D1291" s="15" t="n">
        <f aca="false">C1291*0.68</f>
        <v>7.9832</v>
      </c>
    </row>
    <row r="1292" customFormat="false" ht="15" hidden="false" customHeight="false" outlineLevel="0" collapsed="false">
      <c r="A1292" s="12" t="n">
        <v>3034</v>
      </c>
      <c r="B1292" s="13" t="s">
        <v>1954</v>
      </c>
      <c r="C1292" s="14" t="n">
        <v>12.05</v>
      </c>
      <c r="D1292" s="15" t="n">
        <f aca="false">C1292*0.68</f>
        <v>8.194</v>
      </c>
    </row>
    <row r="1293" customFormat="false" ht="15" hidden="false" customHeight="false" outlineLevel="0" collapsed="false">
      <c r="A1293" s="12" t="n">
        <v>3035</v>
      </c>
      <c r="B1293" s="13" t="s">
        <v>1955</v>
      </c>
      <c r="C1293" s="14" t="n">
        <v>12.81</v>
      </c>
      <c r="D1293" s="15" t="n">
        <f aca="false">C1293*0.68</f>
        <v>8.7108</v>
      </c>
    </row>
    <row r="1294" customFormat="false" ht="15" hidden="false" customHeight="false" outlineLevel="0" collapsed="false">
      <c r="A1294" s="12" t="n">
        <v>3038</v>
      </c>
      <c r="B1294" s="13" t="s">
        <v>1956</v>
      </c>
      <c r="C1294" s="14" t="n">
        <v>13.75</v>
      </c>
      <c r="D1294" s="15" t="n">
        <f aca="false">C1294*0.68</f>
        <v>9.35</v>
      </c>
    </row>
    <row r="1295" customFormat="false" ht="15" hidden="false" customHeight="false" outlineLevel="0" collapsed="false">
      <c r="A1295" s="12" t="n">
        <v>3039</v>
      </c>
      <c r="B1295" s="13" t="s">
        <v>1957</v>
      </c>
      <c r="C1295" s="14" t="n">
        <v>16.65</v>
      </c>
      <c r="D1295" s="15" t="n">
        <f aca="false">C1295*0.68</f>
        <v>11.322</v>
      </c>
    </row>
    <row r="1296" customFormat="false" ht="15" hidden="false" customHeight="false" outlineLevel="0" collapsed="false">
      <c r="A1296" s="12" t="s">
        <v>1958</v>
      </c>
      <c r="B1296" s="13" t="s">
        <v>1959</v>
      </c>
      <c r="C1296" s="14" t="n">
        <v>36.18</v>
      </c>
      <c r="D1296" s="15" t="n">
        <f aca="false">C1296*0.68</f>
        <v>24.6024</v>
      </c>
    </row>
    <row r="1297" customFormat="false" ht="15" hidden="false" customHeight="false" outlineLevel="0" collapsed="false">
      <c r="A1297" s="12" t="s">
        <v>1960</v>
      </c>
      <c r="B1297" s="13" t="s">
        <v>1961</v>
      </c>
      <c r="C1297" s="14" t="n">
        <v>29.54</v>
      </c>
      <c r="D1297" s="15" t="n">
        <f aca="false">C1297*0.68</f>
        <v>20.0872</v>
      </c>
    </row>
    <row r="1298" customFormat="false" ht="15" hidden="false" customHeight="false" outlineLevel="0" collapsed="false">
      <c r="A1298" s="12" t="s">
        <v>1962</v>
      </c>
      <c r="B1298" s="13" t="s">
        <v>1961</v>
      </c>
      <c r="C1298" s="14" t="n">
        <v>38.51</v>
      </c>
      <c r="D1298" s="15" t="n">
        <f aca="false">C1298*0.68</f>
        <v>26.1868</v>
      </c>
    </row>
    <row r="1299" customFormat="false" ht="15" hidden="false" customHeight="false" outlineLevel="0" collapsed="false">
      <c r="A1299" s="12" t="s">
        <v>1963</v>
      </c>
      <c r="B1299" s="13" t="s">
        <v>1964</v>
      </c>
      <c r="C1299" s="14" t="n">
        <v>47.56</v>
      </c>
      <c r="D1299" s="15" t="n">
        <f aca="false">C1299*0.68</f>
        <v>32.3408</v>
      </c>
    </row>
    <row r="1300" customFormat="false" ht="15" hidden="false" customHeight="false" outlineLevel="0" collapsed="false">
      <c r="A1300" s="12" t="s">
        <v>1965</v>
      </c>
      <c r="B1300" s="13" t="s">
        <v>1961</v>
      </c>
      <c r="C1300" s="14" t="n">
        <v>29.54</v>
      </c>
      <c r="D1300" s="15" t="n">
        <f aca="false">C1300*0.68</f>
        <v>20.0872</v>
      </c>
    </row>
    <row r="1301" customFormat="false" ht="15" hidden="false" customHeight="false" outlineLevel="0" collapsed="false">
      <c r="A1301" s="12" t="s">
        <v>1966</v>
      </c>
      <c r="B1301" s="13" t="s">
        <v>1961</v>
      </c>
      <c r="C1301" s="14" t="n">
        <v>38.51</v>
      </c>
      <c r="D1301" s="15" t="n">
        <f aca="false">C1301*0.68</f>
        <v>26.1868</v>
      </c>
    </row>
    <row r="1302" customFormat="false" ht="15" hidden="false" customHeight="false" outlineLevel="0" collapsed="false">
      <c r="A1302" s="12" t="s">
        <v>1967</v>
      </c>
      <c r="B1302" s="13" t="s">
        <v>1968</v>
      </c>
      <c r="C1302" s="14" t="n">
        <v>47.56</v>
      </c>
      <c r="D1302" s="15" t="n">
        <f aca="false">C1302*0.68</f>
        <v>32.3408</v>
      </c>
    </row>
    <row r="1303" customFormat="false" ht="15" hidden="false" customHeight="false" outlineLevel="0" collapsed="false">
      <c r="A1303" s="12" t="s">
        <v>1969</v>
      </c>
      <c r="B1303" s="13" t="s">
        <v>1961</v>
      </c>
      <c r="C1303" s="14" t="n">
        <v>29.54</v>
      </c>
      <c r="D1303" s="15" t="n">
        <f aca="false">C1303*0.68</f>
        <v>20.0872</v>
      </c>
    </row>
    <row r="1304" customFormat="false" ht="15" hidden="false" customHeight="false" outlineLevel="0" collapsed="false">
      <c r="A1304" s="12" t="s">
        <v>1970</v>
      </c>
      <c r="B1304" s="13" t="s">
        <v>1961</v>
      </c>
      <c r="C1304" s="14" t="n">
        <v>29.49</v>
      </c>
      <c r="D1304" s="15" t="n">
        <f aca="false">C1304*0.68</f>
        <v>20.0532</v>
      </c>
    </row>
    <row r="1305" customFormat="false" ht="15" hidden="false" customHeight="false" outlineLevel="0" collapsed="false">
      <c r="A1305" s="12" t="n">
        <v>3040</v>
      </c>
      <c r="B1305" s="13" t="s">
        <v>1971</v>
      </c>
      <c r="C1305" s="14" t="n">
        <v>17.46</v>
      </c>
      <c r="D1305" s="15" t="n">
        <f aca="false">C1305*0.68</f>
        <v>11.8728</v>
      </c>
    </row>
    <row r="1306" customFormat="false" ht="15" hidden="false" customHeight="false" outlineLevel="0" collapsed="false">
      <c r="A1306" s="12" t="n">
        <v>3045</v>
      </c>
      <c r="B1306" s="13" t="s">
        <v>1972</v>
      </c>
      <c r="C1306" s="14" t="n">
        <v>21.2</v>
      </c>
      <c r="D1306" s="15" t="n">
        <f aca="false">C1306*0.68</f>
        <v>14.416</v>
      </c>
    </row>
    <row r="1307" customFormat="false" ht="15" hidden="false" customHeight="false" outlineLevel="0" collapsed="false">
      <c r="A1307" s="12" t="s">
        <v>1973</v>
      </c>
      <c r="B1307" s="13" t="s">
        <v>1974</v>
      </c>
      <c r="C1307" s="14" t="n">
        <v>67.82</v>
      </c>
      <c r="D1307" s="15" t="n">
        <f aca="false">C1307*0.68</f>
        <v>46.1176</v>
      </c>
    </row>
    <row r="1308" customFormat="false" ht="15" hidden="false" customHeight="false" outlineLevel="0" collapsed="false">
      <c r="A1308" s="12" t="s">
        <v>1975</v>
      </c>
      <c r="B1308" s="13" t="s">
        <v>1976</v>
      </c>
      <c r="C1308" s="14" t="n">
        <v>67.82</v>
      </c>
      <c r="D1308" s="15" t="n">
        <f aca="false">C1308*0.68</f>
        <v>46.1176</v>
      </c>
    </row>
    <row r="1309" customFormat="false" ht="15" hidden="false" customHeight="false" outlineLevel="0" collapsed="false">
      <c r="A1309" s="12" t="n">
        <v>3050</v>
      </c>
      <c r="B1309" s="13" t="s">
        <v>1977</v>
      </c>
      <c r="C1309" s="14" t="n">
        <v>28.18</v>
      </c>
      <c r="D1309" s="15" t="n">
        <f aca="false">C1309*0.68</f>
        <v>19.1624</v>
      </c>
    </row>
    <row r="1310" customFormat="false" ht="15" hidden="false" customHeight="false" outlineLevel="0" collapsed="false">
      <c r="A1310" s="12" t="n">
        <v>3051</v>
      </c>
      <c r="B1310" s="13" t="s">
        <v>1978</v>
      </c>
      <c r="C1310" s="14" t="n">
        <v>38.64</v>
      </c>
      <c r="D1310" s="15" t="n">
        <f aca="false">C1310*0.68</f>
        <v>26.2752</v>
      </c>
    </row>
    <row r="1311" customFormat="false" ht="15" hidden="false" customHeight="false" outlineLevel="0" collapsed="false">
      <c r="A1311" s="12" t="n">
        <v>3055</v>
      </c>
      <c r="B1311" s="13" t="s">
        <v>1979</v>
      </c>
      <c r="C1311" s="14" t="n">
        <v>48.18</v>
      </c>
      <c r="D1311" s="15" t="n">
        <f aca="false">C1311*0.68</f>
        <v>32.7624</v>
      </c>
    </row>
    <row r="1312" customFormat="false" ht="15" hidden="false" customHeight="false" outlineLevel="0" collapsed="false">
      <c r="A1312" s="12" t="n">
        <v>3060</v>
      </c>
      <c r="B1312" s="13" t="s">
        <v>1980</v>
      </c>
      <c r="C1312" s="14" t="n">
        <v>53.1</v>
      </c>
      <c r="D1312" s="15" t="n">
        <f aca="false">C1312*0.68</f>
        <v>36.108</v>
      </c>
    </row>
    <row r="1313" customFormat="false" ht="15" hidden="false" customHeight="false" outlineLevel="0" collapsed="false">
      <c r="A1313" s="12" t="n">
        <v>30607</v>
      </c>
      <c r="B1313" s="13" t="s">
        <v>1981</v>
      </c>
      <c r="C1313" s="14" t="n">
        <v>7.27</v>
      </c>
      <c r="D1313" s="15" t="n">
        <f aca="false">C1313*0.68</f>
        <v>4.9436</v>
      </c>
    </row>
    <row r="1314" customFormat="false" ht="15" hidden="false" customHeight="false" outlineLevel="0" collapsed="false">
      <c r="A1314" s="12" t="n">
        <v>3070</v>
      </c>
      <c r="B1314" s="13" t="s">
        <v>1982</v>
      </c>
      <c r="C1314" s="14" t="n">
        <v>69.2</v>
      </c>
      <c r="D1314" s="15" t="n">
        <f aca="false">C1314*0.68</f>
        <v>47.056</v>
      </c>
    </row>
    <row r="1315" customFormat="false" ht="15" hidden="false" customHeight="false" outlineLevel="0" collapsed="false">
      <c r="A1315" s="12" t="n">
        <v>3075</v>
      </c>
      <c r="B1315" s="13" t="s">
        <v>1983</v>
      </c>
      <c r="C1315" s="14" t="n">
        <v>127.97</v>
      </c>
      <c r="D1315" s="15" t="n">
        <f aca="false">C1315*0.68</f>
        <v>87.0196</v>
      </c>
    </row>
    <row r="1316" customFormat="false" ht="15" hidden="false" customHeight="false" outlineLevel="0" collapsed="false">
      <c r="A1316" s="12" t="n">
        <v>3080</v>
      </c>
      <c r="B1316" s="13" t="s">
        <v>1984</v>
      </c>
      <c r="C1316" s="14" t="n">
        <v>153.8</v>
      </c>
      <c r="D1316" s="15" t="n">
        <f aca="false">C1316*0.68</f>
        <v>104.584</v>
      </c>
    </row>
    <row r="1317" customFormat="false" ht="15" hidden="false" customHeight="false" outlineLevel="0" collapsed="false">
      <c r="A1317" s="12" t="n">
        <v>30809</v>
      </c>
      <c r="B1317" s="13" t="s">
        <v>1985</v>
      </c>
      <c r="C1317" s="14" t="n">
        <v>7.63</v>
      </c>
      <c r="D1317" s="15" t="n">
        <f aca="false">C1317*0.68</f>
        <v>5.1884</v>
      </c>
    </row>
    <row r="1318" customFormat="false" ht="15" hidden="false" customHeight="false" outlineLevel="0" collapsed="false">
      <c r="A1318" s="12" t="n">
        <v>30810</v>
      </c>
      <c r="B1318" s="13" t="s">
        <v>1986</v>
      </c>
      <c r="C1318" s="14" t="n">
        <v>7.63</v>
      </c>
      <c r="D1318" s="15" t="n">
        <f aca="false">C1318*0.68</f>
        <v>5.1884</v>
      </c>
    </row>
    <row r="1319" customFormat="false" ht="15" hidden="false" customHeight="false" outlineLevel="0" collapsed="false">
      <c r="A1319" s="12" t="n">
        <v>31011</v>
      </c>
      <c r="B1319" s="13" t="s">
        <v>1987</v>
      </c>
      <c r="C1319" s="14" t="n">
        <v>7.66</v>
      </c>
      <c r="D1319" s="15" t="n">
        <f aca="false">C1319*0.68</f>
        <v>5.2088</v>
      </c>
    </row>
    <row r="1320" customFormat="false" ht="15" hidden="false" customHeight="false" outlineLevel="0" collapsed="false">
      <c r="A1320" s="12" t="n">
        <v>31012</v>
      </c>
      <c r="B1320" s="13" t="s">
        <v>1988</v>
      </c>
      <c r="C1320" s="14" t="n">
        <v>8.31</v>
      </c>
      <c r="D1320" s="15" t="n">
        <f aca="false">C1320*0.68</f>
        <v>5.6508</v>
      </c>
    </row>
    <row r="1321" customFormat="false" ht="15" hidden="false" customHeight="false" outlineLevel="0" collapsed="false">
      <c r="A1321" s="12" t="n">
        <v>31213</v>
      </c>
      <c r="B1321" s="13" t="s">
        <v>1989</v>
      </c>
      <c r="C1321" s="14" t="n">
        <v>9.07</v>
      </c>
      <c r="D1321" s="15" t="n">
        <f aca="false">C1321*0.68</f>
        <v>6.1676</v>
      </c>
    </row>
    <row r="1322" customFormat="false" ht="15" hidden="false" customHeight="false" outlineLevel="0" collapsed="false">
      <c r="A1322" s="12" t="n">
        <v>31415</v>
      </c>
      <c r="B1322" s="13" t="s">
        <v>1990</v>
      </c>
      <c r="C1322" s="14" t="n">
        <v>9.8</v>
      </c>
      <c r="D1322" s="15" t="n">
        <f aca="false">C1322*0.68</f>
        <v>6.664</v>
      </c>
    </row>
    <row r="1323" customFormat="false" ht="15" hidden="false" customHeight="false" outlineLevel="0" collapsed="false">
      <c r="A1323" s="12" t="n">
        <v>31417</v>
      </c>
      <c r="B1323" s="13" t="s">
        <v>1991</v>
      </c>
      <c r="C1323" s="14" t="n">
        <v>10.3</v>
      </c>
      <c r="D1323" s="15" t="n">
        <f aca="false">C1323*0.68</f>
        <v>7.004</v>
      </c>
    </row>
    <row r="1324" customFormat="false" ht="15" hidden="false" customHeight="false" outlineLevel="0" collapsed="false">
      <c r="A1324" s="12" t="n">
        <v>31617</v>
      </c>
      <c r="B1324" s="13" t="s">
        <v>1992</v>
      </c>
      <c r="C1324" s="14" t="n">
        <v>12.05</v>
      </c>
      <c r="D1324" s="15" t="n">
        <f aca="false">C1324*0.68</f>
        <v>8.194</v>
      </c>
    </row>
    <row r="1325" customFormat="false" ht="15" hidden="false" customHeight="false" outlineLevel="0" collapsed="false">
      <c r="A1325" s="12" t="n">
        <v>31819</v>
      </c>
      <c r="B1325" s="13" t="s">
        <v>1993</v>
      </c>
      <c r="C1325" s="14" t="n">
        <v>13.78</v>
      </c>
      <c r="D1325" s="15" t="n">
        <f aca="false">C1325*0.68</f>
        <v>9.3704</v>
      </c>
    </row>
    <row r="1326" customFormat="false" ht="15" hidden="false" customHeight="false" outlineLevel="0" collapsed="false">
      <c r="A1326" s="12" t="n">
        <v>31922</v>
      </c>
      <c r="B1326" s="13" t="s">
        <v>1994</v>
      </c>
      <c r="C1326" s="14" t="n">
        <v>16.65</v>
      </c>
      <c r="D1326" s="15" t="n">
        <f aca="false">C1326*0.68</f>
        <v>11.322</v>
      </c>
    </row>
    <row r="1327" customFormat="false" ht="15" hidden="false" customHeight="false" outlineLevel="0" collapsed="false">
      <c r="A1327" s="12" t="n">
        <v>3200</v>
      </c>
      <c r="B1327" s="13" t="s">
        <v>1995</v>
      </c>
      <c r="C1327" s="14" t="n">
        <v>29.62</v>
      </c>
      <c r="D1327" s="15" t="n">
        <f aca="false">C1327*0.68</f>
        <v>20.1416</v>
      </c>
    </row>
    <row r="1328" customFormat="false" ht="15" hidden="false" customHeight="false" outlineLevel="0" collapsed="false">
      <c r="A1328" s="12" t="n">
        <v>32021</v>
      </c>
      <c r="B1328" s="13" t="s">
        <v>1996</v>
      </c>
      <c r="C1328" s="14" t="n">
        <v>16.68</v>
      </c>
      <c r="D1328" s="15" t="n">
        <f aca="false">C1328*0.68</f>
        <v>11.3424</v>
      </c>
    </row>
    <row r="1329" customFormat="false" ht="15" hidden="false" customHeight="false" outlineLevel="0" collapsed="false">
      <c r="A1329" s="12" t="s">
        <v>1997</v>
      </c>
      <c r="B1329" s="13" t="s">
        <v>1998</v>
      </c>
      <c r="C1329" s="14" t="n">
        <v>19.95</v>
      </c>
      <c r="D1329" s="15" t="n">
        <f aca="false">C1329*0.68</f>
        <v>13.566</v>
      </c>
    </row>
    <row r="1330" customFormat="false" ht="15" hidden="false" customHeight="false" outlineLevel="0" collapsed="false">
      <c r="A1330" s="12" t="n">
        <v>32122</v>
      </c>
      <c r="B1330" s="13" t="s">
        <v>1999</v>
      </c>
      <c r="C1330" s="14" t="n">
        <v>20.29</v>
      </c>
      <c r="D1330" s="15" t="n">
        <f aca="false">C1330*0.68</f>
        <v>13.7972</v>
      </c>
    </row>
    <row r="1331" customFormat="false" ht="15" hidden="false" customHeight="false" outlineLevel="0" collapsed="false">
      <c r="A1331" s="12" t="s">
        <v>2000</v>
      </c>
      <c r="B1331" s="13" t="s">
        <v>2001</v>
      </c>
      <c r="C1331" s="14" t="n">
        <v>26.09</v>
      </c>
      <c r="D1331" s="15" t="n">
        <f aca="false">C1331*0.68</f>
        <v>17.7412</v>
      </c>
    </row>
    <row r="1332" customFormat="false" ht="15" hidden="false" customHeight="false" outlineLevel="0" collapsed="false">
      <c r="A1332" s="12" t="n">
        <v>32427</v>
      </c>
      <c r="B1332" s="13" t="s">
        <v>2002</v>
      </c>
      <c r="C1332" s="14" t="n">
        <v>23.29</v>
      </c>
      <c r="D1332" s="15" t="n">
        <f aca="false">C1332*0.68</f>
        <v>15.8372</v>
      </c>
    </row>
    <row r="1333" customFormat="false" ht="15" hidden="false" customHeight="false" outlineLevel="0" collapsed="false">
      <c r="A1333" s="12" t="s">
        <v>2003</v>
      </c>
      <c r="B1333" s="13" t="s">
        <v>2004</v>
      </c>
      <c r="C1333" s="14" t="n">
        <v>36.29</v>
      </c>
      <c r="D1333" s="15" t="n">
        <f aca="false">C1333*0.68</f>
        <v>24.6772</v>
      </c>
    </row>
    <row r="1334" customFormat="false" ht="15" hidden="false" customHeight="false" outlineLevel="0" collapsed="false">
      <c r="A1334" s="12" t="n">
        <v>32528</v>
      </c>
      <c r="B1334" s="13" t="s">
        <v>2005</v>
      </c>
      <c r="C1334" s="14" t="n">
        <v>28.92</v>
      </c>
      <c r="D1334" s="15" t="n">
        <f aca="false">C1334*0.68</f>
        <v>19.6656</v>
      </c>
    </row>
    <row r="1335" customFormat="false" ht="15" hidden="false" customHeight="false" outlineLevel="0" collapsed="false">
      <c r="A1335" s="12" t="n">
        <v>32732</v>
      </c>
      <c r="B1335" s="13" t="s">
        <v>2006</v>
      </c>
      <c r="C1335" s="14" t="n">
        <v>35.16</v>
      </c>
      <c r="D1335" s="15" t="n">
        <f aca="false">C1335*0.68</f>
        <v>23.9088</v>
      </c>
    </row>
    <row r="1336" customFormat="false" ht="15" hidden="false" customHeight="false" outlineLevel="0" collapsed="false">
      <c r="A1336" s="12" t="n">
        <v>330</v>
      </c>
      <c r="B1336" s="13" t="s">
        <v>2007</v>
      </c>
      <c r="C1336" s="14" t="n">
        <v>100.34</v>
      </c>
      <c r="D1336" s="15" t="n">
        <f aca="false">C1336*0.68</f>
        <v>68.2312</v>
      </c>
    </row>
    <row r="1337" customFormat="false" ht="15" hidden="false" customHeight="false" outlineLevel="0" collapsed="false">
      <c r="A1337" s="12" t="n">
        <v>33236</v>
      </c>
      <c r="B1337" s="13" t="s">
        <v>2008</v>
      </c>
      <c r="C1337" s="14" t="n">
        <v>46.38</v>
      </c>
      <c r="D1337" s="15" t="n">
        <f aca="false">C1337*0.68</f>
        <v>31.5384</v>
      </c>
    </row>
    <row r="1338" customFormat="false" ht="15" hidden="false" customHeight="false" outlineLevel="0" collapsed="false">
      <c r="A1338" s="12" t="n">
        <v>33641</v>
      </c>
      <c r="B1338" s="13" t="s">
        <v>2009</v>
      </c>
      <c r="C1338" s="14" t="n">
        <v>53.73</v>
      </c>
      <c r="D1338" s="15" t="n">
        <f aca="false">C1338*0.68</f>
        <v>36.5364</v>
      </c>
    </row>
    <row r="1339" customFormat="false" ht="15" hidden="false" customHeight="false" outlineLevel="0" collapsed="false">
      <c r="A1339" s="12" t="n">
        <v>34.25</v>
      </c>
      <c r="B1339" s="13" t="s">
        <v>2010</v>
      </c>
      <c r="C1339" s="14" t="n">
        <v>7.22</v>
      </c>
      <c r="D1339" s="15" t="n">
        <f aca="false">C1339*0.68</f>
        <v>4.9096</v>
      </c>
    </row>
    <row r="1340" customFormat="false" ht="15" hidden="false" customHeight="false" outlineLevel="0" collapsed="false">
      <c r="A1340" s="12" t="n">
        <v>34.375</v>
      </c>
      <c r="B1340" s="13" t="s">
        <v>2011</v>
      </c>
      <c r="C1340" s="14" t="n">
        <v>12.44</v>
      </c>
      <c r="D1340" s="15" t="n">
        <f aca="false">C1340*0.68</f>
        <v>8.4592</v>
      </c>
    </row>
    <row r="1341" customFormat="false" ht="15" hidden="false" customHeight="false" outlineLevel="0" collapsed="false">
      <c r="A1341" s="12" t="n">
        <v>348</v>
      </c>
      <c r="B1341" s="13" t="s">
        <v>2012</v>
      </c>
      <c r="C1341" s="14" t="n">
        <v>22.64</v>
      </c>
      <c r="D1341" s="15" t="n">
        <f aca="false">C1341*0.68</f>
        <v>15.3952</v>
      </c>
    </row>
    <row r="1342" customFormat="false" ht="15" hidden="false" customHeight="false" outlineLevel="0" collapsed="false">
      <c r="A1342" s="12" t="n">
        <v>349</v>
      </c>
      <c r="B1342" s="13" t="s">
        <v>2013</v>
      </c>
      <c r="C1342" s="14" t="n">
        <v>84.42</v>
      </c>
      <c r="D1342" s="15" t="n">
        <f aca="false">C1342*0.68</f>
        <v>57.4056</v>
      </c>
    </row>
    <row r="1343" customFormat="false" ht="15" hidden="false" customHeight="false" outlineLevel="0" collapsed="false">
      <c r="A1343" s="12" t="n">
        <v>35.25</v>
      </c>
      <c r="B1343" s="13" t="s">
        <v>2014</v>
      </c>
      <c r="C1343" s="14" t="n">
        <v>4.99</v>
      </c>
      <c r="D1343" s="15" t="n">
        <f aca="false">C1343*0.68</f>
        <v>3.3932</v>
      </c>
    </row>
    <row r="1344" customFormat="false" ht="15" hidden="false" customHeight="false" outlineLevel="0" collapsed="false">
      <c r="A1344" s="12" t="n">
        <v>350</v>
      </c>
      <c r="B1344" s="13" t="s">
        <v>2015</v>
      </c>
      <c r="C1344" s="14" t="n">
        <v>28.1</v>
      </c>
      <c r="D1344" s="15" t="n">
        <f aca="false">C1344*0.68</f>
        <v>19.108</v>
      </c>
    </row>
    <row r="1345" customFormat="false" ht="15" hidden="false" customHeight="false" outlineLevel="0" collapsed="false">
      <c r="A1345" s="12" t="s">
        <v>2016</v>
      </c>
      <c r="B1345" s="13" t="s">
        <v>2017</v>
      </c>
      <c r="C1345" s="14" t="n">
        <v>60.1</v>
      </c>
      <c r="D1345" s="15" t="n">
        <f aca="false">C1345*0.68</f>
        <v>40.868</v>
      </c>
    </row>
    <row r="1346" customFormat="false" ht="15" hidden="false" customHeight="false" outlineLevel="0" collapsed="false">
      <c r="A1346" s="12" t="n">
        <v>351</v>
      </c>
      <c r="B1346" s="13" t="s">
        <v>2018</v>
      </c>
      <c r="C1346" s="14" t="n">
        <v>45.2</v>
      </c>
      <c r="D1346" s="15" t="n">
        <f aca="false">C1346*0.68</f>
        <v>30.736</v>
      </c>
    </row>
    <row r="1347" customFormat="false" ht="15" hidden="false" customHeight="false" outlineLevel="0" collapsed="false">
      <c r="A1347" s="12" t="n">
        <v>352</v>
      </c>
      <c r="B1347" s="13" t="s">
        <v>2019</v>
      </c>
      <c r="C1347" s="14" t="n">
        <v>17.33</v>
      </c>
      <c r="D1347" s="15" t="n">
        <f aca="false">C1347*0.68</f>
        <v>11.7844</v>
      </c>
    </row>
    <row r="1348" customFormat="false" ht="15" hidden="false" customHeight="false" outlineLevel="0" collapsed="false">
      <c r="A1348" s="12" t="s">
        <v>2020</v>
      </c>
      <c r="B1348" s="13" t="s">
        <v>923</v>
      </c>
      <c r="C1348" s="14" t="n">
        <v>18.2</v>
      </c>
      <c r="D1348" s="15" t="n">
        <f aca="false">C1348*0.68</f>
        <v>12.376</v>
      </c>
    </row>
    <row r="1349" customFormat="false" ht="15" hidden="false" customHeight="false" outlineLevel="0" collapsed="false">
      <c r="A1349" s="12" t="s">
        <v>2021</v>
      </c>
      <c r="B1349" s="13" t="s">
        <v>2022</v>
      </c>
      <c r="C1349" s="14" t="n">
        <v>22.22</v>
      </c>
      <c r="D1349" s="15" t="n">
        <f aca="false">C1349*0.68</f>
        <v>15.1096</v>
      </c>
    </row>
    <row r="1350" customFormat="false" ht="15" hidden="false" customHeight="false" outlineLevel="0" collapsed="false">
      <c r="A1350" s="12" t="s">
        <v>2023</v>
      </c>
      <c r="B1350" s="13" t="s">
        <v>2024</v>
      </c>
      <c r="C1350" s="14" t="n">
        <v>22.51</v>
      </c>
      <c r="D1350" s="15" t="n">
        <f aca="false">C1350*0.68</f>
        <v>15.3068</v>
      </c>
    </row>
    <row r="1351" customFormat="false" ht="15" hidden="false" customHeight="false" outlineLevel="0" collapsed="false">
      <c r="A1351" s="12" t="s">
        <v>2025</v>
      </c>
      <c r="B1351" s="13" t="s">
        <v>2026</v>
      </c>
      <c r="C1351" s="14" t="n">
        <v>20.86</v>
      </c>
      <c r="D1351" s="15" t="n">
        <f aca="false">C1351*0.68</f>
        <v>14.1848</v>
      </c>
    </row>
    <row r="1352" customFormat="false" ht="15" hidden="false" customHeight="false" outlineLevel="0" collapsed="false">
      <c r="A1352" s="12" t="n">
        <v>355</v>
      </c>
      <c r="B1352" s="13" t="s">
        <v>2027</v>
      </c>
      <c r="C1352" s="14" t="n">
        <v>115.61</v>
      </c>
      <c r="D1352" s="15" t="n">
        <f aca="false">C1352*0.68</f>
        <v>78.6148</v>
      </c>
    </row>
    <row r="1353" customFormat="false" ht="15" hidden="false" customHeight="false" outlineLevel="0" collapsed="false">
      <c r="A1353" s="12" t="n">
        <v>356</v>
      </c>
      <c r="B1353" s="13" t="s">
        <v>2028</v>
      </c>
      <c r="C1353" s="14" t="n">
        <v>152.1</v>
      </c>
      <c r="D1353" s="15" t="n">
        <f aca="false">C1353*0.68</f>
        <v>103.428</v>
      </c>
    </row>
    <row r="1354" customFormat="false" ht="15" hidden="false" customHeight="false" outlineLevel="0" collapsed="false">
      <c r="A1354" s="12" t="n">
        <v>357</v>
      </c>
      <c r="B1354" s="13" t="s">
        <v>2029</v>
      </c>
      <c r="C1354" s="14" t="n">
        <v>34.33</v>
      </c>
      <c r="D1354" s="15" t="n">
        <f aca="false">C1354*0.68</f>
        <v>23.3444</v>
      </c>
    </row>
    <row r="1355" customFormat="false" ht="15" hidden="false" customHeight="false" outlineLevel="0" collapsed="false">
      <c r="A1355" s="12" t="n">
        <v>358</v>
      </c>
      <c r="B1355" s="13" t="s">
        <v>2030</v>
      </c>
      <c r="C1355" s="14" t="n">
        <v>50.9</v>
      </c>
      <c r="D1355" s="15" t="n">
        <f aca="false">C1355*0.68</f>
        <v>34.612</v>
      </c>
    </row>
    <row r="1356" customFormat="false" ht="15" hidden="false" customHeight="false" outlineLevel="0" collapsed="false">
      <c r="A1356" s="12" t="n">
        <v>36.25</v>
      </c>
      <c r="B1356" s="13" t="s">
        <v>2014</v>
      </c>
      <c r="C1356" s="14" t="n">
        <v>5.05</v>
      </c>
      <c r="D1356" s="15" t="n">
        <f aca="false">C1356*0.68</f>
        <v>3.434</v>
      </c>
    </row>
    <row r="1357" customFormat="false" ht="15" hidden="false" customHeight="false" outlineLevel="0" collapsed="false">
      <c r="A1357" s="12" t="n">
        <v>36.375</v>
      </c>
      <c r="B1357" s="13" t="s">
        <v>2031</v>
      </c>
      <c r="C1357" s="14" t="n">
        <v>9.36</v>
      </c>
      <c r="D1357" s="15" t="n">
        <f aca="false">C1357*0.68</f>
        <v>6.3648</v>
      </c>
    </row>
    <row r="1358" customFormat="false" ht="15" hidden="false" customHeight="false" outlineLevel="0" collapsed="false">
      <c r="A1358" s="12" t="n">
        <v>36.3125</v>
      </c>
      <c r="B1358" s="13" t="s">
        <v>2032</v>
      </c>
      <c r="C1358" s="14" t="n">
        <v>6.95</v>
      </c>
      <c r="D1358" s="15" t="n">
        <f aca="false">C1358*0.68</f>
        <v>4.726</v>
      </c>
    </row>
    <row r="1359" customFormat="false" ht="15" hidden="false" customHeight="false" outlineLevel="0" collapsed="false">
      <c r="A1359" s="12" t="s">
        <v>2033</v>
      </c>
      <c r="B1359" s="13" t="s">
        <v>2034</v>
      </c>
      <c r="C1359" s="14" t="n">
        <v>175.29</v>
      </c>
      <c r="D1359" s="15" t="n">
        <f aca="false">C1359*0.68</f>
        <v>119.1972</v>
      </c>
    </row>
    <row r="1360" customFormat="false" ht="15" hidden="false" customHeight="false" outlineLevel="0" collapsed="false">
      <c r="A1360" s="12" t="s">
        <v>2035</v>
      </c>
      <c r="B1360" s="13" t="s">
        <v>2034</v>
      </c>
      <c r="C1360" s="14" t="n">
        <v>383.4</v>
      </c>
      <c r="D1360" s="15" t="n">
        <f aca="false">C1360*0.68</f>
        <v>260.712</v>
      </c>
    </row>
    <row r="1361" customFormat="false" ht="15" hidden="false" customHeight="false" outlineLevel="0" collapsed="false">
      <c r="A1361" s="12" t="n">
        <v>361</v>
      </c>
      <c r="B1361" s="13" t="s">
        <v>2036</v>
      </c>
      <c r="C1361" s="14" t="n">
        <v>223.53</v>
      </c>
      <c r="D1361" s="15" t="n">
        <f aca="false">C1361*0.68</f>
        <v>152.0004</v>
      </c>
    </row>
    <row r="1362" customFormat="false" ht="15" hidden="false" customHeight="false" outlineLevel="0" collapsed="false">
      <c r="A1362" s="12" t="s">
        <v>2037</v>
      </c>
      <c r="B1362" s="13" t="s">
        <v>2038</v>
      </c>
      <c r="C1362" s="14" t="n">
        <v>61.67</v>
      </c>
      <c r="D1362" s="15" t="n">
        <f aca="false">C1362*0.68</f>
        <v>41.9356</v>
      </c>
    </row>
    <row r="1363" customFormat="false" ht="15" hidden="false" customHeight="false" outlineLevel="0" collapsed="false">
      <c r="A1363" s="12" t="s">
        <v>2039</v>
      </c>
      <c r="B1363" s="13" t="s">
        <v>2038</v>
      </c>
      <c r="C1363" s="14" t="n">
        <v>61.67</v>
      </c>
      <c r="D1363" s="15" t="n">
        <f aca="false">C1363*0.68</f>
        <v>41.9356</v>
      </c>
    </row>
    <row r="1364" customFormat="false" ht="15" hidden="false" customHeight="false" outlineLevel="0" collapsed="false">
      <c r="A1364" s="12" t="n">
        <v>364</v>
      </c>
      <c r="B1364" s="13" t="s">
        <v>2040</v>
      </c>
      <c r="C1364" s="14" t="n">
        <v>120.44</v>
      </c>
      <c r="D1364" s="15" t="n">
        <f aca="false">C1364*0.68</f>
        <v>81.8992</v>
      </c>
    </row>
    <row r="1365" customFormat="false" ht="15" hidden="false" customHeight="false" outlineLevel="0" collapsed="false">
      <c r="A1365" s="12" t="n">
        <v>365</v>
      </c>
      <c r="B1365" s="13" t="s">
        <v>2041</v>
      </c>
      <c r="C1365" s="14" t="n">
        <v>120.44</v>
      </c>
      <c r="D1365" s="15" t="n">
        <f aca="false">C1365*0.68</f>
        <v>81.8992</v>
      </c>
    </row>
    <row r="1366" customFormat="false" ht="15" hidden="false" customHeight="false" outlineLevel="0" collapsed="false">
      <c r="A1366" s="12" t="s">
        <v>2042</v>
      </c>
      <c r="B1366" s="13" t="s">
        <v>2043</v>
      </c>
      <c r="C1366" s="14" t="n">
        <v>43.03</v>
      </c>
      <c r="D1366" s="15" t="n">
        <f aca="false">C1366*0.68</f>
        <v>29.2604</v>
      </c>
    </row>
    <row r="1367" customFormat="false" ht="15" hidden="false" customHeight="false" outlineLevel="0" collapsed="false">
      <c r="A1367" s="12" t="s">
        <v>2044</v>
      </c>
      <c r="B1367" s="13" t="s">
        <v>2043</v>
      </c>
      <c r="C1367" s="14" t="n">
        <v>45.1</v>
      </c>
      <c r="D1367" s="15" t="n">
        <f aca="false">C1367*0.68</f>
        <v>30.668</v>
      </c>
    </row>
    <row r="1368" customFormat="false" ht="15" hidden="false" customHeight="false" outlineLevel="0" collapsed="false">
      <c r="A1368" s="12" t="s">
        <v>2045</v>
      </c>
      <c r="B1368" s="13" t="s">
        <v>2046</v>
      </c>
      <c r="C1368" s="14" t="n">
        <v>43.37</v>
      </c>
      <c r="D1368" s="15" t="n">
        <f aca="false">C1368*0.68</f>
        <v>29.4916</v>
      </c>
    </row>
    <row r="1369" customFormat="false" ht="15" hidden="false" customHeight="false" outlineLevel="0" collapsed="false">
      <c r="A1369" s="12" t="s">
        <v>2047</v>
      </c>
      <c r="B1369" s="13" t="s">
        <v>2046</v>
      </c>
      <c r="C1369" s="14" t="n">
        <v>45.15</v>
      </c>
      <c r="D1369" s="15" t="n">
        <f aca="false">C1369*0.68</f>
        <v>30.702</v>
      </c>
    </row>
    <row r="1370" customFormat="false" ht="15" hidden="false" customHeight="false" outlineLevel="0" collapsed="false">
      <c r="A1370" s="12" t="n">
        <v>370</v>
      </c>
      <c r="B1370" s="13" t="s">
        <v>2034</v>
      </c>
      <c r="C1370" s="14" t="n">
        <v>24.71</v>
      </c>
      <c r="D1370" s="15" t="n">
        <f aca="false">C1370*0.68</f>
        <v>16.8028</v>
      </c>
    </row>
    <row r="1371" customFormat="false" ht="15" hidden="false" customHeight="false" outlineLevel="0" collapsed="false">
      <c r="A1371" s="12" t="s">
        <v>2048</v>
      </c>
      <c r="B1371" s="13" t="s">
        <v>2049</v>
      </c>
      <c r="C1371" s="14" t="n">
        <v>70.38</v>
      </c>
      <c r="D1371" s="15" t="n">
        <f aca="false">C1371*0.68</f>
        <v>47.8584</v>
      </c>
    </row>
    <row r="1372" customFormat="false" ht="15" hidden="false" customHeight="false" outlineLevel="0" collapsed="false">
      <c r="A1372" s="12" t="s">
        <v>2050</v>
      </c>
      <c r="B1372" s="13" t="s">
        <v>2051</v>
      </c>
      <c r="C1372" s="14" t="n">
        <v>12.63</v>
      </c>
      <c r="D1372" s="15" t="n">
        <f aca="false">C1372*0.68</f>
        <v>8.5884</v>
      </c>
    </row>
    <row r="1373" customFormat="false" ht="15" hidden="false" customHeight="false" outlineLevel="0" collapsed="false">
      <c r="A1373" s="12" t="s">
        <v>2052</v>
      </c>
      <c r="B1373" s="13" t="s">
        <v>2053</v>
      </c>
      <c r="C1373" s="14" t="n">
        <v>211.84</v>
      </c>
      <c r="D1373" s="15" t="n">
        <f aca="false">C1373*0.68</f>
        <v>144.0512</v>
      </c>
    </row>
    <row r="1374" customFormat="false" ht="15" hidden="false" customHeight="false" outlineLevel="0" collapsed="false">
      <c r="A1374" s="12" t="n">
        <v>371</v>
      </c>
      <c r="B1374" s="13" t="s">
        <v>2034</v>
      </c>
      <c r="C1374" s="14" t="n">
        <v>24.71</v>
      </c>
      <c r="D1374" s="15" t="n">
        <f aca="false">C1374*0.68</f>
        <v>16.8028</v>
      </c>
    </row>
    <row r="1375" customFormat="false" ht="15" hidden="false" customHeight="false" outlineLevel="0" collapsed="false">
      <c r="A1375" s="12" t="s">
        <v>2054</v>
      </c>
      <c r="B1375" s="13" t="s">
        <v>2055</v>
      </c>
      <c r="C1375" s="14" t="n">
        <v>13.15</v>
      </c>
      <c r="D1375" s="15" t="n">
        <f aca="false">C1375*0.68</f>
        <v>8.942</v>
      </c>
    </row>
    <row r="1376" customFormat="false" ht="15" hidden="false" customHeight="false" outlineLevel="0" collapsed="false">
      <c r="A1376" s="12" t="s">
        <v>2056</v>
      </c>
      <c r="B1376" s="13" t="s">
        <v>2057</v>
      </c>
      <c r="C1376" s="14" t="n">
        <v>13.2</v>
      </c>
      <c r="D1376" s="15" t="n">
        <f aca="false">C1376*0.68</f>
        <v>8.976</v>
      </c>
    </row>
    <row r="1377" customFormat="false" ht="15" hidden="false" customHeight="false" outlineLevel="0" collapsed="false">
      <c r="A1377" s="12" t="s">
        <v>2058</v>
      </c>
      <c r="B1377" s="13" t="s">
        <v>2059</v>
      </c>
      <c r="C1377" s="14" t="n">
        <v>16.42</v>
      </c>
      <c r="D1377" s="15" t="n">
        <f aca="false">C1377*0.68</f>
        <v>11.1656</v>
      </c>
    </row>
    <row r="1378" customFormat="false" ht="15" hidden="false" customHeight="false" outlineLevel="0" collapsed="false">
      <c r="A1378" s="12" t="s">
        <v>2060</v>
      </c>
      <c r="B1378" s="13" t="s">
        <v>2061</v>
      </c>
      <c r="C1378" s="14" t="n">
        <v>16.94</v>
      </c>
      <c r="D1378" s="15" t="n">
        <f aca="false">C1378*0.68</f>
        <v>11.5192</v>
      </c>
    </row>
    <row r="1379" customFormat="false" ht="15" hidden="false" customHeight="false" outlineLevel="0" collapsed="false">
      <c r="A1379" s="12" t="s">
        <v>2062</v>
      </c>
      <c r="B1379" s="13" t="s">
        <v>2053</v>
      </c>
      <c r="C1379" s="14" t="n">
        <v>30.14</v>
      </c>
      <c r="D1379" s="15" t="n">
        <f aca="false">C1379*0.68</f>
        <v>20.4952</v>
      </c>
    </row>
    <row r="1380" customFormat="false" ht="15" hidden="false" customHeight="false" outlineLevel="0" collapsed="false">
      <c r="A1380" s="12" t="n">
        <v>372</v>
      </c>
      <c r="B1380" s="13" t="s">
        <v>2034</v>
      </c>
      <c r="C1380" s="14" t="n">
        <v>25.15</v>
      </c>
      <c r="D1380" s="15" t="n">
        <f aca="false">C1380*0.68</f>
        <v>17.102</v>
      </c>
    </row>
    <row r="1381" customFormat="false" ht="15" hidden="false" customHeight="false" outlineLevel="0" collapsed="false">
      <c r="A1381" s="12" t="s">
        <v>2063</v>
      </c>
      <c r="B1381" s="13" t="s">
        <v>2053</v>
      </c>
      <c r="C1381" s="14" t="n">
        <v>30.46</v>
      </c>
      <c r="D1381" s="15" t="n">
        <f aca="false">C1381*0.68</f>
        <v>20.7128</v>
      </c>
    </row>
    <row r="1382" customFormat="false" ht="15" hidden="false" customHeight="false" outlineLevel="0" collapsed="false">
      <c r="A1382" s="12" t="n">
        <v>373</v>
      </c>
      <c r="B1382" s="13" t="s">
        <v>2034</v>
      </c>
      <c r="C1382" s="14" t="n">
        <v>27.71</v>
      </c>
      <c r="D1382" s="15" t="n">
        <f aca="false">C1382*0.68</f>
        <v>18.8428</v>
      </c>
    </row>
    <row r="1383" customFormat="false" ht="15" hidden="false" customHeight="false" outlineLevel="0" collapsed="false">
      <c r="A1383" s="12" t="n">
        <v>374</v>
      </c>
      <c r="B1383" s="13" t="s">
        <v>2034</v>
      </c>
      <c r="C1383" s="14" t="n">
        <v>27.71</v>
      </c>
      <c r="D1383" s="15" t="n">
        <f aca="false">C1383*0.68</f>
        <v>18.8428</v>
      </c>
    </row>
    <row r="1384" customFormat="false" ht="15" hidden="false" customHeight="false" outlineLevel="0" collapsed="false">
      <c r="A1384" s="12" t="s">
        <v>2064</v>
      </c>
      <c r="B1384" s="13" t="s">
        <v>2053</v>
      </c>
      <c r="C1384" s="14" t="n">
        <v>32.21</v>
      </c>
      <c r="D1384" s="15" t="n">
        <f aca="false">C1384*0.68</f>
        <v>21.9028</v>
      </c>
    </row>
    <row r="1385" customFormat="false" ht="15" hidden="false" customHeight="false" outlineLevel="0" collapsed="false">
      <c r="A1385" s="12" t="n">
        <v>375</v>
      </c>
      <c r="B1385" s="13" t="s">
        <v>2034</v>
      </c>
      <c r="C1385" s="14" t="n">
        <v>28.94</v>
      </c>
      <c r="D1385" s="15" t="n">
        <f aca="false">C1385*0.68</f>
        <v>19.6792</v>
      </c>
    </row>
    <row r="1386" customFormat="false" ht="15" hidden="false" customHeight="false" outlineLevel="0" collapsed="false">
      <c r="A1386" s="12" t="n">
        <v>376</v>
      </c>
      <c r="B1386" s="13" t="s">
        <v>2034</v>
      </c>
      <c r="C1386" s="14" t="n">
        <v>28.94</v>
      </c>
      <c r="D1386" s="15" t="n">
        <f aca="false">C1386*0.68</f>
        <v>19.6792</v>
      </c>
    </row>
    <row r="1387" customFormat="false" ht="15" hidden="false" customHeight="false" outlineLevel="0" collapsed="false">
      <c r="A1387" s="12" t="n">
        <v>3760</v>
      </c>
      <c r="B1387" s="13" t="s">
        <v>2065</v>
      </c>
      <c r="C1387" s="14" t="n">
        <v>39.79</v>
      </c>
      <c r="D1387" s="15" t="n">
        <f aca="false">C1387*0.68</f>
        <v>27.0572</v>
      </c>
    </row>
    <row r="1388" customFormat="false" ht="15" hidden="false" customHeight="false" outlineLevel="0" collapsed="false">
      <c r="A1388" s="12" t="n">
        <v>3764</v>
      </c>
      <c r="B1388" s="13" t="s">
        <v>2066</v>
      </c>
      <c r="C1388" s="14" t="n">
        <v>12.16</v>
      </c>
      <c r="D1388" s="15" t="n">
        <f aca="false">C1388*0.68</f>
        <v>8.2688</v>
      </c>
    </row>
    <row r="1389" customFormat="false" ht="15" hidden="false" customHeight="false" outlineLevel="0" collapsed="false">
      <c r="A1389" s="12" t="n">
        <v>3768</v>
      </c>
      <c r="B1389" s="13" t="s">
        <v>2067</v>
      </c>
      <c r="C1389" s="14" t="n">
        <v>13.2</v>
      </c>
      <c r="D1389" s="15" t="n">
        <f aca="false">C1389*0.68</f>
        <v>8.976</v>
      </c>
    </row>
    <row r="1390" customFormat="false" ht="15" hidden="false" customHeight="false" outlineLevel="0" collapsed="false">
      <c r="A1390" s="12" t="s">
        <v>2068</v>
      </c>
      <c r="B1390" s="13" t="s">
        <v>2053</v>
      </c>
      <c r="C1390" s="14" t="n">
        <v>34.51</v>
      </c>
      <c r="D1390" s="15" t="n">
        <f aca="false">C1390*0.68</f>
        <v>23.4668</v>
      </c>
    </row>
    <row r="1391" customFormat="false" ht="15" hidden="false" customHeight="false" outlineLevel="0" collapsed="false">
      <c r="A1391" s="12" t="n">
        <v>377</v>
      </c>
      <c r="B1391" s="13" t="s">
        <v>2034</v>
      </c>
      <c r="C1391" s="14" t="n">
        <v>36.76</v>
      </c>
      <c r="D1391" s="15" t="n">
        <f aca="false">C1391*0.68</f>
        <v>24.9968</v>
      </c>
    </row>
    <row r="1392" customFormat="false" ht="15" hidden="false" customHeight="false" outlineLevel="0" collapsed="false">
      <c r="A1392" s="12" t="n">
        <v>3772</v>
      </c>
      <c r="B1392" s="13" t="s">
        <v>2069</v>
      </c>
      <c r="C1392" s="14" t="n">
        <v>15.9</v>
      </c>
      <c r="D1392" s="15" t="n">
        <f aca="false">C1392*0.68</f>
        <v>10.812</v>
      </c>
    </row>
    <row r="1393" customFormat="false" ht="15" hidden="false" customHeight="false" outlineLevel="0" collapsed="false">
      <c r="A1393" s="12" t="n">
        <v>378</v>
      </c>
      <c r="B1393" s="13" t="s">
        <v>2034</v>
      </c>
      <c r="C1393" s="14" t="n">
        <v>39.97</v>
      </c>
      <c r="D1393" s="15" t="n">
        <f aca="false">C1393*0.68</f>
        <v>27.1796</v>
      </c>
    </row>
    <row r="1394" customFormat="false" ht="15" hidden="false" customHeight="false" outlineLevel="0" collapsed="false">
      <c r="A1394" s="12" t="n">
        <v>379</v>
      </c>
      <c r="B1394" s="13" t="s">
        <v>2034</v>
      </c>
      <c r="C1394" s="14" t="n">
        <v>39.97</v>
      </c>
      <c r="D1394" s="15" t="n">
        <f aca="false">C1394*0.68</f>
        <v>27.1796</v>
      </c>
    </row>
    <row r="1395" customFormat="false" ht="15" hidden="false" customHeight="false" outlineLevel="0" collapsed="false">
      <c r="A1395" s="12" t="n">
        <v>380</v>
      </c>
      <c r="B1395" s="13" t="s">
        <v>2070</v>
      </c>
      <c r="C1395" s="14" t="n">
        <v>49.15</v>
      </c>
      <c r="D1395" s="15" t="n">
        <f aca="false">C1395*0.68</f>
        <v>33.422</v>
      </c>
    </row>
    <row r="1396" customFormat="false" ht="15" hidden="false" customHeight="false" outlineLevel="0" collapsed="false">
      <c r="A1396" s="12" t="s">
        <v>2071</v>
      </c>
      <c r="B1396" s="13" t="s">
        <v>2072</v>
      </c>
      <c r="C1396" s="14" t="n">
        <v>13.28</v>
      </c>
      <c r="D1396" s="15" t="n">
        <f aca="false">C1396*0.68</f>
        <v>9.0304</v>
      </c>
    </row>
    <row r="1397" customFormat="false" ht="15" hidden="false" customHeight="false" outlineLevel="0" collapsed="false">
      <c r="A1397" s="12" t="n">
        <v>381</v>
      </c>
      <c r="B1397" s="13" t="s">
        <v>2073</v>
      </c>
      <c r="C1397" s="14" t="n">
        <v>63.22</v>
      </c>
      <c r="D1397" s="15" t="n">
        <f aca="false">C1397*0.68</f>
        <v>42.9896</v>
      </c>
    </row>
    <row r="1398" customFormat="false" ht="15" hidden="false" customHeight="false" outlineLevel="0" collapsed="false">
      <c r="A1398" s="12" t="n">
        <v>3812</v>
      </c>
      <c r="B1398" s="13" t="s">
        <v>2074</v>
      </c>
      <c r="C1398" s="14" t="n">
        <v>34.54</v>
      </c>
      <c r="D1398" s="15" t="n">
        <f aca="false">C1398*0.68</f>
        <v>23.4872</v>
      </c>
    </row>
    <row r="1399" customFormat="false" ht="15" hidden="false" customHeight="false" outlineLevel="0" collapsed="false">
      <c r="A1399" s="12" t="n">
        <v>3814</v>
      </c>
      <c r="B1399" s="13" t="s">
        <v>2075</v>
      </c>
      <c r="C1399" s="14" t="n">
        <v>34.54</v>
      </c>
      <c r="D1399" s="15" t="n">
        <f aca="false">C1399*0.68</f>
        <v>23.4872</v>
      </c>
    </row>
    <row r="1400" customFormat="false" ht="15" hidden="false" customHeight="false" outlineLevel="0" collapsed="false">
      <c r="A1400" s="12" t="n">
        <v>3816</v>
      </c>
      <c r="B1400" s="13" t="s">
        <v>2076</v>
      </c>
      <c r="C1400" s="14" t="n">
        <v>34.54</v>
      </c>
      <c r="D1400" s="15" t="n">
        <f aca="false">C1400*0.68</f>
        <v>23.4872</v>
      </c>
    </row>
    <row r="1401" customFormat="false" ht="15" hidden="false" customHeight="false" outlineLevel="0" collapsed="false">
      <c r="A1401" s="12" t="n">
        <v>3818</v>
      </c>
      <c r="B1401" s="13" t="s">
        <v>2077</v>
      </c>
      <c r="C1401" s="14" t="n">
        <v>41.07</v>
      </c>
      <c r="D1401" s="15" t="n">
        <f aca="false">C1401*0.68</f>
        <v>27.9276</v>
      </c>
    </row>
    <row r="1402" customFormat="false" ht="15" hidden="false" customHeight="false" outlineLevel="0" collapsed="false">
      <c r="A1402" s="12" t="s">
        <v>2078</v>
      </c>
      <c r="B1402" s="13" t="s">
        <v>2079</v>
      </c>
      <c r="C1402" s="14" t="n">
        <v>19.66</v>
      </c>
      <c r="D1402" s="15" t="n">
        <f aca="false">C1402*0.68</f>
        <v>13.3688</v>
      </c>
    </row>
    <row r="1403" customFormat="false" ht="15" hidden="false" customHeight="false" outlineLevel="0" collapsed="false">
      <c r="A1403" s="12" t="n">
        <v>382</v>
      </c>
      <c r="B1403" s="13" t="s">
        <v>2073</v>
      </c>
      <c r="C1403" s="14" t="n">
        <v>56.21</v>
      </c>
      <c r="D1403" s="15" t="n">
        <f aca="false">C1403*0.68</f>
        <v>38.2228</v>
      </c>
    </row>
    <row r="1404" customFormat="false" ht="15" hidden="false" customHeight="false" outlineLevel="0" collapsed="false">
      <c r="A1404" s="12" t="n">
        <v>3820</v>
      </c>
      <c r="B1404" s="13" t="s">
        <v>2080</v>
      </c>
      <c r="C1404" s="14" t="n">
        <v>41.07</v>
      </c>
      <c r="D1404" s="15" t="n">
        <f aca="false">C1404*0.68</f>
        <v>27.9276</v>
      </c>
    </row>
    <row r="1405" customFormat="false" ht="15" hidden="false" customHeight="false" outlineLevel="0" collapsed="false">
      <c r="A1405" s="12" t="n">
        <v>3822</v>
      </c>
      <c r="B1405" s="13" t="s">
        <v>2081</v>
      </c>
      <c r="C1405" s="14" t="n">
        <v>41.07</v>
      </c>
      <c r="D1405" s="15" t="n">
        <f aca="false">C1405*0.68</f>
        <v>27.9276</v>
      </c>
    </row>
    <row r="1406" customFormat="false" ht="15" hidden="false" customHeight="false" outlineLevel="0" collapsed="false">
      <c r="A1406" s="12" t="n">
        <v>3824</v>
      </c>
      <c r="B1406" s="13" t="s">
        <v>2082</v>
      </c>
      <c r="C1406" s="14" t="n">
        <v>41.07</v>
      </c>
      <c r="D1406" s="15" t="n">
        <f aca="false">C1406*0.68</f>
        <v>27.9276</v>
      </c>
    </row>
    <row r="1407" customFormat="false" ht="15" hidden="false" customHeight="false" outlineLevel="0" collapsed="false">
      <c r="A1407" s="12" t="n">
        <v>3826</v>
      </c>
      <c r="B1407" s="13" t="s">
        <v>2083</v>
      </c>
      <c r="C1407" s="14" t="n">
        <v>50.98</v>
      </c>
      <c r="D1407" s="15" t="n">
        <f aca="false">C1407*0.68</f>
        <v>34.6664</v>
      </c>
    </row>
    <row r="1408" customFormat="false" ht="15" hidden="false" customHeight="false" outlineLevel="0" collapsed="false">
      <c r="A1408" s="12" t="n">
        <v>3828</v>
      </c>
      <c r="B1408" s="13" t="s">
        <v>2084</v>
      </c>
      <c r="C1408" s="14" t="n">
        <v>50.98</v>
      </c>
      <c r="D1408" s="15" t="n">
        <f aca="false">C1408*0.68</f>
        <v>34.6664</v>
      </c>
    </row>
    <row r="1409" customFormat="false" ht="15" hidden="false" customHeight="false" outlineLevel="0" collapsed="false">
      <c r="A1409" s="12" t="s">
        <v>2085</v>
      </c>
      <c r="B1409" s="13" t="s">
        <v>2086</v>
      </c>
      <c r="C1409" s="14" t="n">
        <v>19.66</v>
      </c>
      <c r="D1409" s="15" t="n">
        <f aca="false">C1409*0.68</f>
        <v>13.3688</v>
      </c>
    </row>
    <row r="1410" customFormat="false" ht="15" hidden="false" customHeight="false" outlineLevel="0" collapsed="false">
      <c r="A1410" s="12" t="n">
        <v>383</v>
      </c>
      <c r="B1410" s="13" t="s">
        <v>2087</v>
      </c>
      <c r="C1410" s="14" t="n">
        <v>226.33</v>
      </c>
      <c r="D1410" s="15" t="n">
        <f aca="false">C1410*0.68</f>
        <v>153.9044</v>
      </c>
    </row>
    <row r="1411" customFormat="false" ht="15" hidden="false" customHeight="false" outlineLevel="0" collapsed="false">
      <c r="A1411" s="12" t="n">
        <v>3830</v>
      </c>
      <c r="B1411" s="13" t="s">
        <v>2088</v>
      </c>
      <c r="C1411" s="14" t="n">
        <v>50.98</v>
      </c>
      <c r="D1411" s="15" t="n">
        <f aca="false">C1411*0.68</f>
        <v>34.6664</v>
      </c>
    </row>
    <row r="1412" customFormat="false" ht="15" hidden="false" customHeight="false" outlineLevel="0" collapsed="false">
      <c r="A1412" s="12" t="n">
        <v>3832</v>
      </c>
      <c r="B1412" s="13" t="s">
        <v>2089</v>
      </c>
      <c r="C1412" s="14" t="n">
        <v>50.98</v>
      </c>
      <c r="D1412" s="15" t="n">
        <f aca="false">C1412*0.68</f>
        <v>34.6664</v>
      </c>
    </row>
    <row r="1413" customFormat="false" ht="15" hidden="false" customHeight="false" outlineLevel="0" collapsed="false">
      <c r="A1413" s="12" t="s">
        <v>2090</v>
      </c>
      <c r="B1413" s="13" t="s">
        <v>2091</v>
      </c>
      <c r="C1413" s="14" t="n">
        <v>16.39</v>
      </c>
      <c r="D1413" s="15" t="n">
        <f aca="false">C1413*0.68</f>
        <v>11.1452</v>
      </c>
    </row>
    <row r="1414" customFormat="false" ht="15" hidden="false" customHeight="false" outlineLevel="0" collapsed="false">
      <c r="A1414" s="12" t="s">
        <v>2092</v>
      </c>
      <c r="B1414" s="13" t="s">
        <v>2093</v>
      </c>
      <c r="C1414" s="14" t="n">
        <v>15.82</v>
      </c>
      <c r="D1414" s="15" t="n">
        <f aca="false">C1414*0.68</f>
        <v>10.7576</v>
      </c>
    </row>
    <row r="1415" customFormat="false" ht="15" hidden="false" customHeight="false" outlineLevel="0" collapsed="false">
      <c r="A1415" s="12" t="s">
        <v>2094</v>
      </c>
      <c r="B1415" s="13" t="s">
        <v>2095</v>
      </c>
      <c r="C1415" s="14" t="n">
        <v>29.46</v>
      </c>
      <c r="D1415" s="15" t="n">
        <f aca="false">C1415*0.68</f>
        <v>20.0328</v>
      </c>
    </row>
    <row r="1416" customFormat="false" ht="15" hidden="false" customHeight="false" outlineLevel="0" collapsed="false">
      <c r="A1416" s="12" t="n">
        <v>384</v>
      </c>
      <c r="B1416" s="13" t="s">
        <v>2096</v>
      </c>
      <c r="C1416" s="14" t="n">
        <v>175.66</v>
      </c>
      <c r="D1416" s="15" t="n">
        <f aca="false">C1416*0.68</f>
        <v>119.4488</v>
      </c>
    </row>
    <row r="1417" customFormat="false" ht="15" hidden="false" customHeight="false" outlineLevel="0" collapsed="false">
      <c r="A1417" s="12" t="s">
        <v>2097</v>
      </c>
      <c r="B1417" s="13" t="s">
        <v>2098</v>
      </c>
      <c r="C1417" s="14" t="n">
        <v>28.21</v>
      </c>
      <c r="D1417" s="15" t="n">
        <f aca="false">C1417*0.68</f>
        <v>19.1828</v>
      </c>
    </row>
    <row r="1418" customFormat="false" ht="15" hidden="false" customHeight="false" outlineLevel="0" collapsed="false">
      <c r="A1418" s="12" t="s">
        <v>2099</v>
      </c>
      <c r="B1418" s="13" t="s">
        <v>2100</v>
      </c>
      <c r="C1418" s="14" t="n">
        <v>28.21</v>
      </c>
      <c r="D1418" s="15" t="n">
        <f aca="false">C1418*0.68</f>
        <v>19.1828</v>
      </c>
    </row>
    <row r="1419" customFormat="false" ht="15" hidden="false" customHeight="false" outlineLevel="0" collapsed="false">
      <c r="A1419" s="12" t="n">
        <v>385</v>
      </c>
      <c r="B1419" s="13" t="s">
        <v>2034</v>
      </c>
      <c r="C1419" s="14" t="n">
        <v>26.41</v>
      </c>
      <c r="D1419" s="15" t="n">
        <f aca="false">C1419*0.68</f>
        <v>17.9588</v>
      </c>
    </row>
    <row r="1420" customFormat="false" ht="15" hidden="false" customHeight="false" outlineLevel="0" collapsed="false">
      <c r="A1420" s="12" t="s">
        <v>2101</v>
      </c>
      <c r="B1420" s="13" t="s">
        <v>2053</v>
      </c>
      <c r="C1420" s="14" t="n">
        <v>32.5</v>
      </c>
      <c r="D1420" s="15" t="n">
        <f aca="false">C1420*0.68</f>
        <v>22.1</v>
      </c>
    </row>
    <row r="1421" customFormat="false" ht="15" hidden="false" customHeight="false" outlineLevel="0" collapsed="false">
      <c r="A1421" s="12" t="n">
        <v>389</v>
      </c>
      <c r="B1421" s="13" t="s">
        <v>2040</v>
      </c>
      <c r="C1421" s="14" t="n">
        <v>16.84</v>
      </c>
      <c r="D1421" s="15" t="n">
        <f aca="false">C1421*0.68</f>
        <v>11.4512</v>
      </c>
    </row>
    <row r="1422" customFormat="false" ht="15" hidden="false" customHeight="false" outlineLevel="0" collapsed="false">
      <c r="A1422" s="12" t="n">
        <v>391</v>
      </c>
      <c r="B1422" s="13" t="s">
        <v>2041</v>
      </c>
      <c r="C1422" s="14" t="n">
        <v>16.84</v>
      </c>
      <c r="D1422" s="15" t="n">
        <f aca="false">C1422*0.68</f>
        <v>11.4512</v>
      </c>
    </row>
    <row r="1423" customFormat="false" ht="15" hidden="false" customHeight="false" outlineLevel="0" collapsed="false">
      <c r="A1423" s="12" t="n">
        <v>3914</v>
      </c>
      <c r="B1423" s="13" t="s">
        <v>2041</v>
      </c>
      <c r="C1423" s="14" t="n">
        <v>19.82</v>
      </c>
      <c r="D1423" s="15" t="n">
        <f aca="false">C1423*0.68</f>
        <v>13.4776</v>
      </c>
    </row>
    <row r="1424" customFormat="false" ht="15" hidden="false" customHeight="false" outlineLevel="0" collapsed="false">
      <c r="A1424" s="12" t="n">
        <v>397</v>
      </c>
      <c r="B1424" s="13" t="s">
        <v>2041</v>
      </c>
      <c r="C1424" s="14" t="n">
        <v>20.13</v>
      </c>
      <c r="D1424" s="15" t="n">
        <f aca="false">C1424*0.68</f>
        <v>13.6884</v>
      </c>
    </row>
    <row r="1425" customFormat="false" ht="15" hidden="false" customHeight="false" outlineLevel="0" collapsed="false">
      <c r="A1425" s="12" t="n">
        <v>398</v>
      </c>
      <c r="B1425" s="13" t="s">
        <v>2040</v>
      </c>
      <c r="C1425" s="14" t="n">
        <v>19.82</v>
      </c>
      <c r="D1425" s="15" t="n">
        <f aca="false">C1425*0.68</f>
        <v>13.4776</v>
      </c>
    </row>
    <row r="1426" customFormat="false" ht="15" hidden="false" customHeight="false" outlineLevel="0" collapsed="false">
      <c r="A1426" s="12" t="n">
        <v>3989</v>
      </c>
      <c r="B1426" s="13" t="s">
        <v>2040</v>
      </c>
      <c r="C1426" s="14" t="n">
        <v>19.82</v>
      </c>
      <c r="D1426" s="15" t="n">
        <f aca="false">C1426*0.68</f>
        <v>13.4776</v>
      </c>
    </row>
    <row r="1427" customFormat="false" ht="15" hidden="false" customHeight="false" outlineLevel="0" collapsed="false">
      <c r="A1427" s="12" t="n">
        <v>399</v>
      </c>
      <c r="B1427" s="13" t="s">
        <v>2034</v>
      </c>
      <c r="C1427" s="14" t="n">
        <v>21.78</v>
      </c>
      <c r="D1427" s="15" t="n">
        <f aca="false">C1427*0.68</f>
        <v>14.8104</v>
      </c>
    </row>
    <row r="1428" customFormat="false" ht="15" hidden="false" customHeight="false" outlineLevel="0" collapsed="false">
      <c r="A1428" s="12" t="s">
        <v>2102</v>
      </c>
      <c r="B1428" s="13" t="s">
        <v>2053</v>
      </c>
      <c r="C1428" s="14" t="n">
        <v>28.44</v>
      </c>
      <c r="D1428" s="15" t="n">
        <f aca="false">C1428*0.68</f>
        <v>19.3392</v>
      </c>
    </row>
    <row r="1429" customFormat="false" ht="15" hidden="false" customHeight="false" outlineLevel="0" collapsed="false">
      <c r="A1429" s="12" t="n">
        <v>4011</v>
      </c>
      <c r="B1429" s="13" t="s">
        <v>2103</v>
      </c>
      <c r="C1429" s="14" t="n">
        <v>76.68</v>
      </c>
      <c r="D1429" s="15" t="n">
        <f aca="false">C1429*0.68</f>
        <v>52.1424</v>
      </c>
    </row>
    <row r="1430" customFormat="false" ht="15" hidden="false" customHeight="false" outlineLevel="0" collapsed="false">
      <c r="A1430" s="12" t="s">
        <v>2104</v>
      </c>
      <c r="B1430" s="13" t="s">
        <v>2105</v>
      </c>
      <c r="C1430" s="14" t="n">
        <v>0.99</v>
      </c>
      <c r="D1430" s="15" t="n">
        <f aca="false">C1430*0.68</f>
        <v>0.6732</v>
      </c>
    </row>
    <row r="1431" customFormat="false" ht="15" hidden="false" customHeight="false" outlineLevel="0" collapsed="false">
      <c r="A1431" s="12" t="s">
        <v>2106</v>
      </c>
      <c r="B1431" s="13" t="s">
        <v>2107</v>
      </c>
      <c r="C1431" s="14" t="n">
        <v>61.1</v>
      </c>
      <c r="D1431" s="15" t="n">
        <f aca="false">C1431*0.68</f>
        <v>41.548</v>
      </c>
    </row>
    <row r="1432" customFormat="false" ht="15" hidden="false" customHeight="false" outlineLevel="0" collapsed="false">
      <c r="A1432" s="12" t="n">
        <v>4015</v>
      </c>
      <c r="B1432" s="13" t="s">
        <v>2108</v>
      </c>
      <c r="C1432" s="14" t="n">
        <v>10.77</v>
      </c>
      <c r="D1432" s="15" t="n">
        <f aca="false">C1432*0.68</f>
        <v>7.3236</v>
      </c>
    </row>
    <row r="1433" customFormat="false" ht="15" hidden="false" customHeight="false" outlineLevel="0" collapsed="false">
      <c r="A1433" s="12" t="n">
        <v>4016</v>
      </c>
      <c r="B1433" s="13" t="s">
        <v>2109</v>
      </c>
      <c r="C1433" s="14" t="n">
        <v>12.34</v>
      </c>
      <c r="D1433" s="15" t="n">
        <f aca="false">C1433*0.68</f>
        <v>8.3912</v>
      </c>
    </row>
    <row r="1434" customFormat="false" ht="15" hidden="false" customHeight="false" outlineLevel="0" collapsed="false">
      <c r="A1434" s="12" t="n">
        <v>4017</v>
      </c>
      <c r="B1434" s="13" t="s">
        <v>2110</v>
      </c>
      <c r="C1434" s="14" t="n">
        <v>13.15</v>
      </c>
      <c r="D1434" s="15" t="n">
        <f aca="false">C1434*0.68</f>
        <v>8.942</v>
      </c>
    </row>
    <row r="1435" customFormat="false" ht="15" hidden="false" customHeight="false" outlineLevel="0" collapsed="false">
      <c r="A1435" s="12" t="n">
        <v>4018</v>
      </c>
      <c r="B1435" s="13" t="s">
        <v>2111</v>
      </c>
      <c r="C1435" s="14" t="n">
        <v>8.13</v>
      </c>
      <c r="D1435" s="15" t="n">
        <f aca="false">C1435*0.68</f>
        <v>5.5284</v>
      </c>
    </row>
    <row r="1436" customFormat="false" ht="15" hidden="false" customHeight="false" outlineLevel="0" collapsed="false">
      <c r="A1436" s="12" t="n">
        <v>4019</v>
      </c>
      <c r="B1436" s="13" t="s">
        <v>2112</v>
      </c>
      <c r="C1436" s="14" t="n">
        <v>35.97</v>
      </c>
      <c r="D1436" s="15" t="n">
        <f aca="false">C1436*0.68</f>
        <v>24.4596</v>
      </c>
    </row>
    <row r="1437" customFormat="false" ht="15" hidden="false" customHeight="false" outlineLevel="0" collapsed="false">
      <c r="A1437" s="12" t="n">
        <v>402</v>
      </c>
      <c r="B1437" s="13" t="s">
        <v>2113</v>
      </c>
      <c r="C1437" s="14" t="n">
        <v>15.14</v>
      </c>
      <c r="D1437" s="15" t="n">
        <f aca="false">C1437*0.68</f>
        <v>10.2952</v>
      </c>
    </row>
    <row r="1438" customFormat="false" ht="15" hidden="false" customHeight="false" outlineLevel="0" collapsed="false">
      <c r="A1438" s="12" t="s">
        <v>2114</v>
      </c>
      <c r="B1438" s="13" t="s">
        <v>2115</v>
      </c>
      <c r="C1438" s="14" t="n">
        <v>14.9</v>
      </c>
      <c r="D1438" s="15" t="n">
        <f aca="false">C1438*0.68</f>
        <v>10.132</v>
      </c>
    </row>
    <row r="1439" customFormat="false" ht="15" hidden="false" customHeight="false" outlineLevel="0" collapsed="false">
      <c r="A1439" s="12" t="n">
        <v>403</v>
      </c>
      <c r="B1439" s="13" t="s">
        <v>2116</v>
      </c>
      <c r="C1439" s="14" t="n">
        <v>18.85</v>
      </c>
      <c r="D1439" s="15" t="n">
        <f aca="false">C1439*0.68</f>
        <v>12.818</v>
      </c>
    </row>
    <row r="1440" customFormat="false" ht="15" hidden="false" customHeight="false" outlineLevel="0" collapsed="false">
      <c r="A1440" s="12" t="n">
        <v>4030</v>
      </c>
      <c r="B1440" s="13" t="s">
        <v>2117</v>
      </c>
      <c r="C1440" s="14" t="n">
        <v>432.65</v>
      </c>
      <c r="D1440" s="15" t="n">
        <f aca="false">C1440*0.68</f>
        <v>294.202</v>
      </c>
    </row>
    <row r="1441" customFormat="false" ht="15" hidden="false" customHeight="false" outlineLevel="0" collapsed="false">
      <c r="A1441" s="12" t="s">
        <v>2118</v>
      </c>
      <c r="B1441" s="13" t="s">
        <v>2117</v>
      </c>
      <c r="C1441" s="14" t="n">
        <v>475.87</v>
      </c>
      <c r="D1441" s="15" t="n">
        <f aca="false">C1441*0.68</f>
        <v>323.5916</v>
      </c>
    </row>
    <row r="1442" customFormat="false" ht="15" hidden="false" customHeight="false" outlineLevel="0" collapsed="false">
      <c r="A1442" s="12" t="n">
        <v>4033</v>
      </c>
      <c r="B1442" s="13" t="s">
        <v>2119</v>
      </c>
      <c r="C1442" s="14" t="n">
        <v>36.84</v>
      </c>
      <c r="D1442" s="15" t="n">
        <f aca="false">C1442*0.68</f>
        <v>25.0512</v>
      </c>
    </row>
    <row r="1443" customFormat="false" ht="15" hidden="false" customHeight="false" outlineLevel="0" collapsed="false">
      <c r="A1443" s="12" t="n">
        <v>4034</v>
      </c>
      <c r="B1443" s="13" t="s">
        <v>2120</v>
      </c>
      <c r="C1443" s="14" t="n">
        <v>59.08</v>
      </c>
      <c r="D1443" s="15" t="n">
        <f aca="false">C1443*0.68</f>
        <v>40.1744</v>
      </c>
    </row>
    <row r="1444" customFormat="false" ht="15" hidden="false" customHeight="false" outlineLevel="0" collapsed="false">
      <c r="A1444" s="12" t="s">
        <v>2121</v>
      </c>
      <c r="B1444" s="13" t="s">
        <v>2122</v>
      </c>
      <c r="C1444" s="14" t="n">
        <v>21.39</v>
      </c>
      <c r="D1444" s="15" t="n">
        <f aca="false">C1444*0.68</f>
        <v>14.5452</v>
      </c>
    </row>
    <row r="1445" customFormat="false" ht="15" hidden="false" customHeight="false" outlineLevel="0" collapsed="false">
      <c r="A1445" s="12" t="n">
        <v>404</v>
      </c>
      <c r="B1445" s="13" t="s">
        <v>2123</v>
      </c>
      <c r="C1445" s="14" t="n">
        <v>26.9</v>
      </c>
      <c r="D1445" s="15" t="n">
        <f aca="false">C1445*0.68</f>
        <v>18.292</v>
      </c>
    </row>
    <row r="1446" customFormat="false" ht="15" hidden="false" customHeight="false" outlineLevel="0" collapsed="false">
      <c r="A1446" s="12" t="n">
        <v>4044</v>
      </c>
      <c r="B1446" s="13" t="s">
        <v>2124</v>
      </c>
      <c r="C1446" s="14" t="n">
        <v>53.15</v>
      </c>
      <c r="D1446" s="15" t="n">
        <f aca="false">C1446*0.68</f>
        <v>36.142</v>
      </c>
    </row>
    <row r="1447" customFormat="false" ht="15" hidden="false" customHeight="false" outlineLevel="0" collapsed="false">
      <c r="A1447" s="12" t="n">
        <v>4045</v>
      </c>
      <c r="B1447" s="13" t="s">
        <v>2125</v>
      </c>
      <c r="C1447" s="14" t="n">
        <v>92.73</v>
      </c>
      <c r="D1447" s="15" t="n">
        <f aca="false">C1447*0.68</f>
        <v>63.0564</v>
      </c>
    </row>
    <row r="1448" customFormat="false" ht="15" hidden="false" customHeight="false" outlineLevel="0" collapsed="false">
      <c r="A1448" s="12" t="n">
        <v>4046</v>
      </c>
      <c r="B1448" s="13" t="s">
        <v>2126</v>
      </c>
      <c r="C1448" s="14" t="n">
        <v>82.17</v>
      </c>
      <c r="D1448" s="15" t="n">
        <f aca="false">C1448*0.68</f>
        <v>55.8756</v>
      </c>
    </row>
    <row r="1449" customFormat="false" ht="15" hidden="false" customHeight="false" outlineLevel="0" collapsed="false">
      <c r="A1449" s="12" t="n">
        <v>4047</v>
      </c>
      <c r="B1449" s="13" t="s">
        <v>2127</v>
      </c>
      <c r="C1449" s="14" t="n">
        <v>136.18</v>
      </c>
      <c r="D1449" s="15" t="n">
        <f aca="false">C1449*0.68</f>
        <v>92.6024</v>
      </c>
    </row>
    <row r="1450" customFormat="false" ht="15" hidden="false" customHeight="false" outlineLevel="0" collapsed="false">
      <c r="A1450" s="12" t="s">
        <v>2128</v>
      </c>
      <c r="B1450" s="13" t="s">
        <v>2129</v>
      </c>
      <c r="C1450" s="14" t="n">
        <v>30.04</v>
      </c>
      <c r="D1450" s="15" t="n">
        <f aca="false">C1450*0.68</f>
        <v>20.4272</v>
      </c>
    </row>
    <row r="1451" customFormat="false" ht="15" hidden="false" customHeight="false" outlineLevel="0" collapsed="false">
      <c r="A1451" s="12" t="n">
        <v>4050</v>
      </c>
      <c r="B1451" s="13" t="s">
        <v>2130</v>
      </c>
      <c r="C1451" s="14" t="n">
        <v>157.46</v>
      </c>
      <c r="D1451" s="15" t="n">
        <f aca="false">C1451*0.68</f>
        <v>107.0728</v>
      </c>
    </row>
    <row r="1452" customFormat="false" ht="15" hidden="false" customHeight="false" outlineLevel="0" collapsed="false">
      <c r="A1452" s="12" t="n">
        <v>4051</v>
      </c>
      <c r="B1452" s="13" t="s">
        <v>2131</v>
      </c>
      <c r="C1452" s="14" t="n">
        <v>40.39</v>
      </c>
      <c r="D1452" s="15" t="n">
        <f aca="false">C1452*0.68</f>
        <v>27.4652</v>
      </c>
    </row>
    <row r="1453" customFormat="false" ht="15" hidden="false" customHeight="false" outlineLevel="0" collapsed="false">
      <c r="A1453" s="12" t="n">
        <v>4052</v>
      </c>
      <c r="B1453" s="13" t="s">
        <v>2132</v>
      </c>
      <c r="C1453" s="14" t="n">
        <v>46.22</v>
      </c>
      <c r="D1453" s="15" t="n">
        <f aca="false">C1453*0.68</f>
        <v>31.4296</v>
      </c>
    </row>
    <row r="1454" customFormat="false" ht="15" hidden="false" customHeight="false" outlineLevel="0" collapsed="false">
      <c r="A1454" s="12" t="n">
        <v>4053</v>
      </c>
      <c r="B1454" s="13" t="s">
        <v>2133</v>
      </c>
      <c r="C1454" s="14" t="n">
        <v>73.36</v>
      </c>
      <c r="D1454" s="15" t="n">
        <f aca="false">C1454*0.68</f>
        <v>49.8848</v>
      </c>
    </row>
    <row r="1455" customFormat="false" ht="15" hidden="false" customHeight="false" outlineLevel="0" collapsed="false">
      <c r="A1455" s="12" t="n">
        <v>406</v>
      </c>
      <c r="B1455" s="13" t="s">
        <v>2134</v>
      </c>
      <c r="C1455" s="14" t="n">
        <v>40.99</v>
      </c>
      <c r="D1455" s="15" t="n">
        <f aca="false">C1455*0.68</f>
        <v>27.8732</v>
      </c>
    </row>
    <row r="1456" customFormat="false" ht="15" hidden="false" customHeight="false" outlineLevel="0" collapsed="false">
      <c r="A1456" s="12" t="s">
        <v>2135</v>
      </c>
      <c r="B1456" s="13" t="s">
        <v>2136</v>
      </c>
      <c r="C1456" s="14" t="n">
        <v>54.75</v>
      </c>
      <c r="D1456" s="15" t="n">
        <f aca="false">C1456*0.68</f>
        <v>37.23</v>
      </c>
    </row>
    <row r="1457" customFormat="false" ht="15" hidden="false" customHeight="false" outlineLevel="0" collapsed="false">
      <c r="A1457" s="12" t="n">
        <v>4071</v>
      </c>
      <c r="B1457" s="13" t="s">
        <v>2137</v>
      </c>
      <c r="C1457" s="14" t="n">
        <v>31.22</v>
      </c>
      <c r="D1457" s="15" t="n">
        <f aca="false">C1457*0.68</f>
        <v>21.2296</v>
      </c>
    </row>
    <row r="1458" customFormat="false" ht="15" hidden="false" customHeight="false" outlineLevel="0" collapsed="false">
      <c r="A1458" s="12" t="n">
        <v>4072</v>
      </c>
      <c r="B1458" s="13" t="s">
        <v>2138</v>
      </c>
      <c r="C1458" s="14" t="n">
        <v>28.03</v>
      </c>
      <c r="D1458" s="15" t="n">
        <f aca="false">C1458*0.68</f>
        <v>19.0604</v>
      </c>
    </row>
    <row r="1459" customFormat="false" ht="15" hidden="false" customHeight="false" outlineLevel="0" collapsed="false">
      <c r="A1459" s="12" t="s">
        <v>2139</v>
      </c>
      <c r="B1459" s="13" t="s">
        <v>2140</v>
      </c>
      <c r="C1459" s="14" t="n">
        <v>36.42</v>
      </c>
      <c r="D1459" s="15" t="n">
        <f aca="false">C1459*0.68</f>
        <v>24.7656</v>
      </c>
    </row>
    <row r="1460" customFormat="false" ht="15" hidden="false" customHeight="false" outlineLevel="0" collapsed="false">
      <c r="A1460" s="12" t="n">
        <v>4073</v>
      </c>
      <c r="B1460" s="13" t="s">
        <v>2138</v>
      </c>
      <c r="C1460" s="14" t="n">
        <v>31.97</v>
      </c>
      <c r="D1460" s="15" t="n">
        <f aca="false">C1460*0.68</f>
        <v>21.7396</v>
      </c>
    </row>
    <row r="1461" customFormat="false" ht="15" hidden="false" customHeight="false" outlineLevel="0" collapsed="false">
      <c r="A1461" s="12" t="n">
        <v>4076</v>
      </c>
      <c r="B1461" s="13" t="s">
        <v>2141</v>
      </c>
      <c r="C1461" s="14" t="n">
        <v>11.06</v>
      </c>
      <c r="D1461" s="15" t="n">
        <f aca="false">C1461*0.68</f>
        <v>7.5208</v>
      </c>
    </row>
    <row r="1462" customFormat="false" ht="15" hidden="false" customHeight="false" outlineLevel="0" collapsed="false">
      <c r="A1462" s="12" t="n">
        <v>4077</v>
      </c>
      <c r="B1462" s="13" t="s">
        <v>2142</v>
      </c>
      <c r="C1462" s="14" t="n">
        <v>14.61</v>
      </c>
      <c r="D1462" s="15" t="n">
        <f aca="false">C1462*0.68</f>
        <v>9.9348</v>
      </c>
    </row>
    <row r="1463" customFormat="false" ht="15" hidden="false" customHeight="false" outlineLevel="0" collapsed="false">
      <c r="A1463" s="12" t="n">
        <v>4078</v>
      </c>
      <c r="B1463" s="13" t="s">
        <v>2143</v>
      </c>
      <c r="C1463" s="14" t="n">
        <v>14.8</v>
      </c>
      <c r="D1463" s="15" t="n">
        <f aca="false">C1463*0.68</f>
        <v>10.064</v>
      </c>
    </row>
    <row r="1464" customFormat="false" ht="15" hidden="false" customHeight="false" outlineLevel="0" collapsed="false">
      <c r="A1464" s="12" t="n">
        <v>4079</v>
      </c>
      <c r="B1464" s="13" t="s">
        <v>2144</v>
      </c>
      <c r="C1464" s="14" t="n">
        <v>16.1</v>
      </c>
      <c r="D1464" s="15" t="n">
        <f aca="false">C1464*0.68</f>
        <v>10.948</v>
      </c>
    </row>
    <row r="1465" customFormat="false" ht="15" hidden="false" customHeight="false" outlineLevel="0" collapsed="false">
      <c r="A1465" s="12" t="n">
        <v>408</v>
      </c>
      <c r="B1465" s="13" t="s">
        <v>2145</v>
      </c>
      <c r="C1465" s="14" t="n">
        <v>54.61</v>
      </c>
      <c r="D1465" s="15" t="n">
        <f aca="false">C1465*0.68</f>
        <v>37.1348</v>
      </c>
    </row>
    <row r="1466" customFormat="false" ht="15" hidden="false" customHeight="false" outlineLevel="0" collapsed="false">
      <c r="A1466" s="12" t="s">
        <v>2146</v>
      </c>
      <c r="B1466" s="13" t="s">
        <v>2147</v>
      </c>
      <c r="C1466" s="14" t="n">
        <v>86.56</v>
      </c>
      <c r="D1466" s="15" t="n">
        <f aca="false">C1466*0.68</f>
        <v>58.8608</v>
      </c>
    </row>
    <row r="1467" customFormat="false" ht="15" hidden="false" customHeight="false" outlineLevel="0" collapsed="false">
      <c r="A1467" s="12" t="n">
        <v>4091</v>
      </c>
      <c r="B1467" s="13" t="s">
        <v>2148</v>
      </c>
      <c r="C1467" s="14" t="n">
        <v>27.11</v>
      </c>
      <c r="D1467" s="15" t="n">
        <f aca="false">C1467*0.68</f>
        <v>18.4348</v>
      </c>
    </row>
    <row r="1468" customFormat="false" ht="15" hidden="false" customHeight="false" outlineLevel="0" collapsed="false">
      <c r="A1468" s="12" t="n">
        <v>4099</v>
      </c>
      <c r="B1468" s="13" t="s">
        <v>2148</v>
      </c>
      <c r="C1468" s="14" t="n">
        <v>38.69</v>
      </c>
      <c r="D1468" s="15" t="n">
        <f aca="false">C1468*0.68</f>
        <v>26.3092</v>
      </c>
    </row>
    <row r="1469" customFormat="false" ht="15" hidden="false" customHeight="false" outlineLevel="0" collapsed="false">
      <c r="A1469" s="12" t="n">
        <v>410</v>
      </c>
      <c r="B1469" s="13" t="s">
        <v>2149</v>
      </c>
      <c r="C1469" s="14" t="n">
        <v>71.76</v>
      </c>
      <c r="D1469" s="15" t="n">
        <f aca="false">C1469*0.68</f>
        <v>48.7968</v>
      </c>
    </row>
    <row r="1470" customFormat="false" ht="15" hidden="false" customHeight="false" outlineLevel="0" collapsed="false">
      <c r="A1470" s="12" t="n">
        <v>4100</v>
      </c>
      <c r="B1470" s="13" t="s">
        <v>2150</v>
      </c>
      <c r="C1470" s="14" t="n">
        <v>104.05</v>
      </c>
      <c r="D1470" s="15" t="n">
        <f aca="false">C1470*0.68</f>
        <v>70.754</v>
      </c>
    </row>
    <row r="1471" customFormat="false" ht="15" hidden="false" customHeight="false" outlineLevel="0" collapsed="false">
      <c r="A1471" s="12" t="n">
        <v>4101</v>
      </c>
      <c r="B1471" s="13" t="s">
        <v>2137</v>
      </c>
      <c r="C1471" s="14" t="n">
        <v>36.31</v>
      </c>
      <c r="D1471" s="15" t="n">
        <f aca="false">C1471*0.68</f>
        <v>24.6908</v>
      </c>
    </row>
    <row r="1472" customFormat="false" ht="15" hidden="false" customHeight="false" outlineLevel="0" collapsed="false">
      <c r="A1472" s="12" t="n">
        <v>4102</v>
      </c>
      <c r="B1472" s="13" t="s">
        <v>2138</v>
      </c>
      <c r="C1472" s="14" t="n">
        <v>29.73</v>
      </c>
      <c r="D1472" s="15" t="n">
        <f aca="false">C1472*0.68</f>
        <v>20.2164</v>
      </c>
    </row>
    <row r="1473" customFormat="false" ht="15" hidden="false" customHeight="false" outlineLevel="0" collapsed="false">
      <c r="A1473" s="12" t="s">
        <v>2151</v>
      </c>
      <c r="B1473" s="13" t="s">
        <v>2140</v>
      </c>
      <c r="C1473" s="14" t="n">
        <v>39.16</v>
      </c>
      <c r="D1473" s="15" t="n">
        <f aca="false">C1473*0.68</f>
        <v>26.6288</v>
      </c>
    </row>
    <row r="1474" customFormat="false" ht="15" hidden="false" customHeight="false" outlineLevel="0" collapsed="false">
      <c r="A1474" s="12" t="s">
        <v>2152</v>
      </c>
      <c r="B1474" s="13" t="s">
        <v>2140</v>
      </c>
      <c r="C1474" s="14" t="n">
        <v>69.33</v>
      </c>
      <c r="D1474" s="15" t="n">
        <f aca="false">C1474*0.68</f>
        <v>47.1444</v>
      </c>
    </row>
    <row r="1475" customFormat="false" ht="15" hidden="false" customHeight="false" outlineLevel="0" collapsed="false">
      <c r="A1475" s="12" t="n">
        <v>4103</v>
      </c>
      <c r="B1475" s="13" t="s">
        <v>2138</v>
      </c>
      <c r="C1475" s="14" t="n">
        <v>34.41</v>
      </c>
      <c r="D1475" s="15" t="n">
        <f aca="false">C1475*0.68</f>
        <v>23.3988</v>
      </c>
    </row>
    <row r="1476" customFormat="false" ht="15" hidden="false" customHeight="false" outlineLevel="0" collapsed="false">
      <c r="A1476" s="12" t="s">
        <v>2153</v>
      </c>
      <c r="B1476" s="13" t="s">
        <v>2140</v>
      </c>
      <c r="C1476" s="14" t="n">
        <v>60.18</v>
      </c>
      <c r="D1476" s="15" t="n">
        <f aca="false">C1476*0.68</f>
        <v>40.9224</v>
      </c>
    </row>
    <row r="1477" customFormat="false" ht="15" hidden="false" customHeight="false" outlineLevel="0" collapsed="false">
      <c r="A1477" s="12" t="n">
        <v>4105</v>
      </c>
      <c r="B1477" s="13" t="s">
        <v>2138</v>
      </c>
      <c r="C1477" s="14" t="n">
        <v>23.22</v>
      </c>
      <c r="D1477" s="15" t="n">
        <f aca="false">C1477*0.68</f>
        <v>15.7896</v>
      </c>
    </row>
    <row r="1478" customFormat="false" ht="15" hidden="false" customHeight="false" outlineLevel="0" collapsed="false">
      <c r="A1478" s="12" t="s">
        <v>2154</v>
      </c>
      <c r="B1478" s="13" t="s">
        <v>2155</v>
      </c>
      <c r="C1478" s="14" t="n">
        <v>132.21</v>
      </c>
      <c r="D1478" s="15" t="n">
        <f aca="false">C1478*0.68</f>
        <v>89.9028</v>
      </c>
    </row>
    <row r="1479" customFormat="false" ht="15" hidden="false" customHeight="false" outlineLevel="0" collapsed="false">
      <c r="A1479" s="12" t="s">
        <v>2156</v>
      </c>
      <c r="B1479" s="13" t="s">
        <v>2157</v>
      </c>
      <c r="C1479" s="14" t="n">
        <v>8.6</v>
      </c>
      <c r="D1479" s="15" t="n">
        <f aca="false">C1479*0.68</f>
        <v>5.848</v>
      </c>
    </row>
    <row r="1480" customFormat="false" ht="15" hidden="false" customHeight="false" outlineLevel="0" collapsed="false">
      <c r="A1480" s="12" t="s">
        <v>2158</v>
      </c>
      <c r="B1480" s="13" t="s">
        <v>2159</v>
      </c>
      <c r="C1480" s="14" t="n">
        <v>4.44</v>
      </c>
      <c r="D1480" s="15" t="n">
        <f aca="false">C1480*0.68</f>
        <v>3.0192</v>
      </c>
    </row>
    <row r="1481" customFormat="false" ht="15" hidden="false" customHeight="false" outlineLevel="0" collapsed="false">
      <c r="A1481" s="12" t="n">
        <v>4110</v>
      </c>
      <c r="B1481" s="13" t="s">
        <v>2160</v>
      </c>
      <c r="C1481" s="14" t="n">
        <v>46.98</v>
      </c>
      <c r="D1481" s="15" t="n">
        <f aca="false">C1481*0.68</f>
        <v>31.9464</v>
      </c>
    </row>
    <row r="1482" customFormat="false" ht="15" hidden="false" customHeight="false" outlineLevel="0" collapsed="false">
      <c r="A1482" s="12" t="n">
        <v>4111</v>
      </c>
      <c r="B1482" s="13" t="s">
        <v>2161</v>
      </c>
      <c r="C1482" s="14" t="n">
        <v>55.27</v>
      </c>
      <c r="D1482" s="15" t="n">
        <f aca="false">C1482*0.68</f>
        <v>37.5836</v>
      </c>
    </row>
    <row r="1483" customFormat="false" ht="15" hidden="false" customHeight="false" outlineLevel="0" collapsed="false">
      <c r="A1483" s="12" t="n">
        <v>4116</v>
      </c>
      <c r="B1483" s="13" t="s">
        <v>2161</v>
      </c>
      <c r="C1483" s="14" t="n">
        <v>39.5</v>
      </c>
      <c r="D1483" s="15" t="n">
        <f aca="false">C1483*0.68</f>
        <v>26.86</v>
      </c>
    </row>
    <row r="1484" customFormat="false" ht="15" hidden="false" customHeight="false" outlineLevel="0" collapsed="false">
      <c r="A1484" s="12" t="n">
        <v>4118</v>
      </c>
      <c r="B1484" s="13" t="s">
        <v>2161</v>
      </c>
      <c r="C1484" s="14" t="n">
        <v>103.08</v>
      </c>
      <c r="D1484" s="15" t="n">
        <f aca="false">C1484*0.68</f>
        <v>70.0944</v>
      </c>
    </row>
    <row r="1485" customFormat="false" ht="15" hidden="false" customHeight="false" outlineLevel="0" collapsed="false">
      <c r="A1485" s="12" t="n">
        <v>412</v>
      </c>
      <c r="B1485" s="13" t="s">
        <v>2162</v>
      </c>
      <c r="C1485" s="14" t="n">
        <v>103.87</v>
      </c>
      <c r="D1485" s="15" t="n">
        <f aca="false">C1485*0.68</f>
        <v>70.6316</v>
      </c>
    </row>
    <row r="1486" customFormat="false" ht="15" hidden="false" customHeight="false" outlineLevel="0" collapsed="false">
      <c r="A1486" s="12" t="n">
        <v>4120</v>
      </c>
      <c r="B1486" s="13" t="s">
        <v>2163</v>
      </c>
      <c r="C1486" s="14" t="n">
        <v>67.66</v>
      </c>
      <c r="D1486" s="15" t="n">
        <f aca="false">C1486*0.68</f>
        <v>46.0088</v>
      </c>
    </row>
    <row r="1487" customFormat="false" ht="15" hidden="false" customHeight="false" outlineLevel="0" collapsed="false">
      <c r="A1487" s="12" t="n">
        <v>4121</v>
      </c>
      <c r="B1487" s="13" t="s">
        <v>2160</v>
      </c>
      <c r="C1487" s="14" t="n">
        <v>36.99</v>
      </c>
      <c r="D1487" s="15" t="n">
        <f aca="false">C1487*0.68</f>
        <v>25.1532</v>
      </c>
    </row>
    <row r="1488" customFormat="false" ht="15" hidden="false" customHeight="false" outlineLevel="0" collapsed="false">
      <c r="A1488" s="12" t="n">
        <v>4124</v>
      </c>
      <c r="B1488" s="13" t="s">
        <v>2161</v>
      </c>
      <c r="C1488" s="14" t="n">
        <v>119.87</v>
      </c>
      <c r="D1488" s="15" t="n">
        <f aca="false">C1488*0.68</f>
        <v>81.5116</v>
      </c>
    </row>
    <row r="1489" customFormat="false" ht="15" hidden="false" customHeight="false" outlineLevel="0" collapsed="false">
      <c r="A1489" s="12" t="n">
        <v>4128</v>
      </c>
      <c r="B1489" s="13" t="s">
        <v>2164</v>
      </c>
      <c r="C1489" s="14" t="n">
        <v>56.68</v>
      </c>
      <c r="D1489" s="15" t="n">
        <f aca="false">C1489*0.68</f>
        <v>38.5424</v>
      </c>
    </row>
    <row r="1490" customFormat="false" ht="15" hidden="false" customHeight="false" outlineLevel="0" collapsed="false">
      <c r="A1490" s="12" t="n">
        <v>4129</v>
      </c>
      <c r="B1490" s="13" t="s">
        <v>2165</v>
      </c>
      <c r="C1490" s="14" t="n">
        <v>41.86</v>
      </c>
      <c r="D1490" s="15" t="n">
        <f aca="false">C1490*0.68</f>
        <v>28.4648</v>
      </c>
    </row>
    <row r="1491" customFormat="false" ht="15" hidden="false" customHeight="false" outlineLevel="0" collapsed="false">
      <c r="A1491" s="12" t="s">
        <v>2166</v>
      </c>
      <c r="B1491" s="13" t="s">
        <v>2167</v>
      </c>
      <c r="C1491" s="14" t="n">
        <v>162.93</v>
      </c>
      <c r="D1491" s="15" t="n">
        <f aca="false">C1491*0.68</f>
        <v>110.7924</v>
      </c>
    </row>
    <row r="1492" customFormat="false" ht="15" hidden="false" customHeight="false" outlineLevel="0" collapsed="false">
      <c r="A1492" s="12" t="s">
        <v>2168</v>
      </c>
      <c r="B1492" s="13" t="s">
        <v>2169</v>
      </c>
      <c r="C1492" s="14" t="n">
        <v>6.59</v>
      </c>
      <c r="D1492" s="15" t="n">
        <f aca="false">C1492*0.68</f>
        <v>4.4812</v>
      </c>
    </row>
    <row r="1493" customFormat="false" ht="15" hidden="false" customHeight="false" outlineLevel="0" collapsed="false">
      <c r="A1493" s="12" t="n">
        <v>4130</v>
      </c>
      <c r="B1493" s="13" t="s">
        <v>2170</v>
      </c>
      <c r="C1493" s="14" t="n">
        <v>22.69</v>
      </c>
      <c r="D1493" s="15" t="n">
        <f aca="false">C1493*0.68</f>
        <v>15.4292</v>
      </c>
    </row>
    <row r="1494" customFormat="false" ht="15" hidden="false" customHeight="false" outlineLevel="0" collapsed="false">
      <c r="A1494" s="12" t="n">
        <v>4137</v>
      </c>
      <c r="B1494" s="13" t="s">
        <v>2171</v>
      </c>
      <c r="C1494" s="14" t="n">
        <v>72.58</v>
      </c>
      <c r="D1494" s="15" t="n">
        <f aca="false">C1494*0.68</f>
        <v>49.3544</v>
      </c>
    </row>
    <row r="1495" customFormat="false" ht="15" hidden="false" customHeight="false" outlineLevel="0" collapsed="false">
      <c r="A1495" s="12" t="n">
        <v>4140</v>
      </c>
      <c r="B1495" s="13" t="s">
        <v>2172</v>
      </c>
      <c r="C1495" s="14" t="n">
        <v>179.48</v>
      </c>
      <c r="D1495" s="15" t="n">
        <f aca="false">C1495*0.68</f>
        <v>122.0464</v>
      </c>
    </row>
    <row r="1496" customFormat="false" ht="15" hidden="false" customHeight="false" outlineLevel="0" collapsed="false">
      <c r="A1496" s="12" t="s">
        <v>2173</v>
      </c>
      <c r="B1496" s="13" t="s">
        <v>2174</v>
      </c>
      <c r="C1496" s="14" t="n">
        <v>4.94</v>
      </c>
      <c r="D1496" s="15" t="n">
        <f aca="false">C1496*0.68</f>
        <v>3.3592</v>
      </c>
    </row>
    <row r="1497" customFormat="false" ht="15" hidden="false" customHeight="false" outlineLevel="0" collapsed="false">
      <c r="A1497" s="12" t="s">
        <v>2175</v>
      </c>
      <c r="B1497" s="13" t="s">
        <v>2176</v>
      </c>
      <c r="C1497" s="14" t="n">
        <v>10.12</v>
      </c>
      <c r="D1497" s="15" t="n">
        <f aca="false">C1497*0.68</f>
        <v>6.8816</v>
      </c>
    </row>
    <row r="1498" customFormat="false" ht="15" hidden="false" customHeight="false" outlineLevel="0" collapsed="false">
      <c r="A1498" s="12" t="s">
        <v>2177</v>
      </c>
      <c r="B1498" s="13" t="s">
        <v>2178</v>
      </c>
      <c r="C1498" s="14" t="n">
        <v>7.45</v>
      </c>
      <c r="D1498" s="15" t="n">
        <f aca="false">C1498*0.68</f>
        <v>5.066</v>
      </c>
    </row>
    <row r="1499" customFormat="false" ht="15" hidden="false" customHeight="false" outlineLevel="0" collapsed="false">
      <c r="A1499" s="12" t="n">
        <v>4179</v>
      </c>
      <c r="B1499" s="13" t="s">
        <v>2179</v>
      </c>
      <c r="C1499" s="14" t="n">
        <v>513.18</v>
      </c>
      <c r="D1499" s="15" t="n">
        <f aca="false">C1499*0.68</f>
        <v>348.9624</v>
      </c>
    </row>
    <row r="1500" customFormat="false" ht="15" hidden="false" customHeight="false" outlineLevel="0" collapsed="false">
      <c r="A1500" s="12" t="n">
        <v>4182</v>
      </c>
      <c r="B1500" s="13" t="s">
        <v>2180</v>
      </c>
      <c r="C1500" s="14" t="n">
        <v>234.98</v>
      </c>
      <c r="D1500" s="15" t="n">
        <f aca="false">C1500*0.68</f>
        <v>159.7864</v>
      </c>
    </row>
    <row r="1501" customFormat="false" ht="15" hidden="false" customHeight="false" outlineLevel="0" collapsed="false">
      <c r="A1501" s="12" t="n">
        <v>4186</v>
      </c>
      <c r="B1501" s="13" t="s">
        <v>2181</v>
      </c>
      <c r="C1501" s="14" t="n">
        <v>158.9</v>
      </c>
      <c r="D1501" s="15" t="n">
        <f aca="false">C1501*0.68</f>
        <v>108.052</v>
      </c>
    </row>
    <row r="1502" customFormat="false" ht="15" hidden="false" customHeight="false" outlineLevel="0" collapsed="false">
      <c r="A1502" s="12" t="s">
        <v>2182</v>
      </c>
      <c r="B1502" s="13" t="s">
        <v>2183</v>
      </c>
      <c r="C1502" s="14" t="n">
        <v>33.07</v>
      </c>
      <c r="D1502" s="15" t="n">
        <f aca="false">C1502*0.68</f>
        <v>22.4876</v>
      </c>
    </row>
    <row r="1503" customFormat="false" ht="15" hidden="false" customHeight="false" outlineLevel="0" collapsed="false">
      <c r="A1503" s="12" t="n">
        <v>4205</v>
      </c>
      <c r="B1503" s="13" t="s">
        <v>2184</v>
      </c>
      <c r="C1503" s="14" t="n">
        <v>58.9</v>
      </c>
      <c r="D1503" s="15" t="n">
        <f aca="false">C1503*0.68</f>
        <v>40.052</v>
      </c>
    </row>
    <row r="1504" customFormat="false" ht="15" hidden="false" customHeight="false" outlineLevel="0" collapsed="false">
      <c r="A1504" s="12" t="s">
        <v>2185</v>
      </c>
      <c r="B1504" s="13" t="s">
        <v>2186</v>
      </c>
      <c r="C1504" s="14" t="n">
        <v>93.31</v>
      </c>
      <c r="D1504" s="15" t="n">
        <f aca="false">C1504*0.68</f>
        <v>63.4508</v>
      </c>
    </row>
    <row r="1505" customFormat="false" ht="15" hidden="false" customHeight="false" outlineLevel="0" collapsed="false">
      <c r="A1505" s="12" t="n">
        <v>4211</v>
      </c>
      <c r="B1505" s="13" t="s">
        <v>2103</v>
      </c>
      <c r="C1505" s="14" t="n">
        <v>29.23</v>
      </c>
      <c r="D1505" s="15" t="n">
        <f aca="false">C1505*0.68</f>
        <v>19.8764</v>
      </c>
    </row>
    <row r="1506" customFormat="false" ht="15" hidden="false" customHeight="false" outlineLevel="0" collapsed="false">
      <c r="A1506" s="12" t="s">
        <v>2187</v>
      </c>
      <c r="B1506" s="13" t="s">
        <v>2105</v>
      </c>
      <c r="C1506" s="14" t="n">
        <v>0.94</v>
      </c>
      <c r="D1506" s="15" t="n">
        <f aca="false">C1506*0.68</f>
        <v>0.6392</v>
      </c>
    </row>
    <row r="1507" customFormat="false" ht="15" hidden="false" customHeight="false" outlineLevel="0" collapsed="false">
      <c r="A1507" s="12" t="n">
        <v>4212</v>
      </c>
      <c r="B1507" s="13" t="s">
        <v>2188</v>
      </c>
      <c r="C1507" s="14" t="n">
        <v>25.78</v>
      </c>
      <c r="D1507" s="15" t="n">
        <f aca="false">C1507*0.68</f>
        <v>17.5304</v>
      </c>
    </row>
    <row r="1508" customFormat="false" ht="15" hidden="false" customHeight="false" outlineLevel="0" collapsed="false">
      <c r="A1508" s="12" t="s">
        <v>2189</v>
      </c>
      <c r="B1508" s="13" t="s">
        <v>2190</v>
      </c>
      <c r="C1508" s="14" t="n">
        <v>226.2</v>
      </c>
      <c r="D1508" s="15" t="n">
        <f aca="false">C1508*0.68</f>
        <v>153.816</v>
      </c>
    </row>
    <row r="1509" customFormat="false" ht="15" hidden="false" customHeight="false" outlineLevel="0" collapsed="false">
      <c r="A1509" s="12" t="s">
        <v>2191</v>
      </c>
      <c r="B1509" s="13" t="s">
        <v>2190</v>
      </c>
      <c r="C1509" s="14" t="n">
        <v>252.42</v>
      </c>
      <c r="D1509" s="15" t="n">
        <f aca="false">C1509*0.68</f>
        <v>171.6456</v>
      </c>
    </row>
    <row r="1510" customFormat="false" ht="15" hidden="false" customHeight="false" outlineLevel="0" collapsed="false">
      <c r="A1510" s="12" t="s">
        <v>2192</v>
      </c>
      <c r="B1510" s="13" t="s">
        <v>2193</v>
      </c>
      <c r="C1510" s="14" t="n">
        <v>27.11</v>
      </c>
      <c r="D1510" s="15" t="n">
        <f aca="false">C1510*0.68</f>
        <v>18.4348</v>
      </c>
    </row>
    <row r="1511" customFormat="false" ht="15" hidden="false" customHeight="false" outlineLevel="0" collapsed="false">
      <c r="A1511" s="12" t="n">
        <v>4216</v>
      </c>
      <c r="B1511" s="13" t="s">
        <v>2194</v>
      </c>
      <c r="C1511" s="14" t="n">
        <v>343.11</v>
      </c>
      <c r="D1511" s="15" t="n">
        <f aca="false">C1511*0.68</f>
        <v>233.3148</v>
      </c>
    </row>
    <row r="1512" customFormat="false" ht="15" hidden="false" customHeight="false" outlineLevel="0" collapsed="false">
      <c r="A1512" s="12" t="s">
        <v>2195</v>
      </c>
      <c r="B1512" s="13" t="s">
        <v>2196</v>
      </c>
      <c r="C1512" s="14" t="n">
        <v>29.41</v>
      </c>
      <c r="D1512" s="15" t="n">
        <f aca="false">C1512*0.68</f>
        <v>19.9988</v>
      </c>
    </row>
    <row r="1513" customFormat="false" ht="15" hidden="false" customHeight="false" outlineLevel="0" collapsed="false">
      <c r="A1513" s="12" t="s">
        <v>2197</v>
      </c>
      <c r="B1513" s="13" t="s">
        <v>2198</v>
      </c>
      <c r="C1513" s="14" t="n">
        <v>29.46</v>
      </c>
      <c r="D1513" s="15" t="n">
        <f aca="false">C1513*0.68</f>
        <v>20.0328</v>
      </c>
    </row>
    <row r="1514" customFormat="false" ht="15" hidden="false" customHeight="false" outlineLevel="0" collapsed="false">
      <c r="A1514" s="12" t="s">
        <v>2199</v>
      </c>
      <c r="B1514" s="13" t="s">
        <v>2200</v>
      </c>
      <c r="C1514" s="14" t="n">
        <v>25.25</v>
      </c>
      <c r="D1514" s="15" t="n">
        <f aca="false">C1514*0.68</f>
        <v>17.17</v>
      </c>
    </row>
    <row r="1515" customFormat="false" ht="15" hidden="false" customHeight="false" outlineLevel="0" collapsed="false">
      <c r="A1515" s="12" t="s">
        <v>2201</v>
      </c>
      <c r="B1515" s="13" t="s">
        <v>2202</v>
      </c>
      <c r="C1515" s="14" t="n">
        <v>303.76</v>
      </c>
      <c r="D1515" s="15" t="n">
        <f aca="false">C1515*0.68</f>
        <v>206.5568</v>
      </c>
    </row>
    <row r="1516" customFormat="false" ht="15" hidden="false" customHeight="false" outlineLevel="0" collapsed="false">
      <c r="A1516" s="12" t="s">
        <v>2203</v>
      </c>
      <c r="B1516" s="13" t="s">
        <v>2202</v>
      </c>
      <c r="C1516" s="14" t="n">
        <v>329.96</v>
      </c>
      <c r="D1516" s="15" t="n">
        <f aca="false">C1516*0.68</f>
        <v>224.3728</v>
      </c>
    </row>
    <row r="1517" customFormat="false" ht="15" hidden="false" customHeight="false" outlineLevel="0" collapsed="false">
      <c r="A1517" s="12" t="n">
        <v>4234</v>
      </c>
      <c r="B1517" s="13" t="s">
        <v>2204</v>
      </c>
      <c r="C1517" s="14" t="n">
        <v>376.58</v>
      </c>
      <c r="D1517" s="15" t="n">
        <f aca="false">C1517*0.68</f>
        <v>256.0744</v>
      </c>
    </row>
    <row r="1518" customFormat="false" ht="15" hidden="false" customHeight="false" outlineLevel="0" collapsed="false">
      <c r="A1518" s="12" t="s">
        <v>2205</v>
      </c>
      <c r="B1518" s="13" t="s">
        <v>2204</v>
      </c>
      <c r="C1518" s="14" t="n">
        <v>425.07</v>
      </c>
      <c r="D1518" s="15" t="n">
        <f aca="false">C1518*0.68</f>
        <v>289.0476</v>
      </c>
    </row>
    <row r="1519" customFormat="false" ht="15" hidden="false" customHeight="false" outlineLevel="0" collapsed="false">
      <c r="A1519" s="12" t="n">
        <v>4238</v>
      </c>
      <c r="B1519" s="13" t="s">
        <v>2202</v>
      </c>
      <c r="C1519" s="14" t="n">
        <v>298.82</v>
      </c>
      <c r="D1519" s="15" t="n">
        <f aca="false">C1519*0.68</f>
        <v>203.1976</v>
      </c>
    </row>
    <row r="1520" customFormat="false" ht="15" hidden="false" customHeight="false" outlineLevel="0" collapsed="false">
      <c r="A1520" s="12" t="s">
        <v>2206</v>
      </c>
      <c r="B1520" s="13" t="s">
        <v>2202</v>
      </c>
      <c r="C1520" s="14" t="n">
        <v>331.03</v>
      </c>
      <c r="D1520" s="15" t="n">
        <f aca="false">C1520*0.68</f>
        <v>225.1004</v>
      </c>
    </row>
    <row r="1521" customFormat="false" ht="15" hidden="false" customHeight="false" outlineLevel="0" collapsed="false">
      <c r="A1521" s="12" t="n">
        <v>424</v>
      </c>
      <c r="B1521" s="13" t="s">
        <v>2207</v>
      </c>
      <c r="C1521" s="14" t="n">
        <v>331.92</v>
      </c>
      <c r="D1521" s="15" t="n">
        <f aca="false">C1521*0.68</f>
        <v>225.7056</v>
      </c>
    </row>
    <row r="1522" customFormat="false" ht="15" hidden="false" customHeight="false" outlineLevel="0" collapsed="false">
      <c r="A1522" s="12" t="n">
        <v>425</v>
      </c>
      <c r="B1522" s="13" t="s">
        <v>2208</v>
      </c>
      <c r="C1522" s="14" t="n">
        <v>446.25</v>
      </c>
      <c r="D1522" s="15" t="n">
        <f aca="false">C1522*0.68</f>
        <v>303.45</v>
      </c>
    </row>
    <row r="1523" customFormat="false" ht="15" hidden="false" customHeight="false" outlineLevel="0" collapsed="false">
      <c r="A1523" s="12" t="n">
        <v>426</v>
      </c>
      <c r="B1523" s="13" t="s">
        <v>2209</v>
      </c>
      <c r="C1523" s="14" t="n">
        <v>565.46</v>
      </c>
      <c r="D1523" s="15" t="n">
        <f aca="false">C1523*0.68</f>
        <v>384.5128</v>
      </c>
    </row>
    <row r="1524" customFormat="false" ht="15" hidden="false" customHeight="false" outlineLevel="0" collapsed="false">
      <c r="A1524" s="12" t="n">
        <v>427</v>
      </c>
      <c r="B1524" s="13" t="s">
        <v>2210</v>
      </c>
      <c r="C1524" s="14" t="n">
        <v>646.59</v>
      </c>
      <c r="D1524" s="15" t="n">
        <f aca="false">C1524*0.68</f>
        <v>439.6812</v>
      </c>
    </row>
    <row r="1525" customFormat="false" ht="15" hidden="false" customHeight="false" outlineLevel="0" collapsed="false">
      <c r="A1525" s="12" t="s">
        <v>2211</v>
      </c>
      <c r="B1525" s="13" t="s">
        <v>2212</v>
      </c>
      <c r="C1525" s="14" t="n">
        <v>167.4</v>
      </c>
      <c r="D1525" s="15" t="n">
        <f aca="false">C1525*0.68</f>
        <v>113.832</v>
      </c>
    </row>
    <row r="1526" customFormat="false" ht="15" hidden="false" customHeight="false" outlineLevel="0" collapsed="false">
      <c r="A1526" s="12" t="n">
        <v>4277</v>
      </c>
      <c r="B1526" s="13" t="s">
        <v>2213</v>
      </c>
      <c r="C1526" s="14" t="n">
        <v>102.77</v>
      </c>
      <c r="D1526" s="15" t="n">
        <f aca="false">C1526*0.68</f>
        <v>69.8836</v>
      </c>
    </row>
    <row r="1527" customFormat="false" ht="15" hidden="false" customHeight="false" outlineLevel="0" collapsed="false">
      <c r="A1527" s="12" t="n">
        <v>4285</v>
      </c>
      <c r="B1527" s="13" t="s">
        <v>2214</v>
      </c>
      <c r="C1527" s="14" t="n">
        <v>298.46</v>
      </c>
      <c r="D1527" s="15" t="n">
        <f aca="false">C1527*0.68</f>
        <v>202.9528</v>
      </c>
    </row>
    <row r="1528" customFormat="false" ht="15" hidden="false" customHeight="false" outlineLevel="0" collapsed="false">
      <c r="A1528" s="12" t="s">
        <v>2215</v>
      </c>
      <c r="B1528" s="13" t="s">
        <v>2216</v>
      </c>
      <c r="C1528" s="14" t="n">
        <v>120.52</v>
      </c>
      <c r="D1528" s="15" t="n">
        <f aca="false">C1528*0.68</f>
        <v>81.9536</v>
      </c>
    </row>
    <row r="1529" customFormat="false" ht="15" hidden="false" customHeight="false" outlineLevel="0" collapsed="false">
      <c r="A1529" s="12" t="n">
        <v>4331</v>
      </c>
      <c r="B1529" s="13" t="s">
        <v>2217</v>
      </c>
      <c r="C1529" s="14" t="n">
        <v>50.56</v>
      </c>
      <c r="D1529" s="15" t="n">
        <f aca="false">C1529*0.68</f>
        <v>34.3808</v>
      </c>
    </row>
    <row r="1530" customFormat="false" ht="15" hidden="false" customHeight="false" outlineLevel="0" collapsed="false">
      <c r="A1530" s="12" t="n">
        <v>4332</v>
      </c>
      <c r="B1530" s="13" t="s">
        <v>2218</v>
      </c>
      <c r="C1530" s="14" t="n">
        <v>107.97</v>
      </c>
      <c r="D1530" s="15" t="n">
        <f aca="false">C1530*0.68</f>
        <v>73.4196</v>
      </c>
    </row>
    <row r="1531" customFormat="false" ht="15" hidden="false" customHeight="false" outlineLevel="0" collapsed="false">
      <c r="A1531" s="12" t="n">
        <v>4333</v>
      </c>
      <c r="B1531" s="13" t="s">
        <v>2219</v>
      </c>
      <c r="C1531" s="14" t="n">
        <v>241.54</v>
      </c>
      <c r="D1531" s="15" t="n">
        <f aca="false">C1531*0.68</f>
        <v>164.2472</v>
      </c>
    </row>
    <row r="1532" customFormat="false" ht="15" hidden="false" customHeight="false" outlineLevel="0" collapsed="false">
      <c r="A1532" s="12" t="n">
        <v>4334</v>
      </c>
      <c r="B1532" s="13" t="s">
        <v>2220</v>
      </c>
      <c r="C1532" s="14" t="n">
        <v>453.93</v>
      </c>
      <c r="D1532" s="15" t="n">
        <f aca="false">C1532*0.68</f>
        <v>308.6724</v>
      </c>
    </row>
    <row r="1533" customFormat="false" ht="15" hidden="false" customHeight="false" outlineLevel="0" collapsed="false">
      <c r="A1533" s="12" t="s">
        <v>2221</v>
      </c>
      <c r="B1533" s="13" t="s">
        <v>2222</v>
      </c>
      <c r="C1533" s="14" t="n">
        <v>4.44</v>
      </c>
      <c r="D1533" s="15" t="n">
        <f aca="false">C1533*0.68</f>
        <v>3.0192</v>
      </c>
    </row>
    <row r="1534" customFormat="false" ht="15" hidden="false" customHeight="false" outlineLevel="0" collapsed="false">
      <c r="A1534" s="12" t="n">
        <v>44103</v>
      </c>
      <c r="B1534" s="13" t="s">
        <v>2223</v>
      </c>
      <c r="C1534" s="14" t="n">
        <v>176.17</v>
      </c>
      <c r="D1534" s="15" t="n">
        <f aca="false">C1534*0.68</f>
        <v>119.7956</v>
      </c>
    </row>
    <row r="1535" customFormat="false" ht="15" hidden="false" customHeight="false" outlineLevel="0" collapsed="false">
      <c r="A1535" s="12" t="n">
        <v>44104</v>
      </c>
      <c r="B1535" s="13" t="s">
        <v>2224</v>
      </c>
      <c r="C1535" s="14" t="n">
        <v>279.57</v>
      </c>
      <c r="D1535" s="15" t="n">
        <f aca="false">C1535*0.68</f>
        <v>190.1076</v>
      </c>
    </row>
    <row r="1536" customFormat="false" ht="15" hidden="false" customHeight="false" outlineLevel="0" collapsed="false">
      <c r="A1536" s="12" t="n">
        <v>44106</v>
      </c>
      <c r="B1536" s="13" t="s">
        <v>2225</v>
      </c>
      <c r="C1536" s="14" t="n">
        <v>199.68</v>
      </c>
      <c r="D1536" s="15" t="n">
        <f aca="false">C1536*0.68</f>
        <v>135.7824</v>
      </c>
    </row>
    <row r="1537" customFormat="false" ht="15" hidden="false" customHeight="false" outlineLevel="0" collapsed="false">
      <c r="A1537" s="12" t="n">
        <v>44110</v>
      </c>
      <c r="B1537" s="13" t="s">
        <v>2226</v>
      </c>
      <c r="C1537" s="14" t="n">
        <v>467.11</v>
      </c>
      <c r="D1537" s="15" t="n">
        <f aca="false">C1537*0.68</f>
        <v>317.6348</v>
      </c>
    </row>
    <row r="1538" customFormat="false" ht="15" hidden="false" customHeight="false" outlineLevel="0" collapsed="false">
      <c r="A1538" s="12" t="n">
        <v>44111</v>
      </c>
      <c r="B1538" s="13" t="s">
        <v>2227</v>
      </c>
      <c r="C1538" s="14" t="n">
        <v>342.64</v>
      </c>
      <c r="D1538" s="15" t="n">
        <f aca="false">C1538*0.68</f>
        <v>232.9952</v>
      </c>
    </row>
    <row r="1539" customFormat="false" ht="15" hidden="false" customHeight="false" outlineLevel="0" collapsed="false">
      <c r="A1539" s="12" t="n">
        <v>44112</v>
      </c>
      <c r="B1539" s="13" t="s">
        <v>2228</v>
      </c>
      <c r="C1539" s="14" t="n">
        <v>419.16</v>
      </c>
      <c r="D1539" s="15" t="n">
        <f aca="false">C1539*0.68</f>
        <v>285.0288</v>
      </c>
    </row>
    <row r="1540" customFormat="false" ht="15" hidden="false" customHeight="false" outlineLevel="0" collapsed="false">
      <c r="A1540" s="12" t="n">
        <v>44113</v>
      </c>
      <c r="B1540" s="13" t="s">
        <v>2229</v>
      </c>
      <c r="C1540" s="14" t="n">
        <v>440.4</v>
      </c>
      <c r="D1540" s="15" t="n">
        <f aca="false">C1540*0.68</f>
        <v>299.472</v>
      </c>
    </row>
    <row r="1541" customFormat="false" ht="15" hidden="false" customHeight="false" outlineLevel="0" collapsed="false">
      <c r="A1541" s="12" t="n">
        <v>44116</v>
      </c>
      <c r="B1541" s="13" t="s">
        <v>2230</v>
      </c>
      <c r="C1541" s="14" t="n">
        <v>332.9</v>
      </c>
      <c r="D1541" s="15" t="n">
        <f aca="false">C1541*0.68</f>
        <v>226.372</v>
      </c>
    </row>
    <row r="1542" customFormat="false" ht="15" hidden="false" customHeight="false" outlineLevel="0" collapsed="false">
      <c r="A1542" s="12" t="n">
        <v>44121</v>
      </c>
      <c r="B1542" s="13" t="s">
        <v>2231</v>
      </c>
      <c r="C1542" s="14" t="n">
        <v>337.89</v>
      </c>
      <c r="D1542" s="15" t="n">
        <f aca="false">C1542*0.68</f>
        <v>229.7652</v>
      </c>
    </row>
    <row r="1543" customFormat="false" ht="15" hidden="false" customHeight="false" outlineLevel="0" collapsed="false">
      <c r="A1543" s="12" t="n">
        <v>44129</v>
      </c>
      <c r="B1543" s="13" t="s">
        <v>2232</v>
      </c>
      <c r="C1543" s="14" t="n">
        <v>251.94</v>
      </c>
      <c r="D1543" s="15" t="n">
        <f aca="false">C1543*0.68</f>
        <v>171.3192</v>
      </c>
    </row>
    <row r="1544" customFormat="false" ht="15" hidden="false" customHeight="false" outlineLevel="0" collapsed="false">
      <c r="A1544" s="12" t="n">
        <v>44130</v>
      </c>
      <c r="B1544" s="13" t="s">
        <v>2233</v>
      </c>
      <c r="C1544" s="14" t="n">
        <v>467.25</v>
      </c>
      <c r="D1544" s="15" t="n">
        <f aca="false">C1544*0.68</f>
        <v>317.73</v>
      </c>
    </row>
    <row r="1545" customFormat="false" ht="15" hidden="false" customHeight="false" outlineLevel="0" collapsed="false">
      <c r="A1545" s="12" t="n">
        <v>44136</v>
      </c>
      <c r="B1545" s="13" t="s">
        <v>2234</v>
      </c>
      <c r="C1545" s="14" t="n">
        <v>408.7</v>
      </c>
      <c r="D1545" s="15" t="n">
        <f aca="false">C1545*0.68</f>
        <v>277.916</v>
      </c>
    </row>
    <row r="1546" customFormat="false" ht="15" hidden="false" customHeight="false" outlineLevel="0" collapsed="false">
      <c r="A1546" s="12" t="n">
        <v>44180</v>
      </c>
      <c r="B1546" s="13" t="s">
        <v>2235</v>
      </c>
      <c r="C1546" s="14" t="n">
        <v>193.36</v>
      </c>
      <c r="D1546" s="15" t="n">
        <f aca="false">C1546*0.68</f>
        <v>131.4848</v>
      </c>
    </row>
    <row r="1547" customFormat="false" ht="15" hidden="false" customHeight="false" outlineLevel="0" collapsed="false">
      <c r="A1547" s="12" t="n">
        <v>44204</v>
      </c>
      <c r="B1547" s="13" t="s">
        <v>2236</v>
      </c>
      <c r="C1547" s="14" t="n">
        <v>805.82</v>
      </c>
      <c r="D1547" s="15" t="n">
        <f aca="false">C1547*0.68</f>
        <v>547.9576</v>
      </c>
    </row>
    <row r="1548" customFormat="false" ht="15" hidden="false" customHeight="false" outlineLevel="0" collapsed="false">
      <c r="A1548" s="12" t="n">
        <v>44205</v>
      </c>
      <c r="B1548" s="13" t="s">
        <v>2237</v>
      </c>
      <c r="C1548" s="14" t="n">
        <v>1410.3</v>
      </c>
      <c r="D1548" s="15" t="n">
        <f aca="false">C1548*0.68</f>
        <v>959.004</v>
      </c>
    </row>
    <row r="1549" customFormat="false" ht="15" hidden="false" customHeight="false" outlineLevel="0" collapsed="false">
      <c r="A1549" s="12" t="s">
        <v>2238</v>
      </c>
      <c r="B1549" s="13" t="s">
        <v>2239</v>
      </c>
      <c r="C1549" s="14" t="n">
        <v>6.67</v>
      </c>
      <c r="D1549" s="15" t="n">
        <f aca="false">C1549*0.68</f>
        <v>4.5356</v>
      </c>
    </row>
    <row r="1550" customFormat="false" ht="15" hidden="false" customHeight="false" outlineLevel="0" collapsed="false">
      <c r="A1550" s="12" t="s">
        <v>2240</v>
      </c>
      <c r="B1550" s="13" t="s">
        <v>2241</v>
      </c>
      <c r="C1550" s="14" t="n">
        <v>2087.46</v>
      </c>
      <c r="D1550" s="15" t="n">
        <f aca="false">C1550*0.68</f>
        <v>1419.4728</v>
      </c>
    </row>
    <row r="1551" customFormat="false" ht="15" hidden="false" customHeight="false" outlineLevel="0" collapsed="false">
      <c r="A1551" s="12" t="n">
        <v>44410</v>
      </c>
      <c r="B1551" s="13" t="s">
        <v>2242</v>
      </c>
      <c r="C1551" s="14" t="n">
        <v>5108.63</v>
      </c>
      <c r="D1551" s="15" t="n">
        <f aca="false">C1551*0.68</f>
        <v>3473.8684</v>
      </c>
    </row>
    <row r="1552" customFormat="false" ht="15" hidden="false" customHeight="false" outlineLevel="0" collapsed="false">
      <c r="A1552" s="12" t="n">
        <v>44412</v>
      </c>
      <c r="B1552" s="13" t="s">
        <v>2243</v>
      </c>
      <c r="C1552" s="14" t="n">
        <v>5868.49</v>
      </c>
      <c r="D1552" s="15" t="n">
        <f aca="false">C1552*0.68</f>
        <v>3990.5732</v>
      </c>
    </row>
    <row r="1553" customFormat="false" ht="15" hidden="false" customHeight="false" outlineLevel="0" collapsed="false">
      <c r="A1553" s="12" t="s">
        <v>2244</v>
      </c>
      <c r="B1553" s="13" t="s">
        <v>2245</v>
      </c>
      <c r="C1553" s="14" t="n">
        <v>5.28</v>
      </c>
      <c r="D1553" s="15" t="n">
        <f aca="false">C1553*0.68</f>
        <v>3.5904</v>
      </c>
    </row>
    <row r="1554" customFormat="false" ht="15" hidden="false" customHeight="false" outlineLevel="0" collapsed="false">
      <c r="A1554" s="12" t="n">
        <v>450</v>
      </c>
      <c r="B1554" s="13" t="s">
        <v>2246</v>
      </c>
      <c r="C1554" s="14" t="n">
        <v>194.12</v>
      </c>
      <c r="D1554" s="15" t="n">
        <f aca="false">C1554*0.68</f>
        <v>132.0016</v>
      </c>
    </row>
    <row r="1555" customFormat="false" ht="15" hidden="false" customHeight="false" outlineLevel="0" collapsed="false">
      <c r="A1555" s="12" t="n">
        <v>45102</v>
      </c>
      <c r="B1555" s="13" t="s">
        <v>2247</v>
      </c>
      <c r="C1555" s="14" t="n">
        <v>345.28</v>
      </c>
      <c r="D1555" s="15" t="n">
        <f aca="false">C1555*0.68</f>
        <v>234.7904</v>
      </c>
    </row>
    <row r="1556" customFormat="false" ht="15" hidden="false" customHeight="false" outlineLevel="0" collapsed="false">
      <c r="A1556" s="12" t="n">
        <v>45103</v>
      </c>
      <c r="B1556" s="13" t="s">
        <v>2248</v>
      </c>
      <c r="C1556" s="14" t="n">
        <v>593.96</v>
      </c>
      <c r="D1556" s="15" t="n">
        <f aca="false">C1556*0.68</f>
        <v>403.8928</v>
      </c>
    </row>
    <row r="1557" customFormat="false" ht="15" hidden="false" customHeight="false" outlineLevel="0" collapsed="false">
      <c r="A1557" s="12" t="n">
        <v>45104</v>
      </c>
      <c r="B1557" s="13" t="s">
        <v>2249</v>
      </c>
      <c r="C1557" s="14" t="n">
        <v>739.9</v>
      </c>
      <c r="D1557" s="15" t="n">
        <f aca="false">C1557*0.68</f>
        <v>503.132</v>
      </c>
    </row>
    <row r="1558" customFormat="false" ht="15" hidden="false" customHeight="false" outlineLevel="0" collapsed="false">
      <c r="A1558" s="12" t="n">
        <v>45105</v>
      </c>
      <c r="B1558" s="13" t="s">
        <v>2250</v>
      </c>
      <c r="C1558" s="14" t="n">
        <v>1061.88</v>
      </c>
      <c r="D1558" s="15" t="n">
        <f aca="false">C1558*0.68</f>
        <v>722.0784</v>
      </c>
    </row>
    <row r="1559" customFormat="false" ht="15" hidden="false" customHeight="false" outlineLevel="0" collapsed="false">
      <c r="A1559" s="12" t="n">
        <v>45106</v>
      </c>
      <c r="B1559" s="13" t="s">
        <v>2251</v>
      </c>
      <c r="C1559" s="14" t="n">
        <v>1246.85</v>
      </c>
      <c r="D1559" s="15" t="n">
        <f aca="false">C1559*0.68</f>
        <v>847.858</v>
      </c>
    </row>
    <row r="1560" customFormat="false" ht="15" hidden="false" customHeight="false" outlineLevel="0" collapsed="false">
      <c r="A1560" s="12" t="n">
        <v>452</v>
      </c>
      <c r="B1560" s="13" t="s">
        <v>2252</v>
      </c>
      <c r="C1560" s="14" t="n">
        <v>424.6</v>
      </c>
      <c r="D1560" s="15" t="n">
        <f aca="false">C1560*0.68</f>
        <v>288.728</v>
      </c>
    </row>
    <row r="1561" customFormat="false" ht="15" hidden="false" customHeight="false" outlineLevel="0" collapsed="false">
      <c r="A1561" s="12" t="n">
        <v>45202</v>
      </c>
      <c r="B1561" s="13" t="s">
        <v>2253</v>
      </c>
      <c r="C1561" s="14" t="n">
        <v>411.45</v>
      </c>
      <c r="D1561" s="15" t="n">
        <f aca="false">C1561*0.68</f>
        <v>279.786</v>
      </c>
    </row>
    <row r="1562" customFormat="false" ht="15" hidden="false" customHeight="false" outlineLevel="0" collapsed="false">
      <c r="A1562" s="12" t="n">
        <v>45203</v>
      </c>
      <c r="B1562" s="13" t="s">
        <v>2254</v>
      </c>
      <c r="C1562" s="14" t="n">
        <v>650.82</v>
      </c>
      <c r="D1562" s="15" t="n">
        <f aca="false">C1562*0.68</f>
        <v>442.5576</v>
      </c>
    </row>
    <row r="1563" customFormat="false" ht="15" hidden="false" customHeight="false" outlineLevel="0" collapsed="false">
      <c r="A1563" s="12" t="n">
        <v>45204</v>
      </c>
      <c r="B1563" s="13" t="s">
        <v>2255</v>
      </c>
      <c r="C1563" s="14" t="n">
        <v>860.86</v>
      </c>
      <c r="D1563" s="15" t="n">
        <f aca="false">C1563*0.68</f>
        <v>585.3848</v>
      </c>
    </row>
    <row r="1564" customFormat="false" ht="15" hidden="false" customHeight="false" outlineLevel="0" collapsed="false">
      <c r="A1564" s="12" t="n">
        <v>45205</v>
      </c>
      <c r="B1564" s="13" t="s">
        <v>2256</v>
      </c>
      <c r="C1564" s="14" t="n">
        <v>1227.79</v>
      </c>
      <c r="D1564" s="15" t="n">
        <f aca="false">C1564*0.68</f>
        <v>834.8972</v>
      </c>
    </row>
    <row r="1565" customFormat="false" ht="15" hidden="false" customHeight="false" outlineLevel="0" collapsed="false">
      <c r="A1565" s="12" t="n">
        <v>45206</v>
      </c>
      <c r="B1565" s="13" t="s">
        <v>2257</v>
      </c>
      <c r="C1565" s="14" t="n">
        <v>1522.25</v>
      </c>
      <c r="D1565" s="15" t="n">
        <f aca="false">C1565*0.68</f>
        <v>1035.13</v>
      </c>
    </row>
    <row r="1566" customFormat="false" ht="15" hidden="false" customHeight="false" outlineLevel="0" collapsed="false">
      <c r="A1566" s="12" t="n">
        <v>45304</v>
      </c>
      <c r="B1566" s="13" t="s">
        <v>2258</v>
      </c>
      <c r="C1566" s="14" t="n">
        <v>1327.69</v>
      </c>
      <c r="D1566" s="15" t="n">
        <f aca="false">C1566*0.68</f>
        <v>902.8292</v>
      </c>
    </row>
    <row r="1567" customFormat="false" ht="15" hidden="false" customHeight="false" outlineLevel="0" collapsed="false">
      <c r="A1567" s="12" t="n">
        <v>45305</v>
      </c>
      <c r="B1567" s="13" t="s">
        <v>2259</v>
      </c>
      <c r="C1567" s="14" t="n">
        <v>1507.16</v>
      </c>
      <c r="D1567" s="15" t="n">
        <f aca="false">C1567*0.68</f>
        <v>1024.8688</v>
      </c>
    </row>
    <row r="1568" customFormat="false" ht="15" hidden="false" customHeight="false" outlineLevel="0" collapsed="false">
      <c r="A1568" s="12" t="n">
        <v>45306</v>
      </c>
      <c r="B1568" s="13" t="s">
        <v>2260</v>
      </c>
      <c r="C1568" s="14" t="n">
        <v>1877.12</v>
      </c>
      <c r="D1568" s="15" t="n">
        <f aca="false">C1568*0.68</f>
        <v>1276.4416</v>
      </c>
    </row>
    <row r="1569" customFormat="false" ht="15" hidden="false" customHeight="false" outlineLevel="0" collapsed="false">
      <c r="A1569" s="12" t="n">
        <v>464</v>
      </c>
      <c r="B1569" s="13" t="s">
        <v>2261</v>
      </c>
      <c r="C1569" s="14" t="n">
        <v>768.18</v>
      </c>
      <c r="D1569" s="15" t="n">
        <f aca="false">C1569*0.68</f>
        <v>522.3624</v>
      </c>
    </row>
    <row r="1570" customFormat="false" ht="15" hidden="false" customHeight="false" outlineLevel="0" collapsed="false">
      <c r="A1570" s="12" t="s">
        <v>2262</v>
      </c>
      <c r="B1570" s="13" t="s">
        <v>2263</v>
      </c>
      <c r="C1570" s="14" t="n">
        <v>4.42</v>
      </c>
      <c r="D1570" s="15" t="n">
        <f aca="false">C1570*0.68</f>
        <v>3.0056</v>
      </c>
    </row>
    <row r="1571" customFormat="false" ht="15" hidden="false" customHeight="false" outlineLevel="0" collapsed="false">
      <c r="A1571" s="12" t="s">
        <v>2264</v>
      </c>
      <c r="B1571" s="13" t="s">
        <v>2265</v>
      </c>
      <c r="C1571" s="14" t="n">
        <v>5.91</v>
      </c>
      <c r="D1571" s="15" t="n">
        <f aca="false">C1571*0.68</f>
        <v>4.0188</v>
      </c>
    </row>
    <row r="1572" customFormat="false" ht="15" hidden="false" customHeight="false" outlineLevel="0" collapsed="false">
      <c r="A1572" s="12" t="s">
        <v>2266</v>
      </c>
      <c r="B1572" s="13" t="s">
        <v>2267</v>
      </c>
      <c r="C1572" s="14" t="n">
        <v>4.89</v>
      </c>
      <c r="D1572" s="15" t="n">
        <f aca="false">C1572*0.68</f>
        <v>3.3252</v>
      </c>
    </row>
    <row r="1573" customFormat="false" ht="15" hidden="false" customHeight="false" outlineLevel="0" collapsed="false">
      <c r="A1573" s="12" t="n">
        <v>46406</v>
      </c>
      <c r="B1573" s="13" t="s">
        <v>2268</v>
      </c>
      <c r="C1573" s="14" t="n">
        <v>2.41</v>
      </c>
      <c r="D1573" s="15" t="n">
        <f aca="false">C1573*0.68</f>
        <v>1.6388</v>
      </c>
    </row>
    <row r="1574" customFormat="false" ht="15" hidden="false" customHeight="false" outlineLevel="0" collapsed="false">
      <c r="A1574" s="12" t="s">
        <v>2269</v>
      </c>
      <c r="B1574" s="13" t="s">
        <v>2270</v>
      </c>
      <c r="C1574" s="14" t="n">
        <v>3.71</v>
      </c>
      <c r="D1574" s="15" t="n">
        <f aca="false">C1574*0.68</f>
        <v>2.5228</v>
      </c>
    </row>
    <row r="1575" customFormat="false" ht="15" hidden="false" customHeight="false" outlineLevel="0" collapsed="false">
      <c r="A1575" s="12" t="s">
        <v>2271</v>
      </c>
      <c r="B1575" s="13" t="s">
        <v>2272</v>
      </c>
      <c r="C1575" s="14" t="n">
        <v>4.58</v>
      </c>
      <c r="D1575" s="15" t="n">
        <f aca="false">C1575*0.68</f>
        <v>3.1144</v>
      </c>
    </row>
    <row r="1576" customFormat="false" ht="15" hidden="false" customHeight="false" outlineLevel="0" collapsed="false">
      <c r="A1576" s="12" t="s">
        <v>2273</v>
      </c>
      <c r="B1576" s="13" t="s">
        <v>2274</v>
      </c>
      <c r="C1576" s="14" t="n">
        <v>3.74</v>
      </c>
      <c r="D1576" s="15" t="n">
        <f aca="false">C1576*0.68</f>
        <v>2.5432</v>
      </c>
    </row>
    <row r="1577" customFormat="false" ht="15" hidden="false" customHeight="false" outlineLevel="0" collapsed="false">
      <c r="A1577" s="12" t="s">
        <v>2275</v>
      </c>
      <c r="B1577" s="13" t="s">
        <v>2276</v>
      </c>
      <c r="C1577" s="14" t="n">
        <v>5.91</v>
      </c>
      <c r="D1577" s="15" t="n">
        <f aca="false">C1577*0.68</f>
        <v>4.0188</v>
      </c>
    </row>
    <row r="1578" customFormat="false" ht="15" hidden="false" customHeight="false" outlineLevel="0" collapsed="false">
      <c r="A1578" s="12" t="s">
        <v>2277</v>
      </c>
      <c r="B1578" s="13" t="s">
        <v>2278</v>
      </c>
      <c r="C1578" s="14" t="n">
        <v>5.05</v>
      </c>
      <c r="D1578" s="15" t="n">
        <f aca="false">C1578*0.68</f>
        <v>3.434</v>
      </c>
    </row>
    <row r="1579" customFormat="false" ht="15" hidden="false" customHeight="false" outlineLevel="0" collapsed="false">
      <c r="A1579" s="12" t="n">
        <v>46407</v>
      </c>
      <c r="B1579" s="13" t="s">
        <v>2279</v>
      </c>
      <c r="C1579" s="14" t="n">
        <v>2.48</v>
      </c>
      <c r="D1579" s="15" t="n">
        <f aca="false">C1579*0.68</f>
        <v>1.6864</v>
      </c>
    </row>
    <row r="1580" customFormat="false" ht="15" hidden="false" customHeight="false" outlineLevel="0" collapsed="false">
      <c r="A1580" s="12" t="s">
        <v>2280</v>
      </c>
      <c r="B1580" s="13" t="s">
        <v>2281</v>
      </c>
      <c r="C1580" s="14" t="n">
        <v>3.8</v>
      </c>
      <c r="D1580" s="15" t="n">
        <f aca="false">C1580*0.68</f>
        <v>2.584</v>
      </c>
    </row>
    <row r="1581" customFormat="false" ht="15" hidden="false" customHeight="false" outlineLevel="0" collapsed="false">
      <c r="A1581" s="12" t="s">
        <v>2282</v>
      </c>
      <c r="B1581" s="13" t="s">
        <v>2283</v>
      </c>
      <c r="C1581" s="14" t="n">
        <v>4.63</v>
      </c>
      <c r="D1581" s="15" t="n">
        <f aca="false">C1581*0.68</f>
        <v>3.1484</v>
      </c>
    </row>
    <row r="1582" customFormat="false" ht="15" hidden="false" customHeight="false" outlineLevel="0" collapsed="false">
      <c r="A1582" s="12" t="s">
        <v>2284</v>
      </c>
      <c r="B1582" s="13" t="s">
        <v>2285</v>
      </c>
      <c r="C1582" s="14" t="n">
        <v>3.14</v>
      </c>
      <c r="D1582" s="15" t="n">
        <f aca="false">C1582*0.68</f>
        <v>2.1352</v>
      </c>
    </row>
    <row r="1583" customFormat="false" ht="15" hidden="false" customHeight="false" outlineLevel="0" collapsed="false">
      <c r="A1583" s="12" t="s">
        <v>2286</v>
      </c>
      <c r="B1583" s="13" t="s">
        <v>2287</v>
      </c>
      <c r="C1583" s="14" t="n">
        <v>5.91</v>
      </c>
      <c r="D1583" s="15" t="n">
        <f aca="false">C1583*0.68</f>
        <v>4.0188</v>
      </c>
    </row>
    <row r="1584" customFormat="false" ht="15" hidden="false" customHeight="false" outlineLevel="0" collapsed="false">
      <c r="A1584" s="12" t="s">
        <v>2288</v>
      </c>
      <c r="B1584" s="13" t="s">
        <v>2289</v>
      </c>
      <c r="C1584" s="14" t="n">
        <v>5.1</v>
      </c>
      <c r="D1584" s="15" t="n">
        <f aca="false">C1584*0.68</f>
        <v>3.468</v>
      </c>
    </row>
    <row r="1585" customFormat="false" ht="15" hidden="false" customHeight="false" outlineLevel="0" collapsed="false">
      <c r="A1585" s="12" t="n">
        <v>46408</v>
      </c>
      <c r="B1585" s="13" t="s">
        <v>2290</v>
      </c>
      <c r="C1585" s="14" t="n">
        <v>2.48</v>
      </c>
      <c r="D1585" s="15" t="n">
        <f aca="false">C1585*0.68</f>
        <v>1.6864</v>
      </c>
    </row>
    <row r="1586" customFormat="false" ht="15" hidden="false" customHeight="false" outlineLevel="0" collapsed="false">
      <c r="A1586" s="12" t="s">
        <v>2291</v>
      </c>
      <c r="B1586" s="13" t="s">
        <v>2292</v>
      </c>
      <c r="C1586" s="14" t="n">
        <v>3.79</v>
      </c>
      <c r="D1586" s="15" t="n">
        <f aca="false">C1586*0.68</f>
        <v>2.5772</v>
      </c>
    </row>
    <row r="1587" customFormat="false" ht="15" hidden="false" customHeight="false" outlineLevel="0" collapsed="false">
      <c r="A1587" s="12" t="s">
        <v>2293</v>
      </c>
      <c r="B1587" s="13" t="s">
        <v>2294</v>
      </c>
      <c r="C1587" s="14" t="n">
        <v>5.1</v>
      </c>
      <c r="D1587" s="15" t="n">
        <f aca="false">C1587*0.68</f>
        <v>3.468</v>
      </c>
    </row>
    <row r="1588" customFormat="false" ht="15" hidden="false" customHeight="false" outlineLevel="0" collapsed="false">
      <c r="A1588" s="12" t="s">
        <v>2295</v>
      </c>
      <c r="B1588" s="13" t="s">
        <v>2296</v>
      </c>
      <c r="C1588" s="14" t="n">
        <v>3.14</v>
      </c>
      <c r="D1588" s="15" t="n">
        <f aca="false">C1588*0.68</f>
        <v>2.1352</v>
      </c>
    </row>
    <row r="1589" customFormat="false" ht="15" hidden="false" customHeight="false" outlineLevel="0" collapsed="false">
      <c r="A1589" s="12" t="s">
        <v>2297</v>
      </c>
      <c r="B1589" s="13" t="s">
        <v>2298</v>
      </c>
      <c r="C1589" s="14" t="n">
        <v>5.91</v>
      </c>
      <c r="D1589" s="15" t="n">
        <f aca="false">C1589*0.68</f>
        <v>4.0188</v>
      </c>
    </row>
    <row r="1590" customFormat="false" ht="15" hidden="false" customHeight="false" outlineLevel="0" collapsed="false">
      <c r="A1590" s="12" t="s">
        <v>2299</v>
      </c>
      <c r="B1590" s="13" t="s">
        <v>2300</v>
      </c>
      <c r="C1590" s="14" t="n">
        <v>5.7</v>
      </c>
      <c r="D1590" s="15" t="n">
        <f aca="false">C1590*0.68</f>
        <v>3.876</v>
      </c>
    </row>
    <row r="1591" customFormat="false" ht="15" hidden="false" customHeight="false" outlineLevel="0" collapsed="false">
      <c r="A1591" s="12" t="n">
        <v>46409</v>
      </c>
      <c r="B1591" s="13" t="s">
        <v>2301</v>
      </c>
      <c r="C1591" s="14" t="n">
        <v>2.54</v>
      </c>
      <c r="D1591" s="15" t="n">
        <f aca="false">C1591*0.68</f>
        <v>1.7272</v>
      </c>
    </row>
    <row r="1592" customFormat="false" ht="15" hidden="false" customHeight="false" outlineLevel="0" collapsed="false">
      <c r="A1592" s="12" t="s">
        <v>2302</v>
      </c>
      <c r="B1592" s="13" t="s">
        <v>2303</v>
      </c>
      <c r="C1592" s="14" t="n">
        <v>4.21</v>
      </c>
      <c r="D1592" s="15" t="n">
        <f aca="false">C1592*0.68</f>
        <v>2.8628</v>
      </c>
    </row>
    <row r="1593" customFormat="false" ht="15" hidden="false" customHeight="false" outlineLevel="0" collapsed="false">
      <c r="A1593" s="12" t="s">
        <v>2304</v>
      </c>
      <c r="B1593" s="13" t="s">
        <v>2305</v>
      </c>
      <c r="C1593" s="14" t="n">
        <v>5.49</v>
      </c>
      <c r="D1593" s="15" t="n">
        <f aca="false">C1593*0.68</f>
        <v>3.7332</v>
      </c>
    </row>
    <row r="1594" customFormat="false" ht="15" hidden="false" customHeight="false" outlineLevel="0" collapsed="false">
      <c r="A1594" s="12" t="s">
        <v>2306</v>
      </c>
      <c r="B1594" s="13" t="s">
        <v>2307</v>
      </c>
      <c r="C1594" s="14" t="n">
        <v>3.16</v>
      </c>
      <c r="D1594" s="15" t="n">
        <f aca="false">C1594*0.68</f>
        <v>2.1488</v>
      </c>
    </row>
    <row r="1595" customFormat="false" ht="15" hidden="false" customHeight="false" outlineLevel="0" collapsed="false">
      <c r="A1595" s="12" t="s">
        <v>2308</v>
      </c>
      <c r="B1595" s="13" t="s">
        <v>2309</v>
      </c>
      <c r="C1595" s="14" t="n">
        <v>5.91</v>
      </c>
      <c r="D1595" s="15" t="n">
        <f aca="false">C1595*0.68</f>
        <v>4.0188</v>
      </c>
    </row>
    <row r="1596" customFormat="false" ht="15" hidden="false" customHeight="false" outlineLevel="0" collapsed="false">
      <c r="A1596" s="12" t="s">
        <v>2310</v>
      </c>
      <c r="B1596" s="13" t="s">
        <v>2311</v>
      </c>
      <c r="C1596" s="14" t="n">
        <v>5.7</v>
      </c>
      <c r="D1596" s="15" t="n">
        <f aca="false">C1596*0.68</f>
        <v>3.876</v>
      </c>
    </row>
    <row r="1597" customFormat="false" ht="15" hidden="false" customHeight="false" outlineLevel="0" collapsed="false">
      <c r="A1597" s="12" t="n">
        <v>46410</v>
      </c>
      <c r="B1597" s="13" t="s">
        <v>2312</v>
      </c>
      <c r="C1597" s="14" t="n">
        <v>3.01</v>
      </c>
      <c r="D1597" s="15" t="n">
        <f aca="false">C1597*0.68</f>
        <v>2.0468</v>
      </c>
    </row>
    <row r="1598" customFormat="false" ht="15" hidden="false" customHeight="false" outlineLevel="0" collapsed="false">
      <c r="A1598" s="12" t="s">
        <v>2313</v>
      </c>
      <c r="B1598" s="13" t="s">
        <v>2314</v>
      </c>
      <c r="C1598" s="14" t="n">
        <v>4.44</v>
      </c>
      <c r="D1598" s="15" t="n">
        <f aca="false">C1598*0.68</f>
        <v>3.0192</v>
      </c>
    </row>
    <row r="1599" customFormat="false" ht="15" hidden="false" customHeight="false" outlineLevel="0" collapsed="false">
      <c r="A1599" s="12" t="s">
        <v>2315</v>
      </c>
      <c r="B1599" s="13" t="s">
        <v>2316</v>
      </c>
      <c r="C1599" s="14" t="n">
        <v>5.75</v>
      </c>
      <c r="D1599" s="15" t="n">
        <f aca="false">C1599*0.68</f>
        <v>3.91</v>
      </c>
    </row>
    <row r="1600" customFormat="false" ht="15" hidden="false" customHeight="false" outlineLevel="0" collapsed="false">
      <c r="A1600" s="12" t="s">
        <v>2317</v>
      </c>
      <c r="B1600" s="13" t="s">
        <v>2318</v>
      </c>
      <c r="C1600" s="14" t="n">
        <v>3.37</v>
      </c>
      <c r="D1600" s="15" t="n">
        <f aca="false">C1600*0.68</f>
        <v>2.2916</v>
      </c>
    </row>
    <row r="1601" customFormat="false" ht="15" hidden="false" customHeight="false" outlineLevel="0" collapsed="false">
      <c r="A1601" s="12" t="s">
        <v>2319</v>
      </c>
      <c r="B1601" s="13" t="s">
        <v>2320</v>
      </c>
      <c r="C1601" s="14" t="n">
        <v>6.67</v>
      </c>
      <c r="D1601" s="15" t="n">
        <f aca="false">C1601*0.68</f>
        <v>4.5356</v>
      </c>
    </row>
    <row r="1602" customFormat="false" ht="15" hidden="false" customHeight="false" outlineLevel="0" collapsed="false">
      <c r="A1602" s="12" t="s">
        <v>2321</v>
      </c>
      <c r="B1602" s="13" t="s">
        <v>2322</v>
      </c>
      <c r="C1602" s="14" t="n">
        <v>3.56</v>
      </c>
      <c r="D1602" s="15" t="n">
        <f aca="false">C1602*0.68</f>
        <v>2.4208</v>
      </c>
    </row>
    <row r="1603" customFormat="false" ht="15" hidden="false" customHeight="false" outlineLevel="0" collapsed="false">
      <c r="A1603" s="12" t="s">
        <v>2323</v>
      </c>
      <c r="B1603" s="13" t="s">
        <v>2324</v>
      </c>
      <c r="C1603" s="14" t="n">
        <v>6.07</v>
      </c>
      <c r="D1603" s="15" t="n">
        <f aca="false">C1603*0.68</f>
        <v>4.1276</v>
      </c>
    </row>
    <row r="1604" customFormat="false" ht="15" hidden="false" customHeight="false" outlineLevel="0" collapsed="false">
      <c r="A1604" s="12" t="n">
        <v>46412</v>
      </c>
      <c r="B1604" s="13" t="s">
        <v>2325</v>
      </c>
      <c r="C1604" s="14" t="n">
        <v>3.69</v>
      </c>
      <c r="D1604" s="15" t="n">
        <f aca="false">C1604*0.68</f>
        <v>2.5092</v>
      </c>
    </row>
    <row r="1605" customFormat="false" ht="15" hidden="false" customHeight="false" outlineLevel="0" collapsed="false">
      <c r="A1605" s="12" t="s">
        <v>2326</v>
      </c>
      <c r="B1605" s="13" t="s">
        <v>2327</v>
      </c>
      <c r="C1605" s="14" t="n">
        <v>5.05</v>
      </c>
      <c r="D1605" s="15" t="n">
        <f aca="false">C1605*0.68</f>
        <v>3.434</v>
      </c>
    </row>
    <row r="1606" customFormat="false" ht="15" hidden="false" customHeight="false" outlineLevel="0" collapsed="false">
      <c r="A1606" s="12" t="s">
        <v>2328</v>
      </c>
      <c r="B1606" s="13" t="s">
        <v>2329</v>
      </c>
      <c r="C1606" s="14" t="n">
        <v>6.27</v>
      </c>
      <c r="D1606" s="15" t="n">
        <f aca="false">C1606*0.68</f>
        <v>4.2636</v>
      </c>
    </row>
    <row r="1607" customFormat="false" ht="15" hidden="false" customHeight="false" outlineLevel="0" collapsed="false">
      <c r="A1607" s="12" t="s">
        <v>2330</v>
      </c>
      <c r="B1607" s="13" t="s">
        <v>2331</v>
      </c>
      <c r="C1607" s="14" t="n">
        <v>4.18</v>
      </c>
      <c r="D1607" s="15" t="n">
        <f aca="false">C1607*0.68</f>
        <v>2.8424</v>
      </c>
    </row>
    <row r="1608" customFormat="false" ht="15" hidden="false" customHeight="false" outlineLevel="0" collapsed="false">
      <c r="A1608" s="12" t="s">
        <v>2332</v>
      </c>
      <c r="B1608" s="13" t="s">
        <v>2333</v>
      </c>
      <c r="C1608" s="14" t="n">
        <v>7.03</v>
      </c>
      <c r="D1608" s="15" t="n">
        <f aca="false">C1608*0.68</f>
        <v>4.7804</v>
      </c>
    </row>
    <row r="1609" customFormat="false" ht="15" hidden="false" customHeight="false" outlineLevel="0" collapsed="false">
      <c r="A1609" s="12" t="s">
        <v>2334</v>
      </c>
      <c r="B1609" s="13" t="s">
        <v>2335</v>
      </c>
      <c r="C1609" s="14" t="n">
        <v>4.21</v>
      </c>
      <c r="D1609" s="15" t="n">
        <f aca="false">C1609*0.68</f>
        <v>2.8628</v>
      </c>
    </row>
    <row r="1610" customFormat="false" ht="15" hidden="false" customHeight="false" outlineLevel="0" collapsed="false">
      <c r="A1610" s="12" t="s">
        <v>2336</v>
      </c>
      <c r="B1610" s="13" t="s">
        <v>2337</v>
      </c>
      <c r="C1610" s="14" t="n">
        <v>6.61</v>
      </c>
      <c r="D1610" s="15" t="n">
        <f aca="false">C1610*0.68</f>
        <v>4.4948</v>
      </c>
    </row>
    <row r="1611" customFormat="false" ht="15" hidden="false" customHeight="false" outlineLevel="0" collapsed="false">
      <c r="A1611" s="12" t="n">
        <v>46414</v>
      </c>
      <c r="B1611" s="13" t="s">
        <v>2338</v>
      </c>
      <c r="C1611" s="14" t="n">
        <v>4.92</v>
      </c>
      <c r="D1611" s="15" t="n">
        <f aca="false">C1611*0.68</f>
        <v>3.3456</v>
      </c>
    </row>
    <row r="1612" customFormat="false" ht="15" hidden="false" customHeight="false" outlineLevel="0" collapsed="false">
      <c r="A1612" s="12" t="s">
        <v>2339</v>
      </c>
      <c r="B1612" s="13" t="s">
        <v>2340</v>
      </c>
      <c r="C1612" s="14" t="n">
        <v>6.01</v>
      </c>
      <c r="D1612" s="15" t="n">
        <f aca="false">C1612*0.68</f>
        <v>4.0868</v>
      </c>
    </row>
    <row r="1613" customFormat="false" ht="15" hidden="false" customHeight="false" outlineLevel="0" collapsed="false">
      <c r="A1613" s="12" t="s">
        <v>2341</v>
      </c>
      <c r="B1613" s="13" t="s">
        <v>2342</v>
      </c>
      <c r="C1613" s="14" t="n">
        <v>6.56</v>
      </c>
      <c r="D1613" s="15" t="n">
        <f aca="false">C1613*0.68</f>
        <v>4.4608</v>
      </c>
    </row>
    <row r="1614" customFormat="false" ht="15" hidden="false" customHeight="false" outlineLevel="0" collapsed="false">
      <c r="A1614" s="12" t="s">
        <v>2343</v>
      </c>
      <c r="B1614" s="13" t="s">
        <v>2344</v>
      </c>
      <c r="C1614" s="14" t="n">
        <v>5.75</v>
      </c>
      <c r="D1614" s="15" t="n">
        <f aca="false">C1614*0.68</f>
        <v>3.91</v>
      </c>
    </row>
    <row r="1615" customFormat="false" ht="15" hidden="false" customHeight="false" outlineLevel="0" collapsed="false">
      <c r="A1615" s="12" t="s">
        <v>2345</v>
      </c>
      <c r="B1615" s="13" t="s">
        <v>2346</v>
      </c>
      <c r="C1615" s="14" t="n">
        <v>9.41</v>
      </c>
      <c r="D1615" s="15" t="n">
        <f aca="false">C1615*0.68</f>
        <v>6.3988</v>
      </c>
    </row>
    <row r="1616" customFormat="false" ht="15" hidden="false" customHeight="false" outlineLevel="0" collapsed="false">
      <c r="A1616" s="12" t="s">
        <v>2347</v>
      </c>
      <c r="B1616" s="13" t="s">
        <v>2348</v>
      </c>
      <c r="C1616" s="14" t="n">
        <v>5.75</v>
      </c>
      <c r="D1616" s="15" t="n">
        <f aca="false">C1616*0.68</f>
        <v>3.91</v>
      </c>
    </row>
    <row r="1617" customFormat="false" ht="15" hidden="false" customHeight="false" outlineLevel="0" collapsed="false">
      <c r="A1617" s="12" t="s">
        <v>2349</v>
      </c>
      <c r="B1617" s="13" t="s">
        <v>2350</v>
      </c>
      <c r="C1617" s="14" t="n">
        <v>7.48</v>
      </c>
      <c r="D1617" s="15" t="n">
        <f aca="false">C1617*0.68</f>
        <v>5.0864</v>
      </c>
    </row>
    <row r="1618" customFormat="false" ht="15" hidden="false" customHeight="false" outlineLevel="0" collapsed="false">
      <c r="A1618" s="12" t="n">
        <v>46416</v>
      </c>
      <c r="B1618" s="13" t="s">
        <v>2351</v>
      </c>
      <c r="C1618" s="14" t="n">
        <v>5.62</v>
      </c>
      <c r="D1618" s="15" t="n">
        <f aca="false">C1618*0.68</f>
        <v>3.8216</v>
      </c>
    </row>
    <row r="1619" customFormat="false" ht="15" hidden="false" customHeight="false" outlineLevel="0" collapsed="false">
      <c r="A1619" s="12" t="s">
        <v>2352</v>
      </c>
      <c r="B1619" s="13" t="s">
        <v>2353</v>
      </c>
      <c r="C1619" s="14" t="n">
        <v>7.24</v>
      </c>
      <c r="D1619" s="15" t="n">
        <f aca="false">C1619*0.68</f>
        <v>4.9232</v>
      </c>
    </row>
    <row r="1620" customFormat="false" ht="15" hidden="false" customHeight="false" outlineLevel="0" collapsed="false">
      <c r="A1620" s="12" t="s">
        <v>2354</v>
      </c>
      <c r="B1620" s="13" t="s">
        <v>2355</v>
      </c>
      <c r="C1620" s="14" t="n">
        <v>8.92</v>
      </c>
      <c r="D1620" s="15" t="n">
        <f aca="false">C1620*0.68</f>
        <v>6.0656</v>
      </c>
    </row>
    <row r="1621" customFormat="false" ht="15" hidden="false" customHeight="false" outlineLevel="0" collapsed="false">
      <c r="A1621" s="12" t="s">
        <v>2356</v>
      </c>
      <c r="B1621" s="13" t="s">
        <v>2357</v>
      </c>
      <c r="C1621" s="14" t="n">
        <v>6.75</v>
      </c>
      <c r="D1621" s="15" t="n">
        <f aca="false">C1621*0.68</f>
        <v>4.59</v>
      </c>
    </row>
    <row r="1622" customFormat="false" ht="15" hidden="false" customHeight="false" outlineLevel="0" collapsed="false">
      <c r="A1622" s="12" t="s">
        <v>2358</v>
      </c>
      <c r="B1622" s="13" t="s">
        <v>2359</v>
      </c>
      <c r="C1622" s="14" t="n">
        <v>9.93</v>
      </c>
      <c r="D1622" s="15" t="n">
        <f aca="false">C1622*0.68</f>
        <v>6.7524</v>
      </c>
    </row>
    <row r="1623" customFormat="false" ht="15" hidden="false" customHeight="false" outlineLevel="0" collapsed="false">
      <c r="A1623" s="12" t="s">
        <v>2360</v>
      </c>
      <c r="B1623" s="13" t="s">
        <v>2361</v>
      </c>
      <c r="C1623" s="14" t="n">
        <v>6.77</v>
      </c>
      <c r="D1623" s="15" t="n">
        <f aca="false">C1623*0.68</f>
        <v>4.6036</v>
      </c>
    </row>
    <row r="1624" customFormat="false" ht="15" hidden="false" customHeight="false" outlineLevel="0" collapsed="false">
      <c r="A1624" s="12" t="s">
        <v>2362</v>
      </c>
      <c r="B1624" s="13" t="s">
        <v>2363</v>
      </c>
      <c r="C1624" s="14" t="n">
        <v>9.33</v>
      </c>
      <c r="D1624" s="15" t="n">
        <f aca="false">C1624*0.68</f>
        <v>6.3444</v>
      </c>
    </row>
    <row r="1625" customFormat="false" ht="15" hidden="false" customHeight="false" outlineLevel="0" collapsed="false">
      <c r="A1625" s="12" t="n">
        <v>46420</v>
      </c>
      <c r="B1625" s="13" t="s">
        <v>2364</v>
      </c>
      <c r="C1625" s="14" t="n">
        <v>10.01</v>
      </c>
      <c r="D1625" s="15" t="n">
        <f aca="false">C1625*0.68</f>
        <v>6.8068</v>
      </c>
    </row>
    <row r="1626" customFormat="false" ht="15" hidden="false" customHeight="false" outlineLevel="0" collapsed="false">
      <c r="A1626" s="12" t="s">
        <v>2365</v>
      </c>
      <c r="B1626" s="13" t="s">
        <v>2366</v>
      </c>
      <c r="C1626" s="14" t="n">
        <v>11.5</v>
      </c>
      <c r="D1626" s="15" t="n">
        <f aca="false">C1626*0.68</f>
        <v>7.82</v>
      </c>
    </row>
    <row r="1627" customFormat="false" ht="15" hidden="false" customHeight="false" outlineLevel="0" collapsed="false">
      <c r="A1627" s="12" t="s">
        <v>2367</v>
      </c>
      <c r="B1627" s="13" t="s">
        <v>2368</v>
      </c>
      <c r="C1627" s="14" t="n">
        <v>11.84</v>
      </c>
      <c r="D1627" s="15" t="n">
        <f aca="false">C1627*0.68</f>
        <v>8.0512</v>
      </c>
    </row>
    <row r="1628" customFormat="false" ht="15" hidden="false" customHeight="false" outlineLevel="0" collapsed="false">
      <c r="A1628" s="12" t="s">
        <v>2369</v>
      </c>
      <c r="B1628" s="13" t="s">
        <v>2370</v>
      </c>
      <c r="C1628" s="14" t="n">
        <v>11.35</v>
      </c>
      <c r="D1628" s="15" t="n">
        <f aca="false">C1628*0.68</f>
        <v>7.718</v>
      </c>
    </row>
    <row r="1629" customFormat="false" ht="15" hidden="false" customHeight="false" outlineLevel="0" collapsed="false">
      <c r="A1629" s="12" t="s">
        <v>2371</v>
      </c>
      <c r="B1629" s="13" t="s">
        <v>2372</v>
      </c>
      <c r="C1629" s="14" t="n">
        <v>14.77</v>
      </c>
      <c r="D1629" s="15" t="n">
        <f aca="false">C1629*0.68</f>
        <v>10.0436</v>
      </c>
    </row>
    <row r="1630" customFormat="false" ht="15" hidden="false" customHeight="false" outlineLevel="0" collapsed="false">
      <c r="A1630" s="12" t="s">
        <v>2373</v>
      </c>
      <c r="B1630" s="13" t="s">
        <v>2374</v>
      </c>
      <c r="C1630" s="14" t="n">
        <v>11.27</v>
      </c>
      <c r="D1630" s="15" t="n">
        <f aca="false">C1630*0.68</f>
        <v>7.6636</v>
      </c>
    </row>
    <row r="1631" customFormat="false" ht="15" hidden="false" customHeight="false" outlineLevel="0" collapsed="false">
      <c r="A1631" s="12" t="s">
        <v>2375</v>
      </c>
      <c r="B1631" s="13" t="s">
        <v>2376</v>
      </c>
      <c r="C1631" s="14" t="n">
        <v>13.75</v>
      </c>
      <c r="D1631" s="15" t="n">
        <f aca="false">C1631*0.68</f>
        <v>9.35</v>
      </c>
    </row>
    <row r="1632" customFormat="false" ht="15" hidden="false" customHeight="false" outlineLevel="0" collapsed="false">
      <c r="A1632" s="12" t="n">
        <v>46424</v>
      </c>
      <c r="B1632" s="13" t="s">
        <v>2377</v>
      </c>
      <c r="C1632" s="14" t="n">
        <v>12.31</v>
      </c>
      <c r="D1632" s="15" t="n">
        <f aca="false">C1632*0.68</f>
        <v>8.3708</v>
      </c>
    </row>
    <row r="1633" customFormat="false" ht="15" hidden="false" customHeight="false" outlineLevel="0" collapsed="false">
      <c r="A1633" s="12" t="s">
        <v>2378</v>
      </c>
      <c r="B1633" s="13" t="s">
        <v>2379</v>
      </c>
      <c r="C1633" s="14" t="n">
        <v>13.57</v>
      </c>
      <c r="D1633" s="15" t="n">
        <f aca="false">C1633*0.68</f>
        <v>9.2276</v>
      </c>
    </row>
    <row r="1634" customFormat="false" ht="15" hidden="false" customHeight="false" outlineLevel="0" collapsed="false">
      <c r="A1634" s="12" t="s">
        <v>2380</v>
      </c>
      <c r="B1634" s="13" t="s">
        <v>2381</v>
      </c>
      <c r="C1634" s="14" t="n">
        <v>12.68</v>
      </c>
      <c r="D1634" s="15" t="n">
        <f aca="false">C1634*0.68</f>
        <v>8.6224</v>
      </c>
    </row>
    <row r="1635" customFormat="false" ht="15" hidden="false" customHeight="false" outlineLevel="0" collapsed="false">
      <c r="A1635" s="12" t="s">
        <v>2382</v>
      </c>
      <c r="B1635" s="13" t="s">
        <v>2383</v>
      </c>
      <c r="C1635" s="14" t="n">
        <v>14.22</v>
      </c>
      <c r="D1635" s="15" t="n">
        <f aca="false">C1635*0.68</f>
        <v>9.6696</v>
      </c>
    </row>
    <row r="1636" customFormat="false" ht="15" hidden="false" customHeight="false" outlineLevel="0" collapsed="false">
      <c r="A1636" s="12" t="s">
        <v>2384</v>
      </c>
      <c r="B1636" s="13" t="s">
        <v>2385</v>
      </c>
      <c r="C1636" s="14" t="n">
        <v>16.24</v>
      </c>
      <c r="D1636" s="15" t="n">
        <f aca="false">C1636*0.68</f>
        <v>11.0432</v>
      </c>
    </row>
    <row r="1637" customFormat="false" ht="15" hidden="false" customHeight="false" outlineLevel="0" collapsed="false">
      <c r="A1637" s="12" t="s">
        <v>2386</v>
      </c>
      <c r="B1637" s="13" t="s">
        <v>2387</v>
      </c>
      <c r="C1637" s="14" t="n">
        <v>14.22</v>
      </c>
      <c r="D1637" s="15" t="n">
        <f aca="false">C1637*0.68</f>
        <v>9.6696</v>
      </c>
    </row>
    <row r="1638" customFormat="false" ht="15" hidden="false" customHeight="false" outlineLevel="0" collapsed="false">
      <c r="A1638" s="12" t="s">
        <v>2388</v>
      </c>
      <c r="B1638" s="13" t="s">
        <v>2389</v>
      </c>
      <c r="C1638" s="14" t="n">
        <v>14.67</v>
      </c>
      <c r="D1638" s="15" t="n">
        <f aca="false">C1638*0.68</f>
        <v>9.9756</v>
      </c>
    </row>
    <row r="1639" customFormat="false" ht="15" hidden="false" customHeight="false" outlineLevel="0" collapsed="false">
      <c r="A1639" s="12" t="n">
        <v>46508</v>
      </c>
      <c r="B1639" s="13" t="s">
        <v>2390</v>
      </c>
      <c r="C1639" s="14" t="n">
        <v>2.41</v>
      </c>
      <c r="D1639" s="15" t="n">
        <f aca="false">C1639*0.68</f>
        <v>1.6388</v>
      </c>
    </row>
    <row r="1640" customFormat="false" ht="15" hidden="false" customHeight="false" outlineLevel="0" collapsed="false">
      <c r="A1640" s="12" t="s">
        <v>2391</v>
      </c>
      <c r="B1640" s="13" t="s">
        <v>2392</v>
      </c>
      <c r="C1640" s="14" t="n">
        <v>3.66</v>
      </c>
      <c r="D1640" s="15" t="n">
        <f aca="false">C1640*0.68</f>
        <v>2.4888</v>
      </c>
    </row>
    <row r="1641" customFormat="false" ht="15" hidden="false" customHeight="false" outlineLevel="0" collapsed="false">
      <c r="A1641" s="12" t="s">
        <v>2393</v>
      </c>
      <c r="B1641" s="13" t="s">
        <v>2394</v>
      </c>
      <c r="C1641" s="14" t="n">
        <v>4.42</v>
      </c>
      <c r="D1641" s="15" t="n">
        <f aca="false">C1641*0.68</f>
        <v>3.0056</v>
      </c>
    </row>
    <row r="1642" customFormat="false" ht="15" hidden="false" customHeight="false" outlineLevel="0" collapsed="false">
      <c r="A1642" s="12" t="s">
        <v>2395</v>
      </c>
      <c r="B1642" s="13" t="s">
        <v>2396</v>
      </c>
      <c r="C1642" s="14" t="n">
        <v>2.72</v>
      </c>
      <c r="D1642" s="15" t="n">
        <f aca="false">C1642*0.68</f>
        <v>1.8496</v>
      </c>
    </row>
    <row r="1643" customFormat="false" ht="15" hidden="false" customHeight="false" outlineLevel="0" collapsed="false">
      <c r="A1643" s="12" t="s">
        <v>2397</v>
      </c>
      <c r="B1643" s="13" t="s">
        <v>2398</v>
      </c>
      <c r="C1643" s="14" t="n">
        <v>5.91</v>
      </c>
      <c r="D1643" s="15" t="n">
        <f aca="false">C1643*0.68</f>
        <v>4.0188</v>
      </c>
    </row>
    <row r="1644" customFormat="false" ht="15" hidden="false" customHeight="false" outlineLevel="0" collapsed="false">
      <c r="A1644" s="12" t="s">
        <v>2399</v>
      </c>
      <c r="B1644" s="13" t="s">
        <v>2400</v>
      </c>
      <c r="C1644" s="14" t="n">
        <v>4.89</v>
      </c>
      <c r="D1644" s="15" t="n">
        <f aca="false">C1644*0.68</f>
        <v>3.3252</v>
      </c>
    </row>
    <row r="1645" customFormat="false" ht="15" hidden="false" customHeight="false" outlineLevel="0" collapsed="false">
      <c r="A1645" s="12" t="n">
        <v>46510</v>
      </c>
      <c r="B1645" s="13" t="s">
        <v>2401</v>
      </c>
      <c r="C1645" s="14" t="n">
        <v>2.43</v>
      </c>
      <c r="D1645" s="15" t="n">
        <f aca="false">C1645*0.68</f>
        <v>1.6524</v>
      </c>
    </row>
    <row r="1646" customFormat="false" ht="15" hidden="false" customHeight="false" outlineLevel="0" collapsed="false">
      <c r="A1646" s="12" t="s">
        <v>2402</v>
      </c>
      <c r="B1646" s="13" t="s">
        <v>2403</v>
      </c>
      <c r="C1646" s="14" t="n">
        <v>3.66</v>
      </c>
      <c r="D1646" s="15" t="n">
        <f aca="false">C1646*0.68</f>
        <v>2.4888</v>
      </c>
    </row>
    <row r="1647" customFormat="false" ht="15" hidden="false" customHeight="false" outlineLevel="0" collapsed="false">
      <c r="A1647" s="12" t="s">
        <v>2404</v>
      </c>
      <c r="B1647" s="13" t="s">
        <v>2405</v>
      </c>
      <c r="C1647" s="14" t="n">
        <v>4.58</v>
      </c>
      <c r="D1647" s="15" t="n">
        <f aca="false">C1647*0.68</f>
        <v>3.1144</v>
      </c>
    </row>
    <row r="1648" customFormat="false" ht="15" hidden="false" customHeight="false" outlineLevel="0" collapsed="false">
      <c r="A1648" s="12" t="s">
        <v>2406</v>
      </c>
      <c r="B1648" s="13" t="s">
        <v>2407</v>
      </c>
      <c r="C1648" s="14" t="n">
        <v>2.77</v>
      </c>
      <c r="D1648" s="15" t="n">
        <f aca="false">C1648*0.68</f>
        <v>1.8836</v>
      </c>
    </row>
    <row r="1649" customFormat="false" ht="15" hidden="false" customHeight="false" outlineLevel="0" collapsed="false">
      <c r="A1649" s="12" t="s">
        <v>2408</v>
      </c>
      <c r="B1649" s="13" t="s">
        <v>2409</v>
      </c>
      <c r="C1649" s="14" t="n">
        <v>5.91</v>
      </c>
      <c r="D1649" s="15" t="n">
        <f aca="false">C1649*0.68</f>
        <v>4.0188</v>
      </c>
    </row>
    <row r="1650" customFormat="false" ht="15" hidden="false" customHeight="false" outlineLevel="0" collapsed="false">
      <c r="A1650" s="12" t="s">
        <v>2410</v>
      </c>
      <c r="B1650" s="13" t="s">
        <v>2411</v>
      </c>
      <c r="C1650" s="14" t="n">
        <v>4.89</v>
      </c>
      <c r="D1650" s="15" t="n">
        <f aca="false">C1650*0.68</f>
        <v>3.3252</v>
      </c>
    </row>
    <row r="1651" customFormat="false" ht="15" hidden="false" customHeight="false" outlineLevel="0" collapsed="false">
      <c r="A1651" s="12" t="n">
        <v>46512</v>
      </c>
      <c r="B1651" s="13" t="s">
        <v>2412</v>
      </c>
      <c r="C1651" s="14" t="n">
        <v>2.48</v>
      </c>
      <c r="D1651" s="15" t="n">
        <f aca="false">C1651*0.68</f>
        <v>1.6864</v>
      </c>
    </row>
    <row r="1652" customFormat="false" ht="15" hidden="false" customHeight="false" outlineLevel="0" collapsed="false">
      <c r="A1652" s="12" t="s">
        <v>2413</v>
      </c>
      <c r="B1652" s="13" t="s">
        <v>2414</v>
      </c>
      <c r="C1652" s="14" t="n">
        <v>3.76</v>
      </c>
      <c r="D1652" s="15" t="n">
        <f aca="false">C1652*0.68</f>
        <v>2.5568</v>
      </c>
    </row>
    <row r="1653" customFormat="false" ht="15" hidden="false" customHeight="false" outlineLevel="0" collapsed="false">
      <c r="A1653" s="12" t="s">
        <v>2415</v>
      </c>
      <c r="B1653" s="13" t="s">
        <v>2416</v>
      </c>
      <c r="C1653" s="14" t="n">
        <v>5.05</v>
      </c>
      <c r="D1653" s="15" t="n">
        <f aca="false">C1653*0.68</f>
        <v>3.434</v>
      </c>
    </row>
    <row r="1654" customFormat="false" ht="15" hidden="false" customHeight="false" outlineLevel="0" collapsed="false">
      <c r="A1654" s="12" t="s">
        <v>2417</v>
      </c>
      <c r="B1654" s="13" t="s">
        <v>2418</v>
      </c>
      <c r="C1654" s="14" t="n">
        <v>2.85</v>
      </c>
      <c r="D1654" s="15" t="n">
        <f aca="false">C1654*0.68</f>
        <v>1.938</v>
      </c>
    </row>
    <row r="1655" customFormat="false" ht="15" hidden="false" customHeight="false" outlineLevel="0" collapsed="false">
      <c r="A1655" s="12" t="s">
        <v>2419</v>
      </c>
      <c r="B1655" s="13" t="s">
        <v>2420</v>
      </c>
      <c r="C1655" s="14" t="n">
        <v>5.91</v>
      </c>
      <c r="D1655" s="15" t="n">
        <f aca="false">C1655*0.68</f>
        <v>4.0188</v>
      </c>
    </row>
    <row r="1656" customFormat="false" ht="15" hidden="false" customHeight="false" outlineLevel="0" collapsed="false">
      <c r="A1656" s="12" t="s">
        <v>2421</v>
      </c>
      <c r="B1656" s="13" t="s">
        <v>2422</v>
      </c>
      <c r="C1656" s="14" t="n">
        <v>5.54</v>
      </c>
      <c r="D1656" s="15" t="n">
        <f aca="false">C1656*0.68</f>
        <v>3.7672</v>
      </c>
    </row>
    <row r="1657" customFormat="false" ht="15" hidden="false" customHeight="false" outlineLevel="0" collapsed="false">
      <c r="A1657" s="12" t="n">
        <v>46514</v>
      </c>
      <c r="B1657" s="13" t="s">
        <v>2423</v>
      </c>
      <c r="C1657" s="14" t="n">
        <v>3.01</v>
      </c>
      <c r="D1657" s="15" t="n">
        <f aca="false">C1657*0.68</f>
        <v>2.0468</v>
      </c>
    </row>
    <row r="1658" customFormat="false" ht="15" hidden="false" customHeight="false" outlineLevel="0" collapsed="false">
      <c r="A1658" s="12" t="s">
        <v>2424</v>
      </c>
      <c r="B1658" s="13" t="s">
        <v>2425</v>
      </c>
      <c r="C1658" s="14" t="n">
        <v>4.44</v>
      </c>
      <c r="D1658" s="15" t="n">
        <f aca="false">C1658*0.68</f>
        <v>3.0192</v>
      </c>
    </row>
    <row r="1659" customFormat="false" ht="15" hidden="false" customHeight="false" outlineLevel="0" collapsed="false">
      <c r="A1659" s="12" t="s">
        <v>2426</v>
      </c>
      <c r="B1659" s="13" t="s">
        <v>2427</v>
      </c>
      <c r="C1659" s="14" t="n">
        <v>5.75</v>
      </c>
      <c r="D1659" s="15" t="n">
        <f aca="false">C1659*0.68</f>
        <v>3.91</v>
      </c>
    </row>
    <row r="1660" customFormat="false" ht="15" hidden="false" customHeight="false" outlineLevel="0" collapsed="false">
      <c r="A1660" s="12" t="s">
        <v>2428</v>
      </c>
      <c r="B1660" s="13" t="s">
        <v>2429</v>
      </c>
      <c r="C1660" s="14" t="n">
        <v>3.4</v>
      </c>
      <c r="D1660" s="15" t="n">
        <f aca="false">C1660*0.68</f>
        <v>2.312</v>
      </c>
    </row>
    <row r="1661" customFormat="false" ht="15" hidden="false" customHeight="false" outlineLevel="0" collapsed="false">
      <c r="A1661" s="12" t="s">
        <v>2430</v>
      </c>
      <c r="B1661" s="13" t="s">
        <v>2431</v>
      </c>
      <c r="C1661" s="14" t="n">
        <v>6.67</v>
      </c>
      <c r="D1661" s="15" t="n">
        <f aca="false">C1661*0.68</f>
        <v>4.5356</v>
      </c>
    </row>
    <row r="1662" customFormat="false" ht="15" hidden="false" customHeight="false" outlineLevel="0" collapsed="false">
      <c r="A1662" s="12" t="s">
        <v>2432</v>
      </c>
      <c r="B1662" s="13" t="s">
        <v>2433</v>
      </c>
      <c r="C1662" s="14" t="n">
        <v>6.07</v>
      </c>
      <c r="D1662" s="15" t="n">
        <f aca="false">C1662*0.68</f>
        <v>4.1276</v>
      </c>
    </row>
    <row r="1663" customFormat="false" ht="15" hidden="false" customHeight="false" outlineLevel="0" collapsed="false">
      <c r="A1663" s="12" t="n">
        <v>46516</v>
      </c>
      <c r="B1663" s="13" t="s">
        <v>2434</v>
      </c>
      <c r="C1663" s="14" t="n">
        <v>4.78</v>
      </c>
      <c r="D1663" s="15" t="n">
        <f aca="false">C1663*0.68</f>
        <v>3.2504</v>
      </c>
    </row>
    <row r="1664" customFormat="false" ht="15" hidden="false" customHeight="false" outlineLevel="0" collapsed="false">
      <c r="A1664" s="12" t="s">
        <v>2435</v>
      </c>
      <c r="B1664" s="13" t="s">
        <v>2436</v>
      </c>
      <c r="C1664" s="14" t="n">
        <v>5.8</v>
      </c>
      <c r="D1664" s="15" t="n">
        <f aca="false">C1664*0.68</f>
        <v>3.944</v>
      </c>
    </row>
    <row r="1665" customFormat="false" ht="15" hidden="false" customHeight="false" outlineLevel="0" collapsed="false">
      <c r="A1665" s="12" t="s">
        <v>2437</v>
      </c>
      <c r="B1665" s="13" t="s">
        <v>2438</v>
      </c>
      <c r="C1665" s="14" t="n">
        <v>6.22</v>
      </c>
      <c r="D1665" s="15" t="n">
        <f aca="false">C1665*0.68</f>
        <v>4.2296</v>
      </c>
    </row>
    <row r="1666" customFormat="false" ht="15" hidden="false" customHeight="false" outlineLevel="0" collapsed="false">
      <c r="A1666" s="12" t="s">
        <v>2439</v>
      </c>
      <c r="B1666" s="13" t="s">
        <v>2440</v>
      </c>
      <c r="C1666" s="14" t="n">
        <v>5.31</v>
      </c>
      <c r="D1666" s="15" t="n">
        <f aca="false">C1666*0.68</f>
        <v>3.6108</v>
      </c>
    </row>
    <row r="1667" customFormat="false" ht="15" hidden="false" customHeight="false" outlineLevel="0" collapsed="false">
      <c r="A1667" s="12" t="s">
        <v>2441</v>
      </c>
      <c r="B1667" s="13" t="s">
        <v>2442</v>
      </c>
      <c r="C1667" s="14" t="n">
        <v>7.24</v>
      </c>
      <c r="D1667" s="15" t="n">
        <f aca="false">C1667*0.68</f>
        <v>4.9232</v>
      </c>
    </row>
    <row r="1668" customFormat="false" ht="15" hidden="false" customHeight="false" outlineLevel="0" collapsed="false">
      <c r="A1668" s="12" t="s">
        <v>2443</v>
      </c>
      <c r="B1668" s="13" t="s">
        <v>2444</v>
      </c>
      <c r="C1668" s="14" t="n">
        <v>6.82</v>
      </c>
      <c r="D1668" s="15" t="n">
        <f aca="false">C1668*0.68</f>
        <v>4.6376</v>
      </c>
    </row>
    <row r="1669" customFormat="false" ht="15" hidden="false" customHeight="false" outlineLevel="0" collapsed="false">
      <c r="A1669" s="12" t="n">
        <v>46518</v>
      </c>
      <c r="B1669" s="13" t="s">
        <v>2445</v>
      </c>
      <c r="C1669" s="14" t="n">
        <v>5.62</v>
      </c>
      <c r="D1669" s="15" t="n">
        <f aca="false">C1669*0.68</f>
        <v>3.8216</v>
      </c>
    </row>
    <row r="1670" customFormat="false" ht="15" hidden="false" customHeight="false" outlineLevel="0" collapsed="false">
      <c r="A1670" s="12" t="s">
        <v>2446</v>
      </c>
      <c r="B1670" s="13" t="s">
        <v>2447</v>
      </c>
      <c r="C1670" s="14" t="n">
        <v>6.9</v>
      </c>
      <c r="D1670" s="15" t="n">
        <f aca="false">C1670*0.68</f>
        <v>4.692</v>
      </c>
    </row>
    <row r="1671" customFormat="false" ht="15" hidden="false" customHeight="false" outlineLevel="0" collapsed="false">
      <c r="A1671" s="12" t="s">
        <v>2448</v>
      </c>
      <c r="B1671" s="13" t="s">
        <v>2449</v>
      </c>
      <c r="C1671" s="14" t="n">
        <v>8</v>
      </c>
      <c r="D1671" s="15" t="n">
        <f aca="false">C1671*0.68</f>
        <v>5.44</v>
      </c>
    </row>
    <row r="1672" customFormat="false" ht="15" hidden="false" customHeight="false" outlineLevel="0" collapsed="false">
      <c r="A1672" s="12" t="s">
        <v>2450</v>
      </c>
      <c r="B1672" s="13" t="s">
        <v>2451</v>
      </c>
      <c r="C1672" s="14" t="n">
        <v>6.2</v>
      </c>
      <c r="D1672" s="15" t="n">
        <f aca="false">C1672*0.68</f>
        <v>4.216</v>
      </c>
    </row>
    <row r="1673" customFormat="false" ht="15" hidden="false" customHeight="false" outlineLevel="0" collapsed="false">
      <c r="A1673" s="12" t="s">
        <v>2452</v>
      </c>
      <c r="B1673" s="13" t="s">
        <v>2453</v>
      </c>
      <c r="C1673" s="14" t="n">
        <v>9.73</v>
      </c>
      <c r="D1673" s="15" t="n">
        <f aca="false">C1673*0.68</f>
        <v>6.6164</v>
      </c>
    </row>
    <row r="1674" customFormat="false" ht="15" hidden="false" customHeight="false" outlineLevel="0" collapsed="false">
      <c r="A1674" s="12" t="s">
        <v>2454</v>
      </c>
      <c r="B1674" s="13" t="s">
        <v>2455</v>
      </c>
      <c r="C1674" s="14" t="n">
        <v>8.81</v>
      </c>
      <c r="D1674" s="15" t="n">
        <f aca="false">C1674*0.68</f>
        <v>5.9908</v>
      </c>
    </row>
    <row r="1675" customFormat="false" ht="15" hidden="false" customHeight="false" outlineLevel="0" collapsed="false">
      <c r="A1675" s="12" t="s">
        <v>2456</v>
      </c>
      <c r="B1675" s="13" t="s">
        <v>2457</v>
      </c>
      <c r="C1675" s="14" t="n">
        <v>12.52</v>
      </c>
      <c r="D1675" s="15" t="n">
        <f aca="false">C1675*0.68</f>
        <v>8.5136</v>
      </c>
    </row>
    <row r="1676" customFormat="false" ht="15" hidden="false" customHeight="false" outlineLevel="0" collapsed="false">
      <c r="A1676" s="12" t="s">
        <v>2458</v>
      </c>
      <c r="B1676" s="13" t="s">
        <v>2459</v>
      </c>
      <c r="C1676" s="14" t="n">
        <v>14.93</v>
      </c>
      <c r="D1676" s="15" t="n">
        <f aca="false">C1676*0.68</f>
        <v>10.1524</v>
      </c>
    </row>
    <row r="1677" customFormat="false" ht="15" hidden="false" customHeight="false" outlineLevel="0" collapsed="false">
      <c r="A1677" s="12" t="s">
        <v>2460</v>
      </c>
      <c r="B1677" s="13" t="s">
        <v>2461</v>
      </c>
      <c r="C1677" s="14" t="n">
        <v>14.12</v>
      </c>
      <c r="D1677" s="15" t="n">
        <f aca="false">C1677*0.68</f>
        <v>9.6016</v>
      </c>
    </row>
    <row r="1678" customFormat="false" ht="15" hidden="false" customHeight="false" outlineLevel="0" collapsed="false">
      <c r="A1678" s="12" t="n">
        <v>46520</v>
      </c>
      <c r="B1678" s="13" t="s">
        <v>2462</v>
      </c>
      <c r="C1678" s="14" t="n">
        <v>10.01</v>
      </c>
      <c r="D1678" s="15" t="n">
        <f aca="false">C1678*0.68</f>
        <v>6.8068</v>
      </c>
    </row>
    <row r="1679" customFormat="false" ht="15" hidden="false" customHeight="false" outlineLevel="0" collapsed="false">
      <c r="A1679" s="12" t="s">
        <v>2463</v>
      </c>
      <c r="B1679" s="13" t="s">
        <v>2464</v>
      </c>
      <c r="C1679" s="14" t="n">
        <v>11.53</v>
      </c>
      <c r="D1679" s="15" t="n">
        <f aca="false">C1679*0.68</f>
        <v>7.8404</v>
      </c>
    </row>
    <row r="1680" customFormat="false" ht="15" hidden="false" customHeight="false" outlineLevel="0" collapsed="false">
      <c r="A1680" s="12" t="s">
        <v>2465</v>
      </c>
      <c r="B1680" s="13" t="s">
        <v>2466</v>
      </c>
      <c r="C1680" s="14" t="n">
        <v>12.52</v>
      </c>
      <c r="D1680" s="15" t="n">
        <f aca="false">C1680*0.68</f>
        <v>8.5136</v>
      </c>
    </row>
    <row r="1681" customFormat="false" ht="15" hidden="false" customHeight="false" outlineLevel="0" collapsed="false">
      <c r="A1681" s="12" t="s">
        <v>2467</v>
      </c>
      <c r="B1681" s="13" t="s">
        <v>2468</v>
      </c>
      <c r="C1681" s="14" t="n">
        <v>11.35</v>
      </c>
      <c r="D1681" s="15" t="n">
        <f aca="false">C1681*0.68</f>
        <v>7.718</v>
      </c>
    </row>
    <row r="1682" customFormat="false" ht="15" hidden="false" customHeight="false" outlineLevel="0" collapsed="false">
      <c r="A1682" s="12" t="s">
        <v>2469</v>
      </c>
      <c r="B1682" s="13" t="s">
        <v>2470</v>
      </c>
      <c r="C1682" s="14" t="n">
        <v>14.93</v>
      </c>
      <c r="D1682" s="15" t="n">
        <f aca="false">C1682*0.68</f>
        <v>10.1524</v>
      </c>
    </row>
    <row r="1683" customFormat="false" ht="15" hidden="false" customHeight="false" outlineLevel="0" collapsed="false">
      <c r="A1683" s="12" t="s">
        <v>2471</v>
      </c>
      <c r="B1683" s="13" t="s">
        <v>2472</v>
      </c>
      <c r="C1683" s="14" t="n">
        <v>14.12</v>
      </c>
      <c r="D1683" s="15" t="n">
        <f aca="false">C1683*0.68</f>
        <v>9.6016</v>
      </c>
    </row>
    <row r="1684" customFormat="false" ht="15" hidden="false" customHeight="false" outlineLevel="0" collapsed="false">
      <c r="A1684" s="12" t="s">
        <v>2473</v>
      </c>
      <c r="B1684" s="13" t="s">
        <v>2474</v>
      </c>
      <c r="C1684" s="14" t="n">
        <v>13.91</v>
      </c>
      <c r="D1684" s="15" t="n">
        <f aca="false">C1684*0.68</f>
        <v>9.4588</v>
      </c>
    </row>
    <row r="1685" customFormat="false" ht="15" hidden="false" customHeight="false" outlineLevel="0" collapsed="false">
      <c r="A1685" s="12" t="s">
        <v>2475</v>
      </c>
      <c r="B1685" s="13" t="s">
        <v>2476</v>
      </c>
      <c r="C1685" s="14" t="n">
        <v>16.44</v>
      </c>
      <c r="D1685" s="15" t="n">
        <f aca="false">C1685*0.68</f>
        <v>11.1792</v>
      </c>
    </row>
    <row r="1686" customFormat="false" ht="15" hidden="false" customHeight="false" outlineLevel="0" collapsed="false">
      <c r="A1686" s="12" t="s">
        <v>2477</v>
      </c>
      <c r="B1686" s="13" t="s">
        <v>2478</v>
      </c>
      <c r="C1686" s="14" t="n">
        <v>14.88</v>
      </c>
      <c r="D1686" s="15" t="n">
        <f aca="false">C1686*0.68</f>
        <v>10.1184</v>
      </c>
    </row>
    <row r="1687" customFormat="false" ht="15" hidden="false" customHeight="false" outlineLevel="0" collapsed="false">
      <c r="A1687" s="12" t="n">
        <v>46522</v>
      </c>
      <c r="B1687" s="13" t="s">
        <v>2479</v>
      </c>
      <c r="C1687" s="14" t="n">
        <v>12.86</v>
      </c>
      <c r="D1687" s="15" t="n">
        <f aca="false">C1687*0.68</f>
        <v>8.7448</v>
      </c>
    </row>
    <row r="1688" customFormat="false" ht="15" hidden="false" customHeight="false" outlineLevel="0" collapsed="false">
      <c r="A1688" s="12" t="s">
        <v>2480</v>
      </c>
      <c r="B1688" s="13" t="s">
        <v>2481</v>
      </c>
      <c r="C1688" s="14" t="n">
        <v>14.95</v>
      </c>
      <c r="D1688" s="15" t="n">
        <f aca="false">C1688*0.68</f>
        <v>10.166</v>
      </c>
    </row>
    <row r="1689" customFormat="false" ht="15" hidden="false" customHeight="false" outlineLevel="0" collapsed="false">
      <c r="A1689" s="12" t="s">
        <v>2482</v>
      </c>
      <c r="B1689" s="13" t="s">
        <v>2483</v>
      </c>
      <c r="C1689" s="14" t="n">
        <v>13.91</v>
      </c>
      <c r="D1689" s="15" t="n">
        <f aca="false">C1689*0.68</f>
        <v>9.4588</v>
      </c>
    </row>
    <row r="1690" customFormat="false" ht="15" hidden="false" customHeight="false" outlineLevel="0" collapsed="false">
      <c r="A1690" s="12" t="s">
        <v>2484</v>
      </c>
      <c r="B1690" s="13" t="s">
        <v>2485</v>
      </c>
      <c r="C1690" s="14" t="n">
        <v>14.82</v>
      </c>
      <c r="D1690" s="15" t="n">
        <f aca="false">C1690*0.68</f>
        <v>10.0776</v>
      </c>
    </row>
    <row r="1691" customFormat="false" ht="15" hidden="false" customHeight="false" outlineLevel="0" collapsed="false">
      <c r="A1691" s="12" t="s">
        <v>2486</v>
      </c>
      <c r="B1691" s="13" t="s">
        <v>2487</v>
      </c>
      <c r="C1691" s="14" t="n">
        <v>16.44</v>
      </c>
      <c r="D1691" s="15" t="n">
        <f aca="false">C1691*0.68</f>
        <v>11.1792</v>
      </c>
    </row>
    <row r="1692" customFormat="false" ht="15" hidden="false" customHeight="false" outlineLevel="0" collapsed="false">
      <c r="A1692" s="12" t="s">
        <v>2488</v>
      </c>
      <c r="B1692" s="13" t="s">
        <v>2489</v>
      </c>
      <c r="C1692" s="14" t="n">
        <v>14.88</v>
      </c>
      <c r="D1692" s="15" t="n">
        <f aca="false">C1692*0.68</f>
        <v>10.1184</v>
      </c>
    </row>
    <row r="1693" customFormat="false" ht="15" hidden="false" customHeight="false" outlineLevel="0" collapsed="false">
      <c r="A1693" s="12" t="s">
        <v>2490</v>
      </c>
      <c r="B1693" s="13" t="s">
        <v>2491</v>
      </c>
      <c r="C1693" s="14" t="n">
        <v>7.58</v>
      </c>
      <c r="D1693" s="15" t="n">
        <f aca="false">C1693*0.68</f>
        <v>5.1544</v>
      </c>
    </row>
    <row r="1694" customFormat="false" ht="15" hidden="false" customHeight="false" outlineLevel="0" collapsed="false">
      <c r="A1694" s="12" t="s">
        <v>2492</v>
      </c>
      <c r="B1694" s="13" t="s">
        <v>2493</v>
      </c>
      <c r="C1694" s="14" t="n">
        <v>7.58</v>
      </c>
      <c r="D1694" s="15" t="n">
        <f aca="false">C1694*0.68</f>
        <v>5.1544</v>
      </c>
    </row>
    <row r="1695" customFormat="false" ht="15" hidden="false" customHeight="false" outlineLevel="0" collapsed="false">
      <c r="A1695" s="12" t="s">
        <v>2494</v>
      </c>
      <c r="B1695" s="13" t="s">
        <v>2495</v>
      </c>
      <c r="C1695" s="14" t="n">
        <v>7.58</v>
      </c>
      <c r="D1695" s="15" t="n">
        <f aca="false">C1695*0.68</f>
        <v>5.1544</v>
      </c>
    </row>
    <row r="1696" customFormat="false" ht="15" hidden="false" customHeight="false" outlineLevel="0" collapsed="false">
      <c r="A1696" s="12" t="s">
        <v>2496</v>
      </c>
      <c r="B1696" s="13" t="s">
        <v>2497</v>
      </c>
      <c r="C1696" s="14" t="n">
        <v>7.58</v>
      </c>
      <c r="D1696" s="15" t="n">
        <f aca="false">C1696*0.68</f>
        <v>5.1544</v>
      </c>
    </row>
    <row r="1697" customFormat="false" ht="15" hidden="false" customHeight="false" outlineLevel="0" collapsed="false">
      <c r="A1697" s="12" t="s">
        <v>2498</v>
      </c>
      <c r="B1697" s="13" t="s">
        <v>2499</v>
      </c>
      <c r="C1697" s="14" t="n">
        <v>9.46</v>
      </c>
      <c r="D1697" s="15" t="n">
        <f aca="false">C1697*0.68</f>
        <v>6.4328</v>
      </c>
    </row>
    <row r="1698" customFormat="false" ht="15" hidden="false" customHeight="false" outlineLevel="0" collapsed="false">
      <c r="A1698" s="12" t="s">
        <v>2500</v>
      </c>
      <c r="B1698" s="13" t="s">
        <v>2501</v>
      </c>
      <c r="C1698" s="14" t="n">
        <v>10.43</v>
      </c>
      <c r="D1698" s="15" t="n">
        <f aca="false">C1698*0.68</f>
        <v>7.0924</v>
      </c>
    </row>
    <row r="1699" customFormat="false" ht="15" hidden="false" customHeight="false" outlineLevel="0" collapsed="false">
      <c r="A1699" s="12" t="s">
        <v>2502</v>
      </c>
      <c r="B1699" s="13" t="s">
        <v>2503</v>
      </c>
      <c r="C1699" s="14" t="n">
        <v>13.28</v>
      </c>
      <c r="D1699" s="15" t="n">
        <f aca="false">C1699*0.68</f>
        <v>9.0304</v>
      </c>
    </row>
    <row r="1700" customFormat="false" ht="15" hidden="false" customHeight="false" outlineLevel="0" collapsed="false">
      <c r="A1700" s="12" t="s">
        <v>2504</v>
      </c>
      <c r="B1700" s="13" t="s">
        <v>2505</v>
      </c>
      <c r="C1700" s="14" t="n">
        <v>17.05</v>
      </c>
      <c r="D1700" s="15" t="n">
        <f aca="false">C1700*0.68</f>
        <v>11.594</v>
      </c>
    </row>
    <row r="1701" customFormat="false" ht="15" hidden="false" customHeight="false" outlineLevel="0" collapsed="false">
      <c r="A1701" s="12" t="s">
        <v>2506</v>
      </c>
      <c r="B1701" s="13" t="s">
        <v>2507</v>
      </c>
      <c r="C1701" s="14" t="n">
        <v>17.93</v>
      </c>
      <c r="D1701" s="15" t="n">
        <f aca="false">C1701*0.68</f>
        <v>12.1924</v>
      </c>
    </row>
    <row r="1702" customFormat="false" ht="15" hidden="false" customHeight="false" outlineLevel="0" collapsed="false">
      <c r="A1702" s="12" t="s">
        <v>2508</v>
      </c>
      <c r="B1702" s="13" t="s">
        <v>2509</v>
      </c>
      <c r="C1702" s="14" t="n">
        <v>7.58</v>
      </c>
      <c r="D1702" s="15" t="n">
        <f aca="false">C1702*0.68</f>
        <v>5.1544</v>
      </c>
    </row>
    <row r="1703" customFormat="false" ht="15" hidden="false" customHeight="false" outlineLevel="0" collapsed="false">
      <c r="A1703" s="12" t="s">
        <v>2510</v>
      </c>
      <c r="B1703" s="13" t="s">
        <v>2511</v>
      </c>
      <c r="C1703" s="14" t="n">
        <v>7.58</v>
      </c>
      <c r="D1703" s="15" t="n">
        <f aca="false">C1703*0.68</f>
        <v>5.1544</v>
      </c>
    </row>
    <row r="1704" customFormat="false" ht="15" hidden="false" customHeight="false" outlineLevel="0" collapsed="false">
      <c r="A1704" s="12" t="s">
        <v>2512</v>
      </c>
      <c r="B1704" s="13" t="s">
        <v>2513</v>
      </c>
      <c r="C1704" s="14" t="n">
        <v>7.58</v>
      </c>
      <c r="D1704" s="15" t="n">
        <f aca="false">C1704*0.68</f>
        <v>5.1544</v>
      </c>
    </row>
    <row r="1705" customFormat="false" ht="15" hidden="false" customHeight="false" outlineLevel="0" collapsed="false">
      <c r="A1705" s="12" t="s">
        <v>2514</v>
      </c>
      <c r="B1705" s="13" t="s">
        <v>2515</v>
      </c>
      <c r="C1705" s="14" t="n">
        <v>7.58</v>
      </c>
      <c r="D1705" s="15" t="n">
        <f aca="false">C1705*0.68</f>
        <v>5.1544</v>
      </c>
    </row>
    <row r="1706" customFormat="false" ht="15" hidden="false" customHeight="false" outlineLevel="0" collapsed="false">
      <c r="A1706" s="12" t="n">
        <v>4700</v>
      </c>
      <c r="B1706" s="13" t="s">
        <v>2516</v>
      </c>
      <c r="C1706" s="14" t="n">
        <v>36.26</v>
      </c>
      <c r="D1706" s="15" t="n">
        <f aca="false">C1706*0.68</f>
        <v>24.6568</v>
      </c>
    </row>
    <row r="1707" customFormat="false" ht="15" hidden="false" customHeight="false" outlineLevel="0" collapsed="false">
      <c r="A1707" s="12" t="s">
        <v>2517</v>
      </c>
      <c r="B1707" s="13" t="s">
        <v>2518</v>
      </c>
      <c r="C1707" s="14" t="n">
        <v>204.55</v>
      </c>
      <c r="D1707" s="15" t="n">
        <f aca="false">C1707*0.68</f>
        <v>139.094</v>
      </c>
    </row>
    <row r="1708" customFormat="false" ht="15" hidden="false" customHeight="false" outlineLevel="0" collapsed="false">
      <c r="A1708" s="12" t="s">
        <v>2519</v>
      </c>
      <c r="B1708" s="13" t="s">
        <v>2518</v>
      </c>
      <c r="C1708" s="14" t="n">
        <v>70.72</v>
      </c>
      <c r="D1708" s="15" t="n">
        <f aca="false">C1708*0.68</f>
        <v>48.0896</v>
      </c>
    </row>
    <row r="1709" customFormat="false" ht="15" hidden="false" customHeight="false" outlineLevel="0" collapsed="false">
      <c r="A1709" s="12" t="s">
        <v>2520</v>
      </c>
      <c r="B1709" s="13" t="s">
        <v>2518</v>
      </c>
      <c r="C1709" s="14" t="n">
        <v>131.37</v>
      </c>
      <c r="D1709" s="15" t="n">
        <f aca="false">C1709*0.68</f>
        <v>89.3316</v>
      </c>
    </row>
    <row r="1710" customFormat="false" ht="15" hidden="false" customHeight="false" outlineLevel="0" collapsed="false">
      <c r="A1710" s="12" t="s">
        <v>2521</v>
      </c>
      <c r="B1710" s="13" t="s">
        <v>2518</v>
      </c>
      <c r="C1710" s="14" t="n">
        <v>139.69</v>
      </c>
      <c r="D1710" s="15" t="n">
        <f aca="false">C1710*0.68</f>
        <v>94.9892</v>
      </c>
    </row>
    <row r="1711" customFormat="false" ht="15" hidden="false" customHeight="false" outlineLevel="0" collapsed="false">
      <c r="A1711" s="12" t="s">
        <v>2522</v>
      </c>
      <c r="B1711" s="13" t="s">
        <v>2518</v>
      </c>
      <c r="C1711" s="14" t="n">
        <v>173.59</v>
      </c>
      <c r="D1711" s="15" t="n">
        <f aca="false">C1711*0.68</f>
        <v>118.0412</v>
      </c>
    </row>
    <row r="1712" customFormat="false" ht="15" hidden="false" customHeight="false" outlineLevel="0" collapsed="false">
      <c r="A1712" s="12" t="s">
        <v>2523</v>
      </c>
      <c r="B1712" s="13" t="s">
        <v>2524</v>
      </c>
      <c r="C1712" s="14" t="n">
        <v>35.35</v>
      </c>
      <c r="D1712" s="15" t="n">
        <f aca="false">C1712*0.68</f>
        <v>24.038</v>
      </c>
    </row>
    <row r="1713" customFormat="false" ht="15" hidden="false" customHeight="false" outlineLevel="0" collapsed="false">
      <c r="A1713" s="12" t="s">
        <v>2525</v>
      </c>
      <c r="B1713" s="13" t="s">
        <v>2518</v>
      </c>
      <c r="C1713" s="14" t="n">
        <v>69.23</v>
      </c>
      <c r="D1713" s="15" t="n">
        <f aca="false">C1713*0.68</f>
        <v>47.0764</v>
      </c>
    </row>
    <row r="1714" customFormat="false" ht="15" hidden="false" customHeight="false" outlineLevel="0" collapsed="false">
      <c r="A1714" s="12" t="s">
        <v>2526</v>
      </c>
      <c r="B1714" s="13" t="s">
        <v>2518</v>
      </c>
      <c r="C1714" s="14" t="n">
        <v>69.62</v>
      </c>
      <c r="D1714" s="15" t="n">
        <f aca="false">C1714*0.68</f>
        <v>47.3416</v>
      </c>
    </row>
    <row r="1715" customFormat="false" ht="15" hidden="false" customHeight="false" outlineLevel="0" collapsed="false">
      <c r="A1715" s="12" t="s">
        <v>2527</v>
      </c>
      <c r="B1715" s="13" t="s">
        <v>2528</v>
      </c>
      <c r="C1715" s="14" t="n">
        <v>4.37</v>
      </c>
      <c r="D1715" s="15" t="n">
        <f aca="false">C1715*0.68</f>
        <v>2.9716</v>
      </c>
    </row>
    <row r="1716" customFormat="false" ht="15" hidden="false" customHeight="false" outlineLevel="0" collapsed="false">
      <c r="A1716" s="12" t="s">
        <v>2529</v>
      </c>
      <c r="B1716" s="13" t="s">
        <v>2530</v>
      </c>
      <c r="C1716" s="14" t="n">
        <v>3.06</v>
      </c>
      <c r="D1716" s="15" t="n">
        <f aca="false">C1716*0.68</f>
        <v>2.0808</v>
      </c>
    </row>
    <row r="1717" customFormat="false" ht="15" hidden="false" customHeight="false" outlineLevel="0" collapsed="false">
      <c r="A1717" s="12" t="s">
        <v>2531</v>
      </c>
      <c r="B1717" s="13" t="s">
        <v>2532</v>
      </c>
      <c r="C1717" s="14" t="n">
        <v>4.31</v>
      </c>
      <c r="D1717" s="15" t="n">
        <f aca="false">C1717*0.68</f>
        <v>2.9308</v>
      </c>
    </row>
    <row r="1718" customFormat="false" ht="15" hidden="false" customHeight="false" outlineLevel="0" collapsed="false">
      <c r="A1718" s="12" t="s">
        <v>2533</v>
      </c>
      <c r="B1718" s="13" t="s">
        <v>2534</v>
      </c>
      <c r="C1718" s="14" t="n">
        <v>3.06</v>
      </c>
      <c r="D1718" s="15" t="n">
        <f aca="false">C1718*0.68</f>
        <v>2.0808</v>
      </c>
    </row>
    <row r="1719" customFormat="false" ht="15" hidden="false" customHeight="false" outlineLevel="0" collapsed="false">
      <c r="A1719" s="12" t="n">
        <v>4705</v>
      </c>
      <c r="B1719" s="13" t="s">
        <v>2535</v>
      </c>
      <c r="C1719" s="14" t="n">
        <v>3.06</v>
      </c>
      <c r="D1719" s="15" t="n">
        <f aca="false">C1719*0.68</f>
        <v>2.0808</v>
      </c>
    </row>
    <row r="1720" customFormat="false" ht="15" hidden="false" customHeight="false" outlineLevel="0" collapsed="false">
      <c r="A1720" s="12" t="s">
        <v>2536</v>
      </c>
      <c r="B1720" s="13" t="s">
        <v>2537</v>
      </c>
      <c r="C1720" s="14" t="n">
        <v>4.37</v>
      </c>
      <c r="D1720" s="15" t="n">
        <f aca="false">C1720*0.68</f>
        <v>2.9716</v>
      </c>
    </row>
    <row r="1721" customFormat="false" ht="15" hidden="false" customHeight="false" outlineLevel="0" collapsed="false">
      <c r="A1721" s="12" t="s">
        <v>2538</v>
      </c>
      <c r="B1721" s="13" t="s">
        <v>2539</v>
      </c>
      <c r="C1721" s="14" t="n">
        <v>3.06</v>
      </c>
      <c r="D1721" s="15" t="n">
        <f aca="false">C1721*0.68</f>
        <v>2.0808</v>
      </c>
    </row>
    <row r="1722" customFormat="false" ht="15" hidden="false" customHeight="false" outlineLevel="0" collapsed="false">
      <c r="A1722" s="12" t="s">
        <v>2540</v>
      </c>
      <c r="B1722" s="13" t="s">
        <v>2541</v>
      </c>
      <c r="C1722" s="14" t="n">
        <v>4.37</v>
      </c>
      <c r="D1722" s="15" t="n">
        <f aca="false">C1722*0.68</f>
        <v>2.9716</v>
      </c>
    </row>
    <row r="1723" customFormat="false" ht="15" hidden="false" customHeight="false" outlineLevel="0" collapsed="false">
      <c r="A1723" s="12" t="s">
        <v>2542</v>
      </c>
      <c r="B1723" s="13" t="s">
        <v>2543</v>
      </c>
      <c r="C1723" s="14" t="n">
        <v>3.06</v>
      </c>
      <c r="D1723" s="15" t="n">
        <f aca="false">C1723*0.68</f>
        <v>2.0808</v>
      </c>
    </row>
    <row r="1724" customFormat="false" ht="15" hidden="false" customHeight="false" outlineLevel="0" collapsed="false">
      <c r="A1724" s="12" t="s">
        <v>2544</v>
      </c>
      <c r="B1724" s="13" t="s">
        <v>2545</v>
      </c>
      <c r="C1724" s="14" t="n">
        <v>3.06</v>
      </c>
      <c r="D1724" s="15" t="n">
        <f aca="false">C1724*0.68</f>
        <v>2.0808</v>
      </c>
    </row>
    <row r="1725" customFormat="false" ht="15" hidden="false" customHeight="false" outlineLevel="0" collapsed="false">
      <c r="A1725" s="12" t="n">
        <v>4706</v>
      </c>
      <c r="B1725" s="13" t="s">
        <v>2546</v>
      </c>
      <c r="C1725" s="14" t="n">
        <v>3.06</v>
      </c>
      <c r="D1725" s="15" t="n">
        <f aca="false">C1725*0.68</f>
        <v>2.0808</v>
      </c>
    </row>
    <row r="1726" customFormat="false" ht="15" hidden="false" customHeight="false" outlineLevel="0" collapsed="false">
      <c r="A1726" s="12" t="s">
        <v>2547</v>
      </c>
      <c r="B1726" s="13" t="s">
        <v>2548</v>
      </c>
      <c r="C1726" s="14" t="n">
        <v>4.37</v>
      </c>
      <c r="D1726" s="15" t="n">
        <f aca="false">C1726*0.68</f>
        <v>2.9716</v>
      </c>
    </row>
    <row r="1727" customFormat="false" ht="15" hidden="false" customHeight="false" outlineLevel="0" collapsed="false">
      <c r="A1727" s="12" t="s">
        <v>2549</v>
      </c>
      <c r="B1727" s="13" t="s">
        <v>2550</v>
      </c>
      <c r="C1727" s="14" t="n">
        <v>4.37</v>
      </c>
      <c r="D1727" s="15" t="n">
        <f aca="false">C1727*0.68</f>
        <v>2.9716</v>
      </c>
    </row>
    <row r="1728" customFormat="false" ht="15" hidden="false" customHeight="false" outlineLevel="0" collapsed="false">
      <c r="A1728" s="12" t="s">
        <v>2551</v>
      </c>
      <c r="B1728" s="13" t="s">
        <v>2552</v>
      </c>
      <c r="C1728" s="14" t="n">
        <v>3.06</v>
      </c>
      <c r="D1728" s="15" t="n">
        <f aca="false">C1728*0.68</f>
        <v>2.0808</v>
      </c>
    </row>
    <row r="1729" customFormat="false" ht="15" hidden="false" customHeight="false" outlineLevel="0" collapsed="false">
      <c r="A1729" s="12" t="s">
        <v>2553</v>
      </c>
      <c r="B1729" s="13" t="s">
        <v>2554</v>
      </c>
      <c r="C1729" s="14" t="n">
        <v>3.06</v>
      </c>
      <c r="D1729" s="15" t="n">
        <f aca="false">C1729*0.68</f>
        <v>2.0808</v>
      </c>
    </row>
    <row r="1730" customFormat="false" ht="15" hidden="false" customHeight="false" outlineLevel="0" collapsed="false">
      <c r="A1730" s="12" t="n">
        <v>4707</v>
      </c>
      <c r="B1730" s="13" t="s">
        <v>2555</v>
      </c>
      <c r="C1730" s="14" t="n">
        <v>3.06</v>
      </c>
      <c r="D1730" s="15" t="n">
        <f aca="false">C1730*0.68</f>
        <v>2.0808</v>
      </c>
    </row>
    <row r="1731" customFormat="false" ht="15" hidden="false" customHeight="false" outlineLevel="0" collapsed="false">
      <c r="A1731" s="12" t="s">
        <v>2556</v>
      </c>
      <c r="B1731" s="13" t="s">
        <v>2557</v>
      </c>
      <c r="C1731" s="14" t="n">
        <v>4.37</v>
      </c>
      <c r="D1731" s="15" t="n">
        <f aca="false">C1731*0.68</f>
        <v>2.9716</v>
      </c>
    </row>
    <row r="1732" customFormat="false" ht="15" hidden="false" customHeight="false" outlineLevel="0" collapsed="false">
      <c r="A1732" s="12" t="s">
        <v>2558</v>
      </c>
      <c r="B1732" s="13" t="s">
        <v>2559</v>
      </c>
      <c r="C1732" s="14" t="n">
        <v>4.52</v>
      </c>
      <c r="D1732" s="15" t="n">
        <f aca="false">C1732*0.68</f>
        <v>3.0736</v>
      </c>
    </row>
    <row r="1733" customFormat="false" ht="15" hidden="false" customHeight="false" outlineLevel="0" collapsed="false">
      <c r="A1733" s="12" t="s">
        <v>2560</v>
      </c>
      <c r="B1733" s="13" t="s">
        <v>2561</v>
      </c>
      <c r="C1733" s="14" t="n">
        <v>3.06</v>
      </c>
      <c r="D1733" s="15" t="n">
        <f aca="false">C1733*0.68</f>
        <v>2.0808</v>
      </c>
    </row>
    <row r="1734" customFormat="false" ht="15" hidden="false" customHeight="false" outlineLevel="0" collapsed="false">
      <c r="A1734" s="12" t="s">
        <v>2562</v>
      </c>
      <c r="B1734" s="13" t="s">
        <v>2557</v>
      </c>
      <c r="C1734" s="14" t="n">
        <v>3.06</v>
      </c>
      <c r="D1734" s="15" t="n">
        <f aca="false">C1734*0.68</f>
        <v>2.0808</v>
      </c>
    </row>
    <row r="1735" customFormat="false" ht="15" hidden="false" customHeight="false" outlineLevel="0" collapsed="false">
      <c r="A1735" s="12" t="n">
        <v>4708</v>
      </c>
      <c r="B1735" s="13" t="s">
        <v>2563</v>
      </c>
      <c r="C1735" s="14" t="n">
        <v>3.06</v>
      </c>
      <c r="D1735" s="15" t="n">
        <f aca="false">C1735*0.68</f>
        <v>2.0808</v>
      </c>
    </row>
    <row r="1736" customFormat="false" ht="15" hidden="false" customHeight="false" outlineLevel="0" collapsed="false">
      <c r="A1736" s="12" t="s">
        <v>2564</v>
      </c>
      <c r="B1736" s="13" t="s">
        <v>2565</v>
      </c>
      <c r="C1736" s="14" t="n">
        <v>4.37</v>
      </c>
      <c r="D1736" s="15" t="n">
        <f aca="false">C1736*0.68</f>
        <v>2.9716</v>
      </c>
    </row>
    <row r="1737" customFormat="false" ht="15" hidden="false" customHeight="false" outlineLevel="0" collapsed="false">
      <c r="A1737" s="12" t="s">
        <v>2566</v>
      </c>
      <c r="B1737" s="13" t="s">
        <v>2567</v>
      </c>
      <c r="C1737" s="14" t="n">
        <v>4.52</v>
      </c>
      <c r="D1737" s="15" t="n">
        <f aca="false">C1737*0.68</f>
        <v>3.0736</v>
      </c>
    </row>
    <row r="1738" customFormat="false" ht="15" hidden="false" customHeight="false" outlineLevel="0" collapsed="false">
      <c r="A1738" s="12" t="s">
        <v>2568</v>
      </c>
      <c r="B1738" s="13" t="s">
        <v>2569</v>
      </c>
      <c r="C1738" s="14" t="n">
        <v>3.06</v>
      </c>
      <c r="D1738" s="15" t="n">
        <f aca="false">C1738*0.68</f>
        <v>2.0808</v>
      </c>
    </row>
    <row r="1739" customFormat="false" ht="15" hidden="false" customHeight="false" outlineLevel="0" collapsed="false">
      <c r="A1739" s="12" t="s">
        <v>2570</v>
      </c>
      <c r="B1739" s="13" t="s">
        <v>2571</v>
      </c>
      <c r="C1739" s="14" t="n">
        <v>3.06</v>
      </c>
      <c r="D1739" s="15" t="n">
        <f aca="false">C1739*0.68</f>
        <v>2.0808</v>
      </c>
    </row>
    <row r="1740" customFormat="false" ht="15" hidden="false" customHeight="false" outlineLevel="0" collapsed="false">
      <c r="A1740" s="12" t="n">
        <v>4709</v>
      </c>
      <c r="B1740" s="13" t="s">
        <v>2572</v>
      </c>
      <c r="C1740" s="14" t="n">
        <v>3.06</v>
      </c>
      <c r="D1740" s="15" t="n">
        <f aca="false">C1740*0.68</f>
        <v>2.0808</v>
      </c>
    </row>
    <row r="1741" customFormat="false" ht="15" hidden="false" customHeight="false" outlineLevel="0" collapsed="false">
      <c r="A1741" s="12" t="s">
        <v>2573</v>
      </c>
      <c r="B1741" s="13" t="s">
        <v>2574</v>
      </c>
      <c r="C1741" s="14" t="n">
        <v>4.52</v>
      </c>
      <c r="D1741" s="15" t="n">
        <f aca="false">C1741*0.68</f>
        <v>3.0736</v>
      </c>
    </row>
    <row r="1742" customFormat="false" ht="15" hidden="false" customHeight="false" outlineLevel="0" collapsed="false">
      <c r="A1742" s="12" t="s">
        <v>2575</v>
      </c>
      <c r="B1742" s="13" t="s">
        <v>2576</v>
      </c>
      <c r="C1742" s="14" t="n">
        <v>4.97</v>
      </c>
      <c r="D1742" s="15" t="n">
        <f aca="false">C1742*0.68</f>
        <v>3.3796</v>
      </c>
    </row>
    <row r="1743" customFormat="false" ht="15" hidden="false" customHeight="false" outlineLevel="0" collapsed="false">
      <c r="A1743" s="12" t="s">
        <v>2577</v>
      </c>
      <c r="B1743" s="13" t="s">
        <v>2578</v>
      </c>
      <c r="C1743" s="14" t="n">
        <v>3.06</v>
      </c>
      <c r="D1743" s="15" t="n">
        <f aca="false">C1743*0.68</f>
        <v>2.0808</v>
      </c>
    </row>
    <row r="1744" customFormat="false" ht="15" hidden="false" customHeight="false" outlineLevel="0" collapsed="false">
      <c r="A1744" s="12" t="s">
        <v>2579</v>
      </c>
      <c r="B1744" s="13" t="s">
        <v>2580</v>
      </c>
      <c r="C1744" s="14" t="n">
        <v>3.06</v>
      </c>
      <c r="D1744" s="15" t="n">
        <f aca="false">C1744*0.68</f>
        <v>2.0808</v>
      </c>
    </row>
    <row r="1745" customFormat="false" ht="15" hidden="false" customHeight="false" outlineLevel="0" collapsed="false">
      <c r="A1745" s="12" t="s">
        <v>2581</v>
      </c>
      <c r="B1745" s="13" t="s">
        <v>2582</v>
      </c>
      <c r="C1745" s="14" t="n">
        <v>11.24</v>
      </c>
      <c r="D1745" s="15" t="n">
        <f aca="false">C1745*0.68</f>
        <v>7.6432</v>
      </c>
    </row>
    <row r="1746" customFormat="false" ht="15" hidden="false" customHeight="false" outlineLevel="0" collapsed="false">
      <c r="A1746" s="12" t="s">
        <v>2583</v>
      </c>
      <c r="B1746" s="13" t="s">
        <v>2584</v>
      </c>
      <c r="C1746" s="14" t="n">
        <v>4.44</v>
      </c>
      <c r="D1746" s="15" t="n">
        <f aca="false">C1746*0.68</f>
        <v>3.0192</v>
      </c>
    </row>
    <row r="1747" customFormat="false" ht="15" hidden="false" customHeight="false" outlineLevel="0" collapsed="false">
      <c r="A1747" s="12" t="s">
        <v>2585</v>
      </c>
      <c r="B1747" s="13" t="s">
        <v>2586</v>
      </c>
      <c r="C1747" s="14" t="n">
        <v>4.81</v>
      </c>
      <c r="D1747" s="15" t="n">
        <f aca="false">C1747*0.68</f>
        <v>3.2708</v>
      </c>
    </row>
    <row r="1748" customFormat="false" ht="15" hidden="false" customHeight="false" outlineLevel="0" collapsed="false">
      <c r="A1748" s="12" t="n">
        <v>4710</v>
      </c>
      <c r="B1748" s="13" t="s">
        <v>2587</v>
      </c>
      <c r="C1748" s="14" t="n">
        <v>3.06</v>
      </c>
      <c r="D1748" s="15" t="n">
        <f aca="false">C1748*0.68</f>
        <v>2.0808</v>
      </c>
    </row>
    <row r="1749" customFormat="false" ht="15" hidden="false" customHeight="false" outlineLevel="0" collapsed="false">
      <c r="A1749" s="12" t="n">
        <v>47102</v>
      </c>
      <c r="B1749" s="13" t="s">
        <v>2516</v>
      </c>
      <c r="C1749" s="14" t="n">
        <v>42.95</v>
      </c>
      <c r="D1749" s="15" t="n">
        <f aca="false">C1749*0.68</f>
        <v>29.206</v>
      </c>
    </row>
    <row r="1750" customFormat="false" ht="15" hidden="false" customHeight="false" outlineLevel="0" collapsed="false">
      <c r="A1750" s="12" t="n">
        <v>47104</v>
      </c>
      <c r="B1750" s="13" t="s">
        <v>2516</v>
      </c>
      <c r="C1750" s="14" t="n">
        <v>30.8</v>
      </c>
      <c r="D1750" s="15" t="n">
        <f aca="false">C1750*0.68</f>
        <v>20.944</v>
      </c>
    </row>
    <row r="1751" customFormat="false" ht="15" hidden="false" customHeight="false" outlineLevel="0" collapsed="false">
      <c r="A1751" s="12" t="n">
        <v>47106</v>
      </c>
      <c r="B1751" s="13" t="s">
        <v>2516</v>
      </c>
      <c r="C1751" s="14" t="n">
        <v>35.29</v>
      </c>
      <c r="D1751" s="15" t="n">
        <f aca="false">C1751*0.68</f>
        <v>23.9972</v>
      </c>
    </row>
    <row r="1752" customFormat="false" ht="15" hidden="false" customHeight="false" outlineLevel="0" collapsed="false">
      <c r="A1752" s="12" t="s">
        <v>2588</v>
      </c>
      <c r="B1752" s="13" t="s">
        <v>2589</v>
      </c>
      <c r="C1752" s="14" t="n">
        <v>4.52</v>
      </c>
      <c r="D1752" s="15" t="n">
        <f aca="false">C1752*0.68</f>
        <v>3.0736</v>
      </c>
    </row>
    <row r="1753" customFormat="false" ht="15" hidden="false" customHeight="false" outlineLevel="0" collapsed="false">
      <c r="A1753" s="12" t="s">
        <v>2590</v>
      </c>
      <c r="B1753" s="13" t="s">
        <v>2591</v>
      </c>
      <c r="C1753" s="14" t="n">
        <v>5.05</v>
      </c>
      <c r="D1753" s="15" t="n">
        <f aca="false">C1753*0.68</f>
        <v>3.434</v>
      </c>
    </row>
    <row r="1754" customFormat="false" ht="15" hidden="false" customHeight="false" outlineLevel="0" collapsed="false">
      <c r="A1754" s="12" t="s">
        <v>2592</v>
      </c>
      <c r="B1754" s="13" t="s">
        <v>2593</v>
      </c>
      <c r="C1754" s="14" t="n">
        <v>3.06</v>
      </c>
      <c r="D1754" s="15" t="n">
        <f aca="false">C1754*0.68</f>
        <v>2.0808</v>
      </c>
    </row>
    <row r="1755" customFormat="false" ht="15" hidden="false" customHeight="false" outlineLevel="0" collapsed="false">
      <c r="A1755" s="12" t="s">
        <v>2594</v>
      </c>
      <c r="B1755" s="13" t="s">
        <v>2595</v>
      </c>
      <c r="C1755" s="14" t="n">
        <v>3.06</v>
      </c>
      <c r="D1755" s="15" t="n">
        <f aca="false">C1755*0.68</f>
        <v>2.0808</v>
      </c>
    </row>
    <row r="1756" customFormat="false" ht="15" hidden="false" customHeight="false" outlineLevel="0" collapsed="false">
      <c r="A1756" s="12" t="n">
        <v>4711</v>
      </c>
      <c r="B1756" s="13" t="s">
        <v>2596</v>
      </c>
      <c r="C1756" s="14" t="n">
        <v>3.06</v>
      </c>
      <c r="D1756" s="15" t="n">
        <f aca="false">C1756*0.68</f>
        <v>2.0808</v>
      </c>
    </row>
    <row r="1757" customFormat="false" ht="15" hidden="false" customHeight="false" outlineLevel="0" collapsed="false">
      <c r="A1757" s="12" t="n">
        <v>47110</v>
      </c>
      <c r="B1757" s="13" t="s">
        <v>2518</v>
      </c>
      <c r="C1757" s="14" t="n">
        <v>73.59</v>
      </c>
      <c r="D1757" s="15" t="n">
        <f aca="false">C1757*0.68</f>
        <v>50.0412</v>
      </c>
    </row>
    <row r="1758" customFormat="false" ht="15" hidden="false" customHeight="false" outlineLevel="0" collapsed="false">
      <c r="A1758" s="12" t="n">
        <v>47111</v>
      </c>
      <c r="B1758" s="13" t="s">
        <v>2518</v>
      </c>
      <c r="C1758" s="14" t="n">
        <v>98.48</v>
      </c>
      <c r="D1758" s="15" t="n">
        <f aca="false">C1758*0.68</f>
        <v>66.9664</v>
      </c>
    </row>
    <row r="1759" customFormat="false" ht="15" hidden="false" customHeight="false" outlineLevel="0" collapsed="false">
      <c r="A1759" s="12" t="n">
        <v>47112</v>
      </c>
      <c r="B1759" s="13" t="s">
        <v>2518</v>
      </c>
      <c r="C1759" s="14" t="n">
        <v>98.25</v>
      </c>
      <c r="D1759" s="15" t="n">
        <f aca="false">C1759*0.68</f>
        <v>66.81</v>
      </c>
    </row>
    <row r="1760" customFormat="false" ht="15" hidden="false" customHeight="false" outlineLevel="0" collapsed="false">
      <c r="A1760" s="12" t="n">
        <v>47116</v>
      </c>
      <c r="B1760" s="13" t="s">
        <v>2518</v>
      </c>
      <c r="C1760" s="14" t="n">
        <v>163.14</v>
      </c>
      <c r="D1760" s="15" t="n">
        <f aca="false">C1760*0.68</f>
        <v>110.9352</v>
      </c>
    </row>
    <row r="1761" customFormat="false" ht="15" hidden="false" customHeight="false" outlineLevel="0" collapsed="false">
      <c r="A1761" s="12" t="s">
        <v>2597</v>
      </c>
      <c r="B1761" s="13" t="s">
        <v>2598</v>
      </c>
      <c r="C1761" s="14" t="n">
        <v>4.97</v>
      </c>
      <c r="D1761" s="15" t="n">
        <f aca="false">C1761*0.68</f>
        <v>3.3796</v>
      </c>
    </row>
    <row r="1762" customFormat="false" ht="15" hidden="false" customHeight="false" outlineLevel="0" collapsed="false">
      <c r="A1762" s="12" t="s">
        <v>2599</v>
      </c>
      <c r="B1762" s="13" t="s">
        <v>2600</v>
      </c>
      <c r="C1762" s="14" t="n">
        <v>5.05</v>
      </c>
      <c r="D1762" s="15" t="n">
        <f aca="false">C1762*0.68</f>
        <v>3.434</v>
      </c>
    </row>
    <row r="1763" customFormat="false" ht="15" hidden="false" customHeight="false" outlineLevel="0" collapsed="false">
      <c r="A1763" s="12" t="s">
        <v>2601</v>
      </c>
      <c r="B1763" s="13" t="s">
        <v>2602</v>
      </c>
      <c r="C1763" s="14" t="n">
        <v>3.06</v>
      </c>
      <c r="D1763" s="15" t="n">
        <f aca="false">C1763*0.68</f>
        <v>2.0808</v>
      </c>
    </row>
    <row r="1764" customFormat="false" ht="15" hidden="false" customHeight="false" outlineLevel="0" collapsed="false">
      <c r="A1764" s="12" t="s">
        <v>2603</v>
      </c>
      <c r="B1764" s="13" t="s">
        <v>2604</v>
      </c>
      <c r="C1764" s="14" t="n">
        <v>3.06</v>
      </c>
      <c r="D1764" s="15" t="n">
        <f aca="false">C1764*0.68</f>
        <v>2.0808</v>
      </c>
    </row>
    <row r="1765" customFormat="false" ht="15" hidden="false" customHeight="false" outlineLevel="0" collapsed="false">
      <c r="A1765" s="12" t="n">
        <v>4712</v>
      </c>
      <c r="B1765" s="13" t="s">
        <v>2605</v>
      </c>
      <c r="C1765" s="14" t="n">
        <v>3.06</v>
      </c>
      <c r="D1765" s="15" t="n">
        <f aca="false">C1765*0.68</f>
        <v>2.0808</v>
      </c>
    </row>
    <row r="1766" customFormat="false" ht="15" hidden="false" customHeight="false" outlineLevel="0" collapsed="false">
      <c r="A1766" s="12" t="s">
        <v>2606</v>
      </c>
      <c r="B1766" s="13" t="s">
        <v>2607</v>
      </c>
      <c r="C1766" s="14" t="n">
        <v>5.05</v>
      </c>
      <c r="D1766" s="15" t="n">
        <f aca="false">C1766*0.68</f>
        <v>3.434</v>
      </c>
    </row>
    <row r="1767" customFormat="false" ht="15" hidden="false" customHeight="false" outlineLevel="0" collapsed="false">
      <c r="A1767" s="12" t="s">
        <v>2608</v>
      </c>
      <c r="B1767" s="13" t="s">
        <v>2609</v>
      </c>
      <c r="C1767" s="14" t="n">
        <v>5.05</v>
      </c>
      <c r="D1767" s="15" t="n">
        <f aca="false">C1767*0.68</f>
        <v>3.434</v>
      </c>
    </row>
    <row r="1768" customFormat="false" ht="15" hidden="false" customHeight="false" outlineLevel="0" collapsed="false">
      <c r="A1768" s="12" t="s">
        <v>2610</v>
      </c>
      <c r="B1768" s="13" t="s">
        <v>2611</v>
      </c>
      <c r="C1768" s="14" t="n">
        <v>3.06</v>
      </c>
      <c r="D1768" s="15" t="n">
        <f aca="false">C1768*0.68</f>
        <v>2.0808</v>
      </c>
    </row>
    <row r="1769" customFormat="false" ht="15" hidden="false" customHeight="false" outlineLevel="0" collapsed="false">
      <c r="A1769" s="12" t="s">
        <v>2612</v>
      </c>
      <c r="B1769" s="13" t="s">
        <v>2613</v>
      </c>
      <c r="C1769" s="14" t="n">
        <v>3.06</v>
      </c>
      <c r="D1769" s="15" t="n">
        <f aca="false">C1769*0.68</f>
        <v>2.0808</v>
      </c>
    </row>
    <row r="1770" customFormat="false" ht="15" hidden="false" customHeight="false" outlineLevel="0" collapsed="false">
      <c r="A1770" s="12" t="s">
        <v>2614</v>
      </c>
      <c r="B1770" s="13" t="s">
        <v>2615</v>
      </c>
      <c r="C1770" s="14" t="n">
        <v>5.33</v>
      </c>
      <c r="D1770" s="15" t="n">
        <f aca="false">C1770*0.68</f>
        <v>3.6244</v>
      </c>
    </row>
    <row r="1771" customFormat="false" ht="15" hidden="false" customHeight="false" outlineLevel="0" collapsed="false">
      <c r="A1771" s="12" t="s">
        <v>2616</v>
      </c>
      <c r="B1771" s="13" t="s">
        <v>2617</v>
      </c>
      <c r="C1771" s="14" t="n">
        <v>3.06</v>
      </c>
      <c r="D1771" s="15" t="n">
        <f aca="false">C1771*0.68</f>
        <v>2.0808</v>
      </c>
    </row>
    <row r="1772" customFormat="false" ht="15" hidden="false" customHeight="false" outlineLevel="0" collapsed="false">
      <c r="A1772" s="12" t="n">
        <v>4714</v>
      </c>
      <c r="B1772" s="13" t="s">
        <v>2618</v>
      </c>
      <c r="C1772" s="14" t="n">
        <v>3.06</v>
      </c>
      <c r="D1772" s="15" t="n">
        <f aca="false">C1772*0.68</f>
        <v>2.0808</v>
      </c>
    </row>
    <row r="1773" customFormat="false" ht="15" hidden="false" customHeight="false" outlineLevel="0" collapsed="false">
      <c r="A1773" s="12" t="s">
        <v>2619</v>
      </c>
      <c r="B1773" s="13" t="s">
        <v>2620</v>
      </c>
      <c r="C1773" s="14" t="n">
        <v>5.05</v>
      </c>
      <c r="D1773" s="15" t="n">
        <f aca="false">C1773*0.68</f>
        <v>3.434</v>
      </c>
    </row>
    <row r="1774" customFormat="false" ht="15" hidden="false" customHeight="false" outlineLevel="0" collapsed="false">
      <c r="A1774" s="12" t="s">
        <v>2621</v>
      </c>
      <c r="B1774" s="13" t="s">
        <v>2622</v>
      </c>
      <c r="C1774" s="14" t="n">
        <v>5.33</v>
      </c>
      <c r="D1774" s="15" t="n">
        <f aca="false">C1774*0.68</f>
        <v>3.6244</v>
      </c>
    </row>
    <row r="1775" customFormat="false" ht="15" hidden="false" customHeight="false" outlineLevel="0" collapsed="false">
      <c r="A1775" s="12" t="s">
        <v>2623</v>
      </c>
      <c r="B1775" s="13" t="s">
        <v>2624</v>
      </c>
      <c r="C1775" s="14" t="n">
        <v>3.4</v>
      </c>
      <c r="D1775" s="15" t="n">
        <f aca="false">C1775*0.68</f>
        <v>2.312</v>
      </c>
    </row>
    <row r="1776" customFormat="false" ht="15" hidden="false" customHeight="false" outlineLevel="0" collapsed="false">
      <c r="A1776" s="12" t="s">
        <v>2625</v>
      </c>
      <c r="B1776" s="13" t="s">
        <v>2626</v>
      </c>
      <c r="C1776" s="14" t="n">
        <v>3.06</v>
      </c>
      <c r="D1776" s="15" t="n">
        <f aca="false">C1776*0.68</f>
        <v>2.0808</v>
      </c>
    </row>
    <row r="1777" customFormat="false" ht="15" hidden="false" customHeight="false" outlineLevel="0" collapsed="false">
      <c r="A1777" s="12" t="s">
        <v>2627</v>
      </c>
      <c r="B1777" s="13" t="s">
        <v>2628</v>
      </c>
      <c r="C1777" s="14" t="n">
        <v>6.14</v>
      </c>
      <c r="D1777" s="15" t="n">
        <f aca="false">C1777*0.68</f>
        <v>4.1752</v>
      </c>
    </row>
    <row r="1778" customFormat="false" ht="15" hidden="false" customHeight="false" outlineLevel="0" collapsed="false">
      <c r="A1778" s="12" t="s">
        <v>2629</v>
      </c>
      <c r="B1778" s="13" t="s">
        <v>2630</v>
      </c>
      <c r="C1778" s="14" t="n">
        <v>3.69</v>
      </c>
      <c r="D1778" s="15" t="n">
        <f aca="false">C1778*0.68</f>
        <v>2.5092</v>
      </c>
    </row>
    <row r="1779" customFormat="false" ht="15" hidden="false" customHeight="false" outlineLevel="0" collapsed="false">
      <c r="A1779" s="12" t="n">
        <v>4716</v>
      </c>
      <c r="B1779" s="13" t="s">
        <v>2631</v>
      </c>
      <c r="C1779" s="14" t="n">
        <v>3.06</v>
      </c>
      <c r="D1779" s="15" t="n">
        <f aca="false">C1779*0.68</f>
        <v>2.0808</v>
      </c>
    </row>
    <row r="1780" customFormat="false" ht="15" hidden="false" customHeight="false" outlineLevel="0" collapsed="false">
      <c r="A1780" s="12" t="s">
        <v>2632</v>
      </c>
      <c r="B1780" s="13" t="s">
        <v>2633</v>
      </c>
      <c r="C1780" s="14" t="n">
        <v>5.33</v>
      </c>
      <c r="D1780" s="15" t="n">
        <f aca="false">C1780*0.68</f>
        <v>3.6244</v>
      </c>
    </row>
    <row r="1781" customFormat="false" ht="15" hidden="false" customHeight="false" outlineLevel="0" collapsed="false">
      <c r="A1781" s="12" t="s">
        <v>2634</v>
      </c>
      <c r="B1781" s="13" t="s">
        <v>2635</v>
      </c>
      <c r="C1781" s="14" t="n">
        <v>7.32</v>
      </c>
      <c r="D1781" s="15" t="n">
        <f aca="false">C1781*0.68</f>
        <v>4.9776</v>
      </c>
    </row>
    <row r="1782" customFormat="false" ht="15" hidden="false" customHeight="false" outlineLevel="0" collapsed="false">
      <c r="A1782" s="12" t="s">
        <v>2636</v>
      </c>
      <c r="B1782" s="13" t="s">
        <v>2637</v>
      </c>
      <c r="C1782" s="14" t="n">
        <v>3.06</v>
      </c>
      <c r="D1782" s="15" t="n">
        <f aca="false">C1782*0.68</f>
        <v>2.0808</v>
      </c>
    </row>
    <row r="1783" customFormat="false" ht="15" hidden="false" customHeight="false" outlineLevel="0" collapsed="false">
      <c r="A1783" s="12" t="n">
        <v>4718</v>
      </c>
      <c r="B1783" s="13" t="s">
        <v>2638</v>
      </c>
      <c r="C1783" s="14" t="n">
        <v>3.4</v>
      </c>
      <c r="D1783" s="15" t="n">
        <f aca="false">C1783*0.68</f>
        <v>2.312</v>
      </c>
    </row>
    <row r="1784" customFormat="false" ht="15" hidden="false" customHeight="false" outlineLevel="0" collapsed="false">
      <c r="A1784" s="12" t="s">
        <v>2639</v>
      </c>
      <c r="B1784" s="13" t="s">
        <v>2640</v>
      </c>
      <c r="C1784" s="14" t="n">
        <v>5.33</v>
      </c>
      <c r="D1784" s="15" t="n">
        <f aca="false">C1784*0.68</f>
        <v>3.6244</v>
      </c>
    </row>
    <row r="1785" customFormat="false" ht="15" hidden="false" customHeight="false" outlineLevel="0" collapsed="false">
      <c r="A1785" s="12" t="s">
        <v>2641</v>
      </c>
      <c r="B1785" s="13" t="s">
        <v>2642</v>
      </c>
      <c r="C1785" s="14" t="n">
        <v>7.32</v>
      </c>
      <c r="D1785" s="15" t="n">
        <f aca="false">C1785*0.68</f>
        <v>4.9776</v>
      </c>
    </row>
    <row r="1786" customFormat="false" ht="15" hidden="false" customHeight="false" outlineLevel="0" collapsed="false">
      <c r="A1786" s="12" t="s">
        <v>2643</v>
      </c>
      <c r="B1786" s="13" t="s">
        <v>2644</v>
      </c>
      <c r="C1786" s="14" t="n">
        <v>3.4</v>
      </c>
      <c r="D1786" s="15" t="n">
        <f aca="false">C1786*0.68</f>
        <v>2.312</v>
      </c>
    </row>
    <row r="1787" customFormat="false" ht="15" hidden="false" customHeight="false" outlineLevel="0" collapsed="false">
      <c r="A1787" s="12" t="n">
        <v>47202</v>
      </c>
      <c r="B1787" s="13" t="s">
        <v>2524</v>
      </c>
      <c r="C1787" s="14" t="n">
        <v>46.46</v>
      </c>
      <c r="D1787" s="15" t="n">
        <f aca="false">C1787*0.68</f>
        <v>31.5928</v>
      </c>
    </row>
    <row r="1788" customFormat="false" ht="15" hidden="false" customHeight="false" outlineLevel="0" collapsed="false">
      <c r="A1788" s="12" t="n">
        <v>47204</v>
      </c>
      <c r="B1788" s="13" t="s">
        <v>2516</v>
      </c>
      <c r="C1788" s="14" t="n">
        <v>32.16</v>
      </c>
      <c r="D1788" s="15" t="n">
        <f aca="false">C1788*0.68</f>
        <v>21.8688</v>
      </c>
    </row>
    <row r="1789" customFormat="false" ht="15" hidden="false" customHeight="false" outlineLevel="0" collapsed="false">
      <c r="A1789" s="12" t="n">
        <v>47205</v>
      </c>
      <c r="B1789" s="13" t="s">
        <v>2645</v>
      </c>
      <c r="C1789" s="14" t="n">
        <v>115.37</v>
      </c>
      <c r="D1789" s="15" t="n">
        <f aca="false">C1789*0.68</f>
        <v>78.4516</v>
      </c>
    </row>
    <row r="1790" customFormat="false" ht="15" hidden="false" customHeight="false" outlineLevel="0" collapsed="false">
      <c r="A1790" s="12" t="n">
        <v>47206</v>
      </c>
      <c r="B1790" s="13" t="s">
        <v>2645</v>
      </c>
      <c r="C1790" s="14" t="n">
        <v>193.28</v>
      </c>
      <c r="D1790" s="15" t="n">
        <f aca="false">C1790*0.68</f>
        <v>131.4304</v>
      </c>
    </row>
    <row r="1791" customFormat="false" ht="15" hidden="false" customHeight="false" outlineLevel="0" collapsed="false">
      <c r="A1791" s="12" t="n">
        <v>47207</v>
      </c>
      <c r="B1791" s="13" t="s">
        <v>2646</v>
      </c>
      <c r="C1791" s="14" t="n">
        <v>30.64</v>
      </c>
      <c r="D1791" s="15" t="n">
        <f aca="false">C1791*0.68</f>
        <v>20.8352</v>
      </c>
    </row>
    <row r="1792" customFormat="false" ht="15" hidden="false" customHeight="false" outlineLevel="0" collapsed="false">
      <c r="A1792" s="12" t="n">
        <v>4725</v>
      </c>
      <c r="B1792" s="13" t="s">
        <v>2647</v>
      </c>
      <c r="C1792" s="14" t="n">
        <v>10.07</v>
      </c>
      <c r="D1792" s="15" t="n">
        <f aca="false">C1792*0.68</f>
        <v>6.8476</v>
      </c>
    </row>
    <row r="1793" customFormat="false" ht="15" hidden="false" customHeight="false" outlineLevel="0" collapsed="false">
      <c r="A1793" s="12" t="s">
        <v>2648</v>
      </c>
      <c r="B1793" s="13" t="s">
        <v>2649</v>
      </c>
      <c r="C1793" s="14" t="n">
        <v>7.45</v>
      </c>
      <c r="D1793" s="15" t="n">
        <f aca="false">C1793*0.68</f>
        <v>5.066</v>
      </c>
    </row>
    <row r="1794" customFormat="false" ht="15" hidden="false" customHeight="false" outlineLevel="0" collapsed="false">
      <c r="A1794" s="12" t="s">
        <v>2650</v>
      </c>
      <c r="B1794" s="13" t="s">
        <v>2651</v>
      </c>
      <c r="C1794" s="14" t="n">
        <v>3.08</v>
      </c>
      <c r="D1794" s="15" t="n">
        <f aca="false">C1794*0.68</f>
        <v>2.0944</v>
      </c>
    </row>
    <row r="1795" customFormat="false" ht="15" hidden="false" customHeight="false" outlineLevel="0" collapsed="false">
      <c r="A1795" s="12" t="s">
        <v>2652</v>
      </c>
      <c r="B1795" s="13" t="s">
        <v>2653</v>
      </c>
      <c r="C1795" s="14" t="n">
        <v>3.08</v>
      </c>
      <c r="D1795" s="15" t="n">
        <f aca="false">C1795*0.68</f>
        <v>2.0944</v>
      </c>
    </row>
    <row r="1796" customFormat="false" ht="15" hidden="false" customHeight="false" outlineLevel="0" collapsed="false">
      <c r="A1796" s="12" t="s">
        <v>2654</v>
      </c>
      <c r="B1796" s="13" t="s">
        <v>2655</v>
      </c>
      <c r="C1796" s="14" t="n">
        <v>3.08</v>
      </c>
      <c r="D1796" s="15" t="n">
        <f aca="false">C1796*0.68</f>
        <v>2.0944</v>
      </c>
    </row>
    <row r="1797" customFormat="false" ht="15" hidden="false" customHeight="false" outlineLevel="0" collapsed="false">
      <c r="A1797" s="12" t="s">
        <v>2656</v>
      </c>
      <c r="B1797" s="13" t="s">
        <v>2657</v>
      </c>
      <c r="C1797" s="14" t="n">
        <v>3.08</v>
      </c>
      <c r="D1797" s="15" t="n">
        <f aca="false">C1797*0.68</f>
        <v>2.0944</v>
      </c>
    </row>
    <row r="1798" customFormat="false" ht="15" hidden="false" customHeight="false" outlineLevel="0" collapsed="false">
      <c r="A1798" s="12" t="s">
        <v>2658</v>
      </c>
      <c r="B1798" s="13" t="s">
        <v>2659</v>
      </c>
      <c r="C1798" s="14" t="n">
        <v>3.08</v>
      </c>
      <c r="D1798" s="15" t="n">
        <f aca="false">C1798*0.68</f>
        <v>2.0944</v>
      </c>
    </row>
    <row r="1799" customFormat="false" ht="15" hidden="false" customHeight="false" outlineLevel="0" collapsed="false">
      <c r="A1799" s="12" t="s">
        <v>2660</v>
      </c>
      <c r="B1799" s="13" t="s">
        <v>2661</v>
      </c>
      <c r="C1799" s="14" t="n">
        <v>3.08</v>
      </c>
      <c r="D1799" s="15" t="n">
        <f aca="false">C1799*0.68</f>
        <v>2.0944</v>
      </c>
    </row>
    <row r="1800" customFormat="false" ht="15" hidden="false" customHeight="false" outlineLevel="0" collapsed="false">
      <c r="A1800" s="12" t="s">
        <v>2662</v>
      </c>
      <c r="B1800" s="13" t="s">
        <v>2663</v>
      </c>
      <c r="C1800" s="14" t="n">
        <v>3.08</v>
      </c>
      <c r="D1800" s="15" t="n">
        <f aca="false">C1800*0.68</f>
        <v>2.0944</v>
      </c>
    </row>
    <row r="1801" customFormat="false" ht="15" hidden="false" customHeight="false" outlineLevel="0" collapsed="false">
      <c r="A1801" s="12" t="s">
        <v>2664</v>
      </c>
      <c r="B1801" s="13" t="s">
        <v>2665</v>
      </c>
      <c r="C1801" s="14" t="n">
        <v>23.01</v>
      </c>
      <c r="D1801" s="15" t="n">
        <f aca="false">C1801*0.68</f>
        <v>15.6468</v>
      </c>
    </row>
    <row r="1802" customFormat="false" ht="15" hidden="false" customHeight="false" outlineLevel="0" collapsed="false">
      <c r="A1802" s="12" t="n">
        <v>4749</v>
      </c>
      <c r="B1802" s="13" t="s">
        <v>2666</v>
      </c>
      <c r="C1802" s="14" t="n">
        <v>28.03</v>
      </c>
      <c r="D1802" s="15" t="n">
        <f aca="false">C1802*0.68</f>
        <v>19.0604</v>
      </c>
    </row>
    <row r="1803" customFormat="false" ht="15" hidden="false" customHeight="false" outlineLevel="0" collapsed="false">
      <c r="A1803" s="12" t="s">
        <v>2667</v>
      </c>
      <c r="B1803" s="13" t="s">
        <v>2668</v>
      </c>
      <c r="C1803" s="14" t="n">
        <v>30.33</v>
      </c>
      <c r="D1803" s="15" t="n">
        <f aca="false">C1803*0.68</f>
        <v>20.6244</v>
      </c>
    </row>
    <row r="1804" customFormat="false" ht="15" hidden="false" customHeight="false" outlineLevel="0" collapsed="false">
      <c r="A1804" s="12" t="s">
        <v>2669</v>
      </c>
      <c r="B1804" s="13" t="s">
        <v>2666</v>
      </c>
      <c r="C1804" s="14" t="n">
        <v>28.03</v>
      </c>
      <c r="D1804" s="15" t="n">
        <f aca="false">C1804*0.68</f>
        <v>19.0604</v>
      </c>
    </row>
    <row r="1805" customFormat="false" ht="15" hidden="false" customHeight="false" outlineLevel="0" collapsed="false">
      <c r="A1805" s="12" t="s">
        <v>2670</v>
      </c>
      <c r="B1805" s="13" t="s">
        <v>2666</v>
      </c>
      <c r="C1805" s="14" t="n">
        <v>28.59</v>
      </c>
      <c r="D1805" s="15" t="n">
        <f aca="false">C1805*0.68</f>
        <v>19.4412</v>
      </c>
    </row>
    <row r="1806" customFormat="false" ht="15" hidden="false" customHeight="false" outlineLevel="0" collapsed="false">
      <c r="A1806" s="12" t="s">
        <v>2671</v>
      </c>
      <c r="B1806" s="13" t="s">
        <v>2672</v>
      </c>
      <c r="C1806" s="14" t="n">
        <v>30.1</v>
      </c>
      <c r="D1806" s="15" t="n">
        <f aca="false">C1806*0.68</f>
        <v>20.468</v>
      </c>
    </row>
    <row r="1807" customFormat="false" ht="15" hidden="false" customHeight="false" outlineLevel="0" collapsed="false">
      <c r="A1807" s="12" t="s">
        <v>2673</v>
      </c>
      <c r="B1807" s="13" t="s">
        <v>2674</v>
      </c>
      <c r="C1807" s="14" t="n">
        <v>20</v>
      </c>
      <c r="D1807" s="15" t="n">
        <f aca="false">C1807*0.68</f>
        <v>13.6</v>
      </c>
    </row>
    <row r="1808" customFormat="false" ht="15" hidden="false" customHeight="false" outlineLevel="0" collapsed="false">
      <c r="A1808" s="12" t="s">
        <v>2675</v>
      </c>
      <c r="B1808" s="13" t="s">
        <v>2676</v>
      </c>
      <c r="C1808" s="14" t="n">
        <v>6.17</v>
      </c>
      <c r="D1808" s="15" t="n">
        <f aca="false">C1808*0.68</f>
        <v>4.1956</v>
      </c>
    </row>
    <row r="1809" customFormat="false" ht="15" hidden="false" customHeight="false" outlineLevel="0" collapsed="false">
      <c r="A1809" s="12" t="s">
        <v>2677</v>
      </c>
      <c r="B1809" s="13" t="s">
        <v>2678</v>
      </c>
      <c r="C1809" s="14" t="n">
        <v>6.59</v>
      </c>
      <c r="D1809" s="15" t="n">
        <f aca="false">C1809*0.68</f>
        <v>4.4812</v>
      </c>
    </row>
    <row r="1810" customFormat="false" ht="15" hidden="false" customHeight="false" outlineLevel="0" collapsed="false">
      <c r="A1810" s="12" t="s">
        <v>2679</v>
      </c>
      <c r="B1810" s="13" t="s">
        <v>2680</v>
      </c>
      <c r="C1810" s="14" t="n">
        <v>56.87</v>
      </c>
      <c r="D1810" s="15" t="n">
        <f aca="false">C1810*0.68</f>
        <v>38.6716</v>
      </c>
    </row>
    <row r="1811" customFormat="false" ht="15" hidden="false" customHeight="false" outlineLevel="0" collapsed="false">
      <c r="A1811" s="12" t="n">
        <v>475254</v>
      </c>
      <c r="B1811" s="13" t="s">
        <v>2681</v>
      </c>
      <c r="C1811" s="14" t="n">
        <v>350.56</v>
      </c>
      <c r="D1811" s="15" t="n">
        <f aca="false">C1811*0.68</f>
        <v>238.3808</v>
      </c>
    </row>
    <row r="1812" customFormat="false" ht="15" hidden="false" customHeight="false" outlineLevel="0" collapsed="false">
      <c r="A1812" s="12" t="s">
        <v>2682</v>
      </c>
      <c r="B1812" s="13" t="s">
        <v>2683</v>
      </c>
      <c r="C1812" s="14" t="n">
        <v>78.67</v>
      </c>
      <c r="D1812" s="15" t="n">
        <f aca="false">C1812*0.68</f>
        <v>53.4956</v>
      </c>
    </row>
    <row r="1813" customFormat="false" ht="15" hidden="false" customHeight="false" outlineLevel="0" collapsed="false">
      <c r="A1813" s="12" t="s">
        <v>2684</v>
      </c>
      <c r="B1813" s="13" t="s">
        <v>2685</v>
      </c>
      <c r="C1813" s="14" t="n">
        <v>61.41</v>
      </c>
      <c r="D1813" s="15" t="n">
        <f aca="false">C1813*0.68</f>
        <v>41.7588</v>
      </c>
    </row>
    <row r="1814" customFormat="false" ht="15" hidden="false" customHeight="false" outlineLevel="0" collapsed="false">
      <c r="A1814" s="12" t="s">
        <v>2686</v>
      </c>
      <c r="B1814" s="13" t="s">
        <v>2687</v>
      </c>
      <c r="C1814" s="14" t="n">
        <v>19.53</v>
      </c>
      <c r="D1814" s="15" t="n">
        <f aca="false">C1814*0.68</f>
        <v>13.2804</v>
      </c>
    </row>
    <row r="1815" customFormat="false" ht="15" hidden="false" customHeight="false" outlineLevel="0" collapsed="false">
      <c r="A1815" s="12" t="s">
        <v>2688</v>
      </c>
      <c r="B1815" s="13" t="s">
        <v>2689</v>
      </c>
      <c r="C1815" s="14" t="n">
        <v>38.22</v>
      </c>
      <c r="D1815" s="15" t="n">
        <f aca="false">C1815*0.68</f>
        <v>25.9896</v>
      </c>
    </row>
    <row r="1816" customFormat="false" ht="15" hidden="false" customHeight="false" outlineLevel="0" collapsed="false">
      <c r="A1816" s="12" t="s">
        <v>2690</v>
      </c>
      <c r="B1816" s="13" t="s">
        <v>2685</v>
      </c>
      <c r="C1816" s="14" t="n">
        <v>49.39</v>
      </c>
      <c r="D1816" s="15" t="n">
        <f aca="false">C1816*0.68</f>
        <v>33.5852</v>
      </c>
    </row>
    <row r="1817" customFormat="false" ht="15" hidden="false" customHeight="false" outlineLevel="0" collapsed="false">
      <c r="A1817" s="12" t="s">
        <v>2691</v>
      </c>
      <c r="B1817" s="13" t="s">
        <v>2692</v>
      </c>
      <c r="C1817" s="14" t="n">
        <v>46.59</v>
      </c>
      <c r="D1817" s="15" t="n">
        <f aca="false">C1817*0.68</f>
        <v>31.6812</v>
      </c>
    </row>
    <row r="1818" customFormat="false" ht="15" hidden="false" customHeight="false" outlineLevel="0" collapsed="false">
      <c r="A1818" s="12" t="s">
        <v>2693</v>
      </c>
      <c r="B1818" s="13" t="s">
        <v>2685</v>
      </c>
      <c r="C1818" s="14" t="n">
        <v>41.07</v>
      </c>
      <c r="D1818" s="15" t="n">
        <f aca="false">C1818*0.68</f>
        <v>27.9276</v>
      </c>
    </row>
    <row r="1819" customFormat="false" ht="15" hidden="false" customHeight="false" outlineLevel="0" collapsed="false">
      <c r="A1819" s="12" t="s">
        <v>2694</v>
      </c>
      <c r="B1819" s="13" t="s">
        <v>2681</v>
      </c>
      <c r="C1819" s="14" t="n">
        <v>258.22</v>
      </c>
      <c r="D1819" s="15" t="n">
        <f aca="false">C1819*0.68</f>
        <v>175.5896</v>
      </c>
    </row>
    <row r="1820" customFormat="false" ht="15" hidden="false" customHeight="false" outlineLevel="0" collapsed="false">
      <c r="A1820" s="12" t="s">
        <v>2695</v>
      </c>
      <c r="B1820" s="13" t="s">
        <v>2681</v>
      </c>
      <c r="C1820" s="14" t="n">
        <v>271.45</v>
      </c>
      <c r="D1820" s="15" t="n">
        <f aca="false">C1820*0.68</f>
        <v>184.586</v>
      </c>
    </row>
    <row r="1821" customFormat="false" ht="15" hidden="false" customHeight="false" outlineLevel="0" collapsed="false">
      <c r="A1821" s="12" t="n">
        <v>4760</v>
      </c>
      <c r="B1821" s="13" t="s">
        <v>2696</v>
      </c>
      <c r="C1821" s="14" t="n">
        <v>5.65</v>
      </c>
      <c r="D1821" s="15" t="n">
        <f aca="false">C1821*0.68</f>
        <v>3.842</v>
      </c>
    </row>
    <row r="1822" customFormat="false" ht="15" hidden="false" customHeight="false" outlineLevel="0" collapsed="false">
      <c r="A1822" s="12" t="n">
        <v>4761</v>
      </c>
      <c r="B1822" s="13" t="s">
        <v>2697</v>
      </c>
      <c r="C1822" s="14" t="n">
        <v>6.61</v>
      </c>
      <c r="D1822" s="15" t="n">
        <f aca="false">C1822*0.68</f>
        <v>4.4948</v>
      </c>
    </row>
    <row r="1823" customFormat="false" ht="15" hidden="false" customHeight="false" outlineLevel="0" collapsed="false">
      <c r="A1823" s="12" t="n">
        <v>4762</v>
      </c>
      <c r="B1823" s="13" t="s">
        <v>2698</v>
      </c>
      <c r="C1823" s="14" t="n">
        <v>11.45</v>
      </c>
      <c r="D1823" s="15" t="n">
        <f aca="false">C1823*0.68</f>
        <v>7.786</v>
      </c>
    </row>
    <row r="1824" customFormat="false" ht="15" hidden="false" customHeight="false" outlineLevel="0" collapsed="false">
      <c r="A1824" s="12" t="n">
        <v>4763</v>
      </c>
      <c r="B1824" s="13" t="s">
        <v>2699</v>
      </c>
      <c r="C1824" s="14" t="n">
        <v>14.22</v>
      </c>
      <c r="D1824" s="15" t="n">
        <f aca="false">C1824*0.68</f>
        <v>9.6696</v>
      </c>
    </row>
    <row r="1825" customFormat="false" ht="15" hidden="false" customHeight="false" outlineLevel="0" collapsed="false">
      <c r="A1825" s="12" t="n">
        <v>4764</v>
      </c>
      <c r="B1825" s="13" t="s">
        <v>2700</v>
      </c>
      <c r="C1825" s="14" t="n">
        <v>12.55</v>
      </c>
      <c r="D1825" s="15" t="n">
        <f aca="false">C1825*0.68</f>
        <v>8.534</v>
      </c>
    </row>
    <row r="1826" customFormat="false" ht="15" hidden="false" customHeight="false" outlineLevel="0" collapsed="false">
      <c r="A1826" s="12" t="n">
        <v>4765</v>
      </c>
      <c r="B1826" s="13" t="s">
        <v>2701</v>
      </c>
      <c r="C1826" s="14" t="n">
        <v>8</v>
      </c>
      <c r="D1826" s="15" t="n">
        <f aca="false">C1826*0.68</f>
        <v>5.44</v>
      </c>
    </row>
    <row r="1827" customFormat="false" ht="15" hidden="false" customHeight="false" outlineLevel="0" collapsed="false">
      <c r="A1827" s="12" t="n">
        <v>4766</v>
      </c>
      <c r="B1827" s="13" t="s">
        <v>2702</v>
      </c>
      <c r="C1827" s="14" t="n">
        <v>17.52</v>
      </c>
      <c r="D1827" s="15" t="n">
        <f aca="false">C1827*0.68</f>
        <v>11.9136</v>
      </c>
    </row>
    <row r="1828" customFormat="false" ht="15" hidden="false" customHeight="false" outlineLevel="0" collapsed="false">
      <c r="A1828" s="12" t="n">
        <v>4768</v>
      </c>
      <c r="B1828" s="13" t="s">
        <v>2703</v>
      </c>
      <c r="C1828" s="14" t="n">
        <v>9.31</v>
      </c>
      <c r="D1828" s="15" t="n">
        <f aca="false">C1828*0.68</f>
        <v>6.3308</v>
      </c>
    </row>
    <row r="1829" customFormat="false" ht="15" hidden="false" customHeight="false" outlineLevel="0" collapsed="false">
      <c r="A1829" s="12" t="n">
        <v>4769</v>
      </c>
      <c r="B1829" s="13" t="s">
        <v>2704</v>
      </c>
      <c r="C1829" s="14" t="n">
        <v>10.41</v>
      </c>
      <c r="D1829" s="15" t="n">
        <f aca="false">C1829*0.68</f>
        <v>7.0788</v>
      </c>
    </row>
    <row r="1830" customFormat="false" ht="15" hidden="false" customHeight="false" outlineLevel="0" collapsed="false">
      <c r="A1830" s="12" t="s">
        <v>2705</v>
      </c>
      <c r="B1830" s="13" t="s">
        <v>2706</v>
      </c>
      <c r="C1830" s="14" t="n">
        <v>10.67</v>
      </c>
      <c r="D1830" s="15" t="n">
        <f aca="false">C1830*0.68</f>
        <v>7.2556</v>
      </c>
    </row>
    <row r="1831" customFormat="false" ht="15" hidden="false" customHeight="false" outlineLevel="0" collapsed="false">
      <c r="A1831" s="12" t="n">
        <v>4770</v>
      </c>
      <c r="B1831" s="13" t="s">
        <v>2707</v>
      </c>
      <c r="C1831" s="14" t="n">
        <v>14.33</v>
      </c>
      <c r="D1831" s="15" t="n">
        <f aca="false">C1831*0.68</f>
        <v>9.7444</v>
      </c>
    </row>
    <row r="1832" customFormat="false" ht="15" hidden="false" customHeight="false" outlineLevel="0" collapsed="false">
      <c r="A1832" s="12" t="s">
        <v>2708</v>
      </c>
      <c r="B1832" s="13" t="s">
        <v>2709</v>
      </c>
      <c r="C1832" s="14" t="n">
        <v>3.08</v>
      </c>
      <c r="D1832" s="15" t="n">
        <f aca="false">C1832*0.68</f>
        <v>2.0944</v>
      </c>
    </row>
    <row r="1833" customFormat="false" ht="15" hidden="false" customHeight="false" outlineLevel="0" collapsed="false">
      <c r="A1833" s="12" t="s">
        <v>2710</v>
      </c>
      <c r="B1833" s="13" t="s">
        <v>2711</v>
      </c>
      <c r="C1833" s="14" t="n">
        <v>3.08</v>
      </c>
      <c r="D1833" s="15" t="n">
        <f aca="false">C1833*0.68</f>
        <v>2.0944</v>
      </c>
    </row>
    <row r="1834" customFormat="false" ht="15" hidden="false" customHeight="false" outlineLevel="0" collapsed="false">
      <c r="A1834" s="12" t="s">
        <v>2712</v>
      </c>
      <c r="B1834" s="13" t="s">
        <v>2713</v>
      </c>
      <c r="C1834" s="14" t="n">
        <v>3.08</v>
      </c>
      <c r="D1834" s="15" t="n">
        <f aca="false">C1834*0.68</f>
        <v>2.0944</v>
      </c>
    </row>
    <row r="1835" customFormat="false" ht="15" hidden="false" customHeight="false" outlineLevel="0" collapsed="false">
      <c r="A1835" s="12" t="s">
        <v>2714</v>
      </c>
      <c r="B1835" s="13" t="s">
        <v>2715</v>
      </c>
      <c r="C1835" s="14" t="n">
        <v>32.13</v>
      </c>
      <c r="D1835" s="15" t="n">
        <f aca="false">C1835*0.68</f>
        <v>21.8484</v>
      </c>
    </row>
    <row r="1836" customFormat="false" ht="15" hidden="false" customHeight="false" outlineLevel="0" collapsed="false">
      <c r="A1836" s="12" t="s">
        <v>2716</v>
      </c>
      <c r="B1836" s="13" t="s">
        <v>2717</v>
      </c>
      <c r="C1836" s="14" t="n">
        <v>3.08</v>
      </c>
      <c r="D1836" s="15" t="n">
        <f aca="false">C1836*0.68</f>
        <v>2.0944</v>
      </c>
    </row>
    <row r="1837" customFormat="false" ht="15" hidden="false" customHeight="false" outlineLevel="0" collapsed="false">
      <c r="A1837" s="12" t="s">
        <v>2718</v>
      </c>
      <c r="B1837" s="13" t="s">
        <v>2719</v>
      </c>
      <c r="C1837" s="14" t="n">
        <v>3.08</v>
      </c>
      <c r="D1837" s="15" t="n">
        <f aca="false">C1837*0.68</f>
        <v>2.0944</v>
      </c>
    </row>
    <row r="1838" customFormat="false" ht="15" hidden="false" customHeight="false" outlineLevel="0" collapsed="false">
      <c r="A1838" s="12" t="s">
        <v>2720</v>
      </c>
      <c r="B1838" s="13" t="s">
        <v>2721</v>
      </c>
      <c r="C1838" s="14" t="n">
        <v>3.08</v>
      </c>
      <c r="D1838" s="15" t="n">
        <f aca="false">C1838*0.68</f>
        <v>2.0944</v>
      </c>
    </row>
    <row r="1839" customFormat="false" ht="15" hidden="false" customHeight="false" outlineLevel="0" collapsed="false">
      <c r="A1839" s="12" t="s">
        <v>2722</v>
      </c>
      <c r="B1839" s="13" t="s">
        <v>2723</v>
      </c>
      <c r="C1839" s="14" t="n">
        <v>3.08</v>
      </c>
      <c r="D1839" s="15" t="n">
        <f aca="false">C1839*0.68</f>
        <v>2.0944</v>
      </c>
    </row>
    <row r="1840" customFormat="false" ht="15" hidden="false" customHeight="false" outlineLevel="0" collapsed="false">
      <c r="A1840" s="12" t="s">
        <v>2724</v>
      </c>
      <c r="B1840" s="13" t="s">
        <v>2725</v>
      </c>
      <c r="C1840" s="14" t="n">
        <v>3.08</v>
      </c>
      <c r="D1840" s="15" t="n">
        <f aca="false">C1840*0.68</f>
        <v>2.0944</v>
      </c>
    </row>
    <row r="1841" customFormat="false" ht="15" hidden="false" customHeight="false" outlineLevel="0" collapsed="false">
      <c r="A1841" s="12" t="s">
        <v>2726</v>
      </c>
      <c r="B1841" s="13" t="s">
        <v>2727</v>
      </c>
      <c r="C1841" s="14" t="n">
        <v>3.08</v>
      </c>
      <c r="D1841" s="15" t="n">
        <f aca="false">C1841*0.68</f>
        <v>2.0944</v>
      </c>
    </row>
    <row r="1842" customFormat="false" ht="15" hidden="false" customHeight="false" outlineLevel="0" collapsed="false">
      <c r="A1842" s="12" t="s">
        <v>2728</v>
      </c>
      <c r="B1842" s="13" t="s">
        <v>2729</v>
      </c>
      <c r="C1842" s="14" t="n">
        <v>3.08</v>
      </c>
      <c r="D1842" s="15" t="n">
        <f aca="false">C1842*0.68</f>
        <v>2.0944</v>
      </c>
    </row>
    <row r="1843" customFormat="false" ht="15" hidden="false" customHeight="false" outlineLevel="0" collapsed="false">
      <c r="A1843" s="12" t="s">
        <v>2730</v>
      </c>
      <c r="B1843" s="13" t="s">
        <v>2731</v>
      </c>
      <c r="C1843" s="14" t="n">
        <v>3.08</v>
      </c>
      <c r="D1843" s="15" t="n">
        <f aca="false">C1843*0.68</f>
        <v>2.0944</v>
      </c>
    </row>
    <row r="1844" customFormat="false" ht="15" hidden="false" customHeight="false" outlineLevel="0" collapsed="false">
      <c r="A1844" s="12" t="s">
        <v>2732</v>
      </c>
      <c r="B1844" s="13" t="s">
        <v>2733</v>
      </c>
      <c r="C1844" s="14" t="n">
        <v>3.08</v>
      </c>
      <c r="D1844" s="15" t="n">
        <f aca="false">C1844*0.68</f>
        <v>2.0944</v>
      </c>
    </row>
    <row r="1845" customFormat="false" ht="15" hidden="false" customHeight="false" outlineLevel="0" collapsed="false">
      <c r="A1845" s="12" t="s">
        <v>2734</v>
      </c>
      <c r="B1845" s="13" t="s">
        <v>2735</v>
      </c>
      <c r="C1845" s="14" t="n">
        <v>20.31</v>
      </c>
      <c r="D1845" s="15" t="n">
        <f aca="false">C1845*0.68</f>
        <v>13.8108</v>
      </c>
    </row>
    <row r="1846" customFormat="false" ht="15" hidden="false" customHeight="false" outlineLevel="0" collapsed="false">
      <c r="A1846" s="12" t="s">
        <v>2736</v>
      </c>
      <c r="B1846" s="13" t="s">
        <v>2737</v>
      </c>
      <c r="C1846" s="14" t="n">
        <v>3.08</v>
      </c>
      <c r="D1846" s="15" t="n">
        <f aca="false">C1846*0.68</f>
        <v>2.0944</v>
      </c>
    </row>
    <row r="1847" customFormat="false" ht="15" hidden="false" customHeight="false" outlineLevel="0" collapsed="false">
      <c r="A1847" s="12" t="s">
        <v>2738</v>
      </c>
      <c r="B1847" s="13" t="s">
        <v>2739</v>
      </c>
      <c r="C1847" s="14" t="n">
        <v>3.08</v>
      </c>
      <c r="D1847" s="15" t="n">
        <f aca="false">C1847*0.68</f>
        <v>2.0944</v>
      </c>
    </row>
    <row r="1848" customFormat="false" ht="15" hidden="false" customHeight="false" outlineLevel="0" collapsed="false">
      <c r="A1848" s="12" t="s">
        <v>2740</v>
      </c>
      <c r="B1848" s="13" t="s">
        <v>2741</v>
      </c>
      <c r="C1848" s="14" t="n">
        <v>3.08</v>
      </c>
      <c r="D1848" s="15" t="n">
        <f aca="false">C1848*0.68</f>
        <v>2.0944</v>
      </c>
    </row>
    <row r="1849" customFormat="false" ht="15" hidden="false" customHeight="false" outlineLevel="0" collapsed="false">
      <c r="A1849" s="12" t="s">
        <v>2742</v>
      </c>
      <c r="B1849" s="13" t="s">
        <v>2743</v>
      </c>
      <c r="C1849" s="14" t="n">
        <v>3.08</v>
      </c>
      <c r="D1849" s="15" t="n">
        <f aca="false">C1849*0.68</f>
        <v>2.0944</v>
      </c>
    </row>
    <row r="1850" customFormat="false" ht="15" hidden="false" customHeight="false" outlineLevel="0" collapsed="false">
      <c r="A1850" s="12" t="n">
        <v>4771</v>
      </c>
      <c r="B1850" s="13" t="s">
        <v>2744</v>
      </c>
      <c r="C1850" s="14" t="n">
        <v>5.23</v>
      </c>
      <c r="D1850" s="15" t="n">
        <f aca="false">C1850*0.68</f>
        <v>3.5564</v>
      </c>
    </row>
    <row r="1851" customFormat="false" ht="15" hidden="false" customHeight="false" outlineLevel="0" collapsed="false">
      <c r="A1851" s="12" t="n">
        <v>4785</v>
      </c>
      <c r="B1851" s="13" t="s">
        <v>2745</v>
      </c>
      <c r="C1851" s="14" t="n">
        <v>12.73</v>
      </c>
      <c r="D1851" s="15" t="n">
        <f aca="false">C1851*0.68</f>
        <v>8.6564</v>
      </c>
    </row>
    <row r="1852" customFormat="false" ht="15" hidden="false" customHeight="false" outlineLevel="0" collapsed="false">
      <c r="A1852" s="12" t="s">
        <v>2746</v>
      </c>
      <c r="B1852" s="13" t="s">
        <v>2747</v>
      </c>
      <c r="C1852" s="14" t="n">
        <v>44.99</v>
      </c>
      <c r="D1852" s="15" t="n">
        <f aca="false">C1852*0.68</f>
        <v>30.5932</v>
      </c>
    </row>
    <row r="1853" customFormat="false" ht="15" hidden="false" customHeight="false" outlineLevel="0" collapsed="false">
      <c r="A1853" s="12" t="s">
        <v>2748</v>
      </c>
      <c r="B1853" s="13" t="s">
        <v>2749</v>
      </c>
      <c r="C1853" s="14" t="n">
        <v>120.52</v>
      </c>
      <c r="D1853" s="15" t="n">
        <f aca="false">C1853*0.68</f>
        <v>81.9536</v>
      </c>
    </row>
    <row r="1854" customFormat="false" ht="15" hidden="false" customHeight="false" outlineLevel="0" collapsed="false">
      <c r="A1854" s="12" t="s">
        <v>2750</v>
      </c>
      <c r="B1854" s="13" t="s">
        <v>2751</v>
      </c>
      <c r="C1854" s="14" t="n">
        <v>16.29</v>
      </c>
      <c r="D1854" s="15" t="n">
        <f aca="false">C1854*0.68</f>
        <v>11.0772</v>
      </c>
    </row>
    <row r="1855" customFormat="false" ht="15" hidden="false" customHeight="false" outlineLevel="0" collapsed="false">
      <c r="A1855" s="12" t="s">
        <v>2752</v>
      </c>
      <c r="B1855" s="13" t="s">
        <v>2753</v>
      </c>
      <c r="C1855" s="14" t="n">
        <v>17.12</v>
      </c>
      <c r="D1855" s="15" t="n">
        <f aca="false">C1855*0.68</f>
        <v>11.6416</v>
      </c>
    </row>
    <row r="1856" customFormat="false" ht="15" hidden="false" customHeight="false" outlineLevel="0" collapsed="false">
      <c r="A1856" s="12" t="s">
        <v>2754</v>
      </c>
      <c r="B1856" s="13" t="s">
        <v>2755</v>
      </c>
      <c r="C1856" s="14" t="n">
        <v>12.21</v>
      </c>
      <c r="D1856" s="15" t="n">
        <f aca="false">C1856*0.68</f>
        <v>8.3028</v>
      </c>
    </row>
    <row r="1857" customFormat="false" ht="15" hidden="false" customHeight="false" outlineLevel="0" collapsed="false">
      <c r="A1857" s="12" t="s">
        <v>2756</v>
      </c>
      <c r="B1857" s="13" t="s">
        <v>2757</v>
      </c>
      <c r="C1857" s="14" t="n">
        <v>11.92</v>
      </c>
      <c r="D1857" s="15" t="n">
        <f aca="false">C1857*0.68</f>
        <v>8.1056</v>
      </c>
    </row>
    <row r="1858" customFormat="false" ht="15" hidden="false" customHeight="false" outlineLevel="0" collapsed="false">
      <c r="A1858" s="12" t="s">
        <v>2758</v>
      </c>
      <c r="B1858" s="13" t="s">
        <v>2759</v>
      </c>
      <c r="C1858" s="14" t="n">
        <v>15.48</v>
      </c>
      <c r="D1858" s="15" t="n">
        <f aca="false">C1858*0.68</f>
        <v>10.5264</v>
      </c>
    </row>
    <row r="1859" customFormat="false" ht="15" hidden="false" customHeight="false" outlineLevel="0" collapsed="false">
      <c r="A1859" s="12" t="s">
        <v>2760</v>
      </c>
      <c r="B1859" s="13" t="s">
        <v>2761</v>
      </c>
      <c r="C1859" s="14" t="n">
        <v>59.87</v>
      </c>
      <c r="D1859" s="15" t="n">
        <f aca="false">C1859*0.68</f>
        <v>40.7116</v>
      </c>
    </row>
    <row r="1860" customFormat="false" ht="15" hidden="false" customHeight="false" outlineLevel="0" collapsed="false">
      <c r="A1860" s="12" t="s">
        <v>2762</v>
      </c>
      <c r="B1860" s="13" t="s">
        <v>2763</v>
      </c>
      <c r="C1860" s="14" t="n">
        <v>0.24</v>
      </c>
      <c r="D1860" s="15" t="n">
        <f aca="false">C1860*0.68</f>
        <v>0.1632</v>
      </c>
    </row>
    <row r="1861" customFormat="false" ht="15" hidden="false" customHeight="false" outlineLevel="0" collapsed="false">
      <c r="A1861" s="12" t="s">
        <v>2764</v>
      </c>
      <c r="B1861" s="13" t="s">
        <v>2765</v>
      </c>
      <c r="C1861" s="14" t="n">
        <v>1.28</v>
      </c>
      <c r="D1861" s="15" t="n">
        <f aca="false">C1861*0.68</f>
        <v>0.8704</v>
      </c>
    </row>
    <row r="1862" customFormat="false" ht="15" hidden="false" customHeight="false" outlineLevel="0" collapsed="false">
      <c r="A1862" s="12" t="s">
        <v>2766</v>
      </c>
      <c r="B1862" s="13" t="s">
        <v>2767</v>
      </c>
      <c r="C1862" s="14" t="n">
        <v>76.31</v>
      </c>
      <c r="D1862" s="15" t="n">
        <f aca="false">C1862*0.68</f>
        <v>51.8908</v>
      </c>
    </row>
    <row r="1863" customFormat="false" ht="15" hidden="false" customHeight="false" outlineLevel="0" collapsed="false">
      <c r="A1863" s="12" t="s">
        <v>2768</v>
      </c>
      <c r="B1863" s="13" t="s">
        <v>2769</v>
      </c>
      <c r="C1863" s="14" t="n">
        <v>28.52</v>
      </c>
      <c r="D1863" s="15" t="n">
        <f aca="false">C1863*0.68</f>
        <v>19.3936</v>
      </c>
    </row>
    <row r="1864" customFormat="false" ht="15" hidden="false" customHeight="false" outlineLevel="0" collapsed="false">
      <c r="A1864" s="12" t="s">
        <v>2770</v>
      </c>
      <c r="B1864" s="13" t="s">
        <v>2771</v>
      </c>
      <c r="C1864" s="14" t="n">
        <v>0.31</v>
      </c>
      <c r="D1864" s="15" t="n">
        <f aca="false">C1864*0.68</f>
        <v>0.2108</v>
      </c>
    </row>
    <row r="1865" customFormat="false" ht="15" hidden="false" customHeight="false" outlineLevel="0" collapsed="false">
      <c r="A1865" s="12" t="s">
        <v>2772</v>
      </c>
      <c r="B1865" s="13" t="s">
        <v>2773</v>
      </c>
      <c r="C1865" s="14" t="n">
        <v>33.05</v>
      </c>
      <c r="D1865" s="15" t="n">
        <f aca="false">C1865*0.68</f>
        <v>22.474</v>
      </c>
    </row>
    <row r="1866" customFormat="false" ht="15" hidden="false" customHeight="false" outlineLevel="0" collapsed="false">
      <c r="A1866" s="12" t="s">
        <v>2774</v>
      </c>
      <c r="B1866" s="13" t="s">
        <v>2775</v>
      </c>
      <c r="C1866" s="14" t="n">
        <v>0.24</v>
      </c>
      <c r="D1866" s="15" t="n">
        <f aca="false">C1866*0.68</f>
        <v>0.1632</v>
      </c>
    </row>
    <row r="1867" customFormat="false" ht="15" hidden="false" customHeight="false" outlineLevel="0" collapsed="false">
      <c r="A1867" s="12" t="s">
        <v>2776</v>
      </c>
      <c r="B1867" s="13" t="s">
        <v>2777</v>
      </c>
      <c r="C1867" s="14" t="n">
        <v>1.28</v>
      </c>
      <c r="D1867" s="15" t="n">
        <f aca="false">C1867*0.68</f>
        <v>0.8704</v>
      </c>
    </row>
    <row r="1868" customFormat="false" ht="15" hidden="false" customHeight="false" outlineLevel="0" collapsed="false">
      <c r="A1868" s="12" t="s">
        <v>2778</v>
      </c>
      <c r="B1868" s="13" t="s">
        <v>2779</v>
      </c>
      <c r="C1868" s="14" t="n">
        <v>0.24</v>
      </c>
      <c r="D1868" s="15" t="n">
        <f aca="false">C1868*0.68</f>
        <v>0.1632</v>
      </c>
    </row>
    <row r="1869" customFormat="false" ht="15" hidden="false" customHeight="false" outlineLevel="0" collapsed="false">
      <c r="A1869" s="12" t="s">
        <v>2780</v>
      </c>
      <c r="B1869" s="13" t="s">
        <v>2781</v>
      </c>
      <c r="C1869" s="14" t="n">
        <v>1.28</v>
      </c>
      <c r="D1869" s="15" t="n">
        <f aca="false">C1869*0.68</f>
        <v>0.8704</v>
      </c>
    </row>
    <row r="1870" customFormat="false" ht="15" hidden="false" customHeight="false" outlineLevel="0" collapsed="false">
      <c r="A1870" s="12" t="s">
        <v>2782</v>
      </c>
      <c r="B1870" s="13" t="s">
        <v>2783</v>
      </c>
      <c r="C1870" s="14" t="n">
        <v>0.31</v>
      </c>
      <c r="D1870" s="15" t="n">
        <f aca="false">C1870*0.68</f>
        <v>0.2108</v>
      </c>
    </row>
    <row r="1871" customFormat="false" ht="15" hidden="false" customHeight="false" outlineLevel="0" collapsed="false">
      <c r="A1871" s="12" t="s">
        <v>2784</v>
      </c>
      <c r="B1871" s="13" t="s">
        <v>2785</v>
      </c>
      <c r="C1871" s="14" t="n">
        <v>0.24</v>
      </c>
      <c r="D1871" s="15" t="n">
        <f aca="false">C1871*0.68</f>
        <v>0.1632</v>
      </c>
    </row>
    <row r="1872" customFormat="false" ht="15" hidden="false" customHeight="false" outlineLevel="0" collapsed="false">
      <c r="A1872" s="12" t="s">
        <v>2786</v>
      </c>
      <c r="B1872" s="13" t="s">
        <v>2787</v>
      </c>
      <c r="C1872" s="14" t="n">
        <v>1.28</v>
      </c>
      <c r="D1872" s="15" t="n">
        <f aca="false">C1872*0.68</f>
        <v>0.8704</v>
      </c>
    </row>
    <row r="1873" customFormat="false" ht="15" hidden="false" customHeight="false" outlineLevel="0" collapsed="false">
      <c r="A1873" s="12" t="s">
        <v>2788</v>
      </c>
      <c r="B1873" s="13" t="s">
        <v>2789</v>
      </c>
      <c r="C1873" s="14" t="n">
        <v>0.31</v>
      </c>
      <c r="D1873" s="15" t="n">
        <f aca="false">C1873*0.68</f>
        <v>0.2108</v>
      </c>
    </row>
    <row r="1874" customFormat="false" ht="15" hidden="false" customHeight="false" outlineLevel="0" collapsed="false">
      <c r="A1874" s="12" t="s">
        <v>2790</v>
      </c>
      <c r="B1874" s="13" t="s">
        <v>2791</v>
      </c>
      <c r="C1874" s="14" t="n">
        <v>4.92</v>
      </c>
      <c r="D1874" s="15" t="n">
        <f aca="false">C1874*0.68</f>
        <v>3.3456</v>
      </c>
    </row>
    <row r="1875" customFormat="false" ht="15" hidden="false" customHeight="false" outlineLevel="0" collapsed="false">
      <c r="A1875" s="12" t="s">
        <v>2792</v>
      </c>
      <c r="B1875" s="13" t="s">
        <v>2793</v>
      </c>
      <c r="C1875" s="14" t="n">
        <v>15.16</v>
      </c>
      <c r="D1875" s="15" t="n">
        <f aca="false">C1875*0.68</f>
        <v>10.3088</v>
      </c>
    </row>
    <row r="1876" customFormat="false" ht="15" hidden="false" customHeight="false" outlineLevel="0" collapsed="false">
      <c r="A1876" s="12" t="s">
        <v>2794</v>
      </c>
      <c r="B1876" s="13" t="s">
        <v>2795</v>
      </c>
      <c r="C1876" s="14" t="n">
        <v>6.88</v>
      </c>
      <c r="D1876" s="15" t="n">
        <f aca="false">C1876*0.68</f>
        <v>4.6784</v>
      </c>
    </row>
    <row r="1877" customFormat="false" ht="15" hidden="false" customHeight="false" outlineLevel="0" collapsed="false">
      <c r="A1877" s="12" t="s">
        <v>2796</v>
      </c>
      <c r="B1877" s="13" t="s">
        <v>2797</v>
      </c>
      <c r="C1877" s="14" t="n">
        <v>0.77</v>
      </c>
      <c r="D1877" s="15" t="n">
        <f aca="false">C1877*0.68</f>
        <v>0.5236</v>
      </c>
    </row>
    <row r="1878" customFormat="false" ht="15" hidden="false" customHeight="false" outlineLevel="0" collapsed="false">
      <c r="A1878" s="12" t="s">
        <v>2798</v>
      </c>
      <c r="B1878" s="13" t="s">
        <v>2799</v>
      </c>
      <c r="C1878" s="14" t="n">
        <v>2.54</v>
      </c>
      <c r="D1878" s="15" t="n">
        <f aca="false">C1878*0.68</f>
        <v>1.7272</v>
      </c>
    </row>
    <row r="1879" customFormat="false" ht="15" hidden="false" customHeight="false" outlineLevel="0" collapsed="false">
      <c r="A1879" s="12" t="s">
        <v>2800</v>
      </c>
      <c r="B1879" s="13" t="s">
        <v>2801</v>
      </c>
      <c r="C1879" s="14" t="n">
        <v>1.28</v>
      </c>
      <c r="D1879" s="15" t="n">
        <f aca="false">C1879*0.68</f>
        <v>0.8704</v>
      </c>
    </row>
    <row r="1880" customFormat="false" ht="15" hidden="false" customHeight="false" outlineLevel="0" collapsed="false">
      <c r="A1880" s="12" t="s">
        <v>2802</v>
      </c>
      <c r="B1880" s="13" t="s">
        <v>2803</v>
      </c>
      <c r="C1880" s="14" t="n">
        <v>0.31</v>
      </c>
      <c r="D1880" s="15" t="n">
        <f aca="false">C1880*0.68</f>
        <v>0.2108</v>
      </c>
    </row>
    <row r="1881" customFormat="false" ht="15" hidden="false" customHeight="false" outlineLevel="0" collapsed="false">
      <c r="A1881" s="12" t="s">
        <v>2804</v>
      </c>
      <c r="B1881" s="13" t="s">
        <v>2805</v>
      </c>
      <c r="C1881" s="14" t="n">
        <v>1.36</v>
      </c>
      <c r="D1881" s="15" t="n">
        <f aca="false">C1881*0.68</f>
        <v>0.9248</v>
      </c>
    </row>
    <row r="1882" customFormat="false" ht="15" hidden="false" customHeight="false" outlineLevel="0" collapsed="false">
      <c r="A1882" s="12" t="s">
        <v>2806</v>
      </c>
      <c r="B1882" s="13" t="s">
        <v>2807</v>
      </c>
      <c r="C1882" s="14" t="n">
        <v>0.42</v>
      </c>
      <c r="D1882" s="15" t="n">
        <f aca="false">C1882*0.68</f>
        <v>0.2856</v>
      </c>
    </row>
    <row r="1883" customFormat="false" ht="15" hidden="false" customHeight="false" outlineLevel="0" collapsed="false">
      <c r="A1883" s="12" t="s">
        <v>2808</v>
      </c>
      <c r="B1883" s="13" t="s">
        <v>2809</v>
      </c>
      <c r="C1883" s="14" t="n">
        <v>2.22</v>
      </c>
      <c r="D1883" s="15" t="n">
        <f aca="false">C1883*0.68</f>
        <v>1.5096</v>
      </c>
    </row>
    <row r="1884" customFormat="false" ht="15" hidden="false" customHeight="false" outlineLevel="0" collapsed="false">
      <c r="A1884" s="12" t="s">
        <v>2810</v>
      </c>
      <c r="B1884" s="13" t="s">
        <v>2811</v>
      </c>
      <c r="C1884" s="14" t="n">
        <v>5.39</v>
      </c>
      <c r="D1884" s="15" t="n">
        <f aca="false">C1884*0.68</f>
        <v>3.6652</v>
      </c>
    </row>
    <row r="1885" customFormat="false" ht="15" hidden="false" customHeight="false" outlineLevel="0" collapsed="false">
      <c r="A1885" s="12" t="s">
        <v>2812</v>
      </c>
      <c r="B1885" s="13" t="s">
        <v>2813</v>
      </c>
      <c r="C1885" s="14" t="n">
        <v>2.2</v>
      </c>
      <c r="D1885" s="15" t="n">
        <f aca="false">C1885*0.68</f>
        <v>1.496</v>
      </c>
    </row>
    <row r="1886" customFormat="false" ht="15" hidden="false" customHeight="false" outlineLevel="0" collapsed="false">
      <c r="A1886" s="12" t="s">
        <v>2814</v>
      </c>
      <c r="B1886" s="13" t="s">
        <v>2815</v>
      </c>
      <c r="C1886" s="14" t="n">
        <v>3.79</v>
      </c>
      <c r="D1886" s="15" t="n">
        <f aca="false">C1886*0.68</f>
        <v>2.5772</v>
      </c>
    </row>
    <row r="1887" customFormat="false" ht="15" hidden="false" customHeight="false" outlineLevel="0" collapsed="false">
      <c r="A1887" s="12" t="s">
        <v>2816</v>
      </c>
      <c r="B1887" s="13" t="s">
        <v>2817</v>
      </c>
      <c r="C1887" s="14" t="n">
        <v>5.49</v>
      </c>
      <c r="D1887" s="15" t="n">
        <f aca="false">C1887*0.68</f>
        <v>3.7332</v>
      </c>
    </row>
    <row r="1888" customFormat="false" ht="15" hidden="false" customHeight="false" outlineLevel="0" collapsed="false">
      <c r="A1888" s="12" t="n">
        <v>4912</v>
      </c>
      <c r="B1888" s="13" t="s">
        <v>2818</v>
      </c>
      <c r="C1888" s="14" t="n">
        <v>5.18</v>
      </c>
      <c r="D1888" s="15" t="n">
        <f aca="false">C1888*0.68</f>
        <v>3.5224</v>
      </c>
    </row>
    <row r="1889" customFormat="false" ht="15" hidden="false" customHeight="false" outlineLevel="0" collapsed="false">
      <c r="A1889" s="12" t="s">
        <v>2819</v>
      </c>
      <c r="B1889" s="13" t="s">
        <v>2820</v>
      </c>
      <c r="C1889" s="14" t="n">
        <v>4.71</v>
      </c>
      <c r="D1889" s="15" t="n">
        <f aca="false">C1889*0.68</f>
        <v>3.2028</v>
      </c>
    </row>
    <row r="1890" customFormat="false" ht="15" hidden="false" customHeight="false" outlineLevel="0" collapsed="false">
      <c r="A1890" s="12" t="s">
        <v>2821</v>
      </c>
      <c r="B1890" s="13" t="s">
        <v>2822</v>
      </c>
      <c r="C1890" s="14" t="n">
        <v>6.2</v>
      </c>
      <c r="D1890" s="15" t="n">
        <f aca="false">C1890*0.68</f>
        <v>4.216</v>
      </c>
    </row>
    <row r="1891" customFormat="false" ht="15" hidden="false" customHeight="false" outlineLevel="0" collapsed="false">
      <c r="A1891" s="12" t="s">
        <v>2823</v>
      </c>
      <c r="B1891" s="13" t="s">
        <v>2824</v>
      </c>
      <c r="C1891" s="14" t="n">
        <v>5.49</v>
      </c>
      <c r="D1891" s="15" t="n">
        <f aca="false">C1891*0.68</f>
        <v>3.7332</v>
      </c>
    </row>
    <row r="1892" customFormat="false" ht="15" hidden="false" customHeight="false" outlineLevel="0" collapsed="false">
      <c r="A1892" s="12" t="s">
        <v>2825</v>
      </c>
      <c r="B1892" s="13" t="s">
        <v>2826</v>
      </c>
      <c r="C1892" s="14" t="n">
        <v>5.49</v>
      </c>
      <c r="D1892" s="15" t="n">
        <f aca="false">C1892*0.68</f>
        <v>3.7332</v>
      </c>
    </row>
    <row r="1893" customFormat="false" ht="15" hidden="false" customHeight="false" outlineLevel="0" collapsed="false">
      <c r="A1893" s="12" t="n">
        <v>4914</v>
      </c>
      <c r="B1893" s="13" t="s">
        <v>2827</v>
      </c>
      <c r="C1893" s="14" t="n">
        <v>5.59</v>
      </c>
      <c r="D1893" s="15" t="n">
        <f aca="false">C1893*0.68</f>
        <v>3.8012</v>
      </c>
    </row>
    <row r="1894" customFormat="false" ht="15" hidden="false" customHeight="false" outlineLevel="0" collapsed="false">
      <c r="A1894" s="12" t="s">
        <v>2828</v>
      </c>
      <c r="B1894" s="13" t="s">
        <v>2829</v>
      </c>
      <c r="C1894" s="14" t="n">
        <v>6.3</v>
      </c>
      <c r="D1894" s="15" t="n">
        <f aca="false">C1894*0.68</f>
        <v>4.284</v>
      </c>
    </row>
    <row r="1895" customFormat="false" ht="15" hidden="false" customHeight="false" outlineLevel="0" collapsed="false">
      <c r="A1895" s="12" t="s">
        <v>2830</v>
      </c>
      <c r="B1895" s="13" t="s">
        <v>2831</v>
      </c>
      <c r="C1895" s="14" t="n">
        <v>8.24</v>
      </c>
      <c r="D1895" s="15" t="n">
        <f aca="false">C1895*0.68</f>
        <v>5.6032</v>
      </c>
    </row>
    <row r="1896" customFormat="false" ht="15" hidden="false" customHeight="false" outlineLevel="0" collapsed="false">
      <c r="A1896" s="12" t="s">
        <v>2832</v>
      </c>
      <c r="B1896" s="13" t="s">
        <v>2833</v>
      </c>
      <c r="C1896" s="14" t="n">
        <v>5.78</v>
      </c>
      <c r="D1896" s="15" t="n">
        <f aca="false">C1896*0.68</f>
        <v>3.9304</v>
      </c>
    </row>
    <row r="1897" customFormat="false" ht="15" hidden="false" customHeight="false" outlineLevel="0" collapsed="false">
      <c r="A1897" s="12" t="s">
        <v>2834</v>
      </c>
      <c r="B1897" s="13" t="s">
        <v>2835</v>
      </c>
      <c r="C1897" s="14" t="n">
        <v>6.25</v>
      </c>
      <c r="D1897" s="15" t="n">
        <f aca="false">C1897*0.68</f>
        <v>4.25</v>
      </c>
    </row>
    <row r="1898" customFormat="false" ht="15" hidden="false" customHeight="false" outlineLevel="0" collapsed="false">
      <c r="A1898" s="12" t="n">
        <v>4916</v>
      </c>
      <c r="B1898" s="13" t="s">
        <v>2836</v>
      </c>
      <c r="C1898" s="14" t="n">
        <v>5.78</v>
      </c>
      <c r="D1898" s="15" t="n">
        <f aca="false">C1898*0.68</f>
        <v>3.9304</v>
      </c>
    </row>
    <row r="1899" customFormat="false" ht="15" hidden="false" customHeight="false" outlineLevel="0" collapsed="false">
      <c r="A1899" s="12" t="s">
        <v>2837</v>
      </c>
      <c r="B1899" s="13" t="s">
        <v>2838</v>
      </c>
      <c r="C1899" s="14" t="n">
        <v>6.43</v>
      </c>
      <c r="D1899" s="15" t="n">
        <f aca="false">C1899*0.68</f>
        <v>4.3724</v>
      </c>
    </row>
    <row r="1900" customFormat="false" ht="15" hidden="false" customHeight="false" outlineLevel="0" collapsed="false">
      <c r="A1900" s="12" t="s">
        <v>2839</v>
      </c>
      <c r="B1900" s="13" t="s">
        <v>2840</v>
      </c>
      <c r="C1900" s="14" t="n">
        <v>7.87</v>
      </c>
      <c r="D1900" s="15" t="n">
        <f aca="false">C1900*0.68</f>
        <v>5.3516</v>
      </c>
    </row>
    <row r="1901" customFormat="false" ht="15" hidden="false" customHeight="false" outlineLevel="0" collapsed="false">
      <c r="A1901" s="12" t="s">
        <v>2841</v>
      </c>
      <c r="B1901" s="13" t="s">
        <v>2842</v>
      </c>
      <c r="C1901" s="14" t="n">
        <v>6.69</v>
      </c>
      <c r="D1901" s="15" t="n">
        <f aca="false">C1901*0.68</f>
        <v>4.5492</v>
      </c>
    </row>
    <row r="1902" customFormat="false" ht="15" hidden="false" customHeight="false" outlineLevel="0" collapsed="false">
      <c r="A1902" s="12" t="n">
        <v>4918</v>
      </c>
      <c r="B1902" s="13" t="s">
        <v>2843</v>
      </c>
      <c r="C1902" s="14" t="n">
        <v>5.78</v>
      </c>
      <c r="D1902" s="15" t="n">
        <f aca="false">C1902*0.68</f>
        <v>3.9304</v>
      </c>
    </row>
    <row r="1903" customFormat="false" ht="15" hidden="false" customHeight="false" outlineLevel="0" collapsed="false">
      <c r="A1903" s="12" t="s">
        <v>2844</v>
      </c>
      <c r="B1903" s="13" t="s">
        <v>2845</v>
      </c>
      <c r="C1903" s="14" t="n">
        <v>6.88</v>
      </c>
      <c r="D1903" s="15" t="n">
        <f aca="false">C1903*0.68</f>
        <v>4.6784</v>
      </c>
    </row>
    <row r="1904" customFormat="false" ht="15" hidden="false" customHeight="false" outlineLevel="0" collapsed="false">
      <c r="A1904" s="12" t="s">
        <v>2846</v>
      </c>
      <c r="B1904" s="13" t="s">
        <v>2847</v>
      </c>
      <c r="C1904" s="14" t="n">
        <v>12.86</v>
      </c>
      <c r="D1904" s="15" t="n">
        <f aca="false">C1904*0.68</f>
        <v>8.7448</v>
      </c>
    </row>
    <row r="1905" customFormat="false" ht="15" hidden="false" customHeight="false" outlineLevel="0" collapsed="false">
      <c r="A1905" s="12" t="s">
        <v>2848</v>
      </c>
      <c r="B1905" s="13" t="s">
        <v>2849</v>
      </c>
      <c r="C1905" s="14" t="n">
        <v>6.88</v>
      </c>
      <c r="D1905" s="15" t="n">
        <f aca="false">C1905*0.68</f>
        <v>4.6784</v>
      </c>
    </row>
    <row r="1906" customFormat="false" ht="15" hidden="false" customHeight="false" outlineLevel="0" collapsed="false">
      <c r="A1906" s="12" t="s">
        <v>2850</v>
      </c>
      <c r="B1906" s="13" t="s">
        <v>2851</v>
      </c>
      <c r="C1906" s="14" t="n">
        <v>44.13</v>
      </c>
      <c r="D1906" s="15" t="n">
        <f aca="false">C1906*0.68</f>
        <v>30.0084</v>
      </c>
    </row>
    <row r="1907" customFormat="false" ht="15" hidden="false" customHeight="false" outlineLevel="0" collapsed="false">
      <c r="A1907" s="12" t="s">
        <v>2852</v>
      </c>
      <c r="B1907" s="13" t="s">
        <v>2853</v>
      </c>
      <c r="C1907" s="14" t="n">
        <v>0.24</v>
      </c>
      <c r="D1907" s="15" t="n">
        <f aca="false">C1907*0.68</f>
        <v>0.1632</v>
      </c>
    </row>
    <row r="1908" customFormat="false" ht="15" hidden="false" customHeight="false" outlineLevel="0" collapsed="false">
      <c r="A1908" s="12" t="s">
        <v>2854</v>
      </c>
      <c r="B1908" s="13" t="s">
        <v>2855</v>
      </c>
      <c r="C1908" s="14" t="n">
        <v>0.24</v>
      </c>
      <c r="D1908" s="15" t="n">
        <f aca="false">C1908*0.68</f>
        <v>0.1632</v>
      </c>
    </row>
    <row r="1909" customFormat="false" ht="15" hidden="false" customHeight="false" outlineLevel="0" collapsed="false">
      <c r="A1909" s="12" t="s">
        <v>2856</v>
      </c>
      <c r="B1909" s="13" t="s">
        <v>2857</v>
      </c>
      <c r="C1909" s="14" t="n">
        <v>1.36</v>
      </c>
      <c r="D1909" s="15" t="n">
        <f aca="false">C1909*0.68</f>
        <v>0.9248</v>
      </c>
    </row>
    <row r="1910" customFormat="false" ht="15" hidden="false" customHeight="false" outlineLevel="0" collapsed="false">
      <c r="A1910" s="12" t="s">
        <v>2858</v>
      </c>
      <c r="B1910" s="13" t="s">
        <v>2859</v>
      </c>
      <c r="C1910" s="14" t="n">
        <v>0.31</v>
      </c>
      <c r="D1910" s="15" t="n">
        <f aca="false">C1910*0.68</f>
        <v>0.2108</v>
      </c>
    </row>
    <row r="1911" customFormat="false" ht="15" hidden="false" customHeight="false" outlineLevel="0" collapsed="false">
      <c r="A1911" s="12" t="n">
        <v>4920</v>
      </c>
      <c r="B1911" s="13" t="s">
        <v>2860</v>
      </c>
      <c r="C1911" s="14" t="n">
        <v>6.48</v>
      </c>
      <c r="D1911" s="15" t="n">
        <f aca="false">C1911*0.68</f>
        <v>4.4064</v>
      </c>
    </row>
    <row r="1912" customFormat="false" ht="15" hidden="false" customHeight="false" outlineLevel="0" collapsed="false">
      <c r="A1912" s="12" t="s">
        <v>2861</v>
      </c>
      <c r="B1912" s="13" t="s">
        <v>2862</v>
      </c>
      <c r="C1912" s="14" t="n">
        <v>7.42</v>
      </c>
      <c r="D1912" s="15" t="n">
        <f aca="false">C1912*0.68</f>
        <v>5.0456</v>
      </c>
    </row>
    <row r="1913" customFormat="false" ht="15" hidden="false" customHeight="false" outlineLevel="0" collapsed="false">
      <c r="A1913" s="12" t="n">
        <v>4922</v>
      </c>
      <c r="B1913" s="13" t="s">
        <v>2863</v>
      </c>
      <c r="C1913" s="14" t="n">
        <v>6.48</v>
      </c>
      <c r="D1913" s="15" t="n">
        <f aca="false">C1913*0.68</f>
        <v>4.4064</v>
      </c>
    </row>
    <row r="1914" customFormat="false" ht="15" hidden="false" customHeight="false" outlineLevel="0" collapsed="false">
      <c r="A1914" s="12" t="s">
        <v>2864</v>
      </c>
      <c r="B1914" s="13" t="s">
        <v>2865</v>
      </c>
      <c r="C1914" s="14" t="n">
        <v>7.42</v>
      </c>
      <c r="D1914" s="15" t="n">
        <f aca="false">C1914*0.68</f>
        <v>5.0456</v>
      </c>
    </row>
    <row r="1915" customFormat="false" ht="15" hidden="false" customHeight="false" outlineLevel="0" collapsed="false">
      <c r="A1915" s="12" t="n">
        <v>4924</v>
      </c>
      <c r="B1915" s="13" t="s">
        <v>2866</v>
      </c>
      <c r="C1915" s="14" t="n">
        <v>7.22</v>
      </c>
      <c r="D1915" s="15" t="n">
        <f aca="false">C1915*0.68</f>
        <v>4.9096</v>
      </c>
    </row>
    <row r="1916" customFormat="false" ht="15" hidden="false" customHeight="false" outlineLevel="0" collapsed="false">
      <c r="A1916" s="12" t="n">
        <v>4926</v>
      </c>
      <c r="B1916" s="13" t="s">
        <v>2867</v>
      </c>
      <c r="C1916" s="14" t="n">
        <v>7.42</v>
      </c>
      <c r="D1916" s="15" t="n">
        <f aca="false">C1916*0.68</f>
        <v>5.0456</v>
      </c>
    </row>
    <row r="1917" customFormat="false" ht="15" hidden="false" customHeight="false" outlineLevel="0" collapsed="false">
      <c r="A1917" s="12" t="n">
        <v>4928</v>
      </c>
      <c r="B1917" s="13" t="s">
        <v>2868</v>
      </c>
      <c r="C1917" s="14" t="n">
        <v>7.9</v>
      </c>
      <c r="D1917" s="15" t="n">
        <f aca="false">C1917*0.68</f>
        <v>5.372</v>
      </c>
    </row>
    <row r="1918" customFormat="false" ht="15" hidden="false" customHeight="false" outlineLevel="0" collapsed="false">
      <c r="A1918" s="12" t="s">
        <v>2869</v>
      </c>
      <c r="B1918" s="13" t="s">
        <v>2870</v>
      </c>
      <c r="C1918" s="14" t="n">
        <v>1.28</v>
      </c>
      <c r="D1918" s="15" t="n">
        <f aca="false">C1918*0.68</f>
        <v>0.8704</v>
      </c>
    </row>
    <row r="1919" customFormat="false" ht="15" hidden="false" customHeight="false" outlineLevel="0" collapsed="false">
      <c r="A1919" s="12" t="s">
        <v>2871</v>
      </c>
      <c r="B1919" s="13" t="s">
        <v>2872</v>
      </c>
      <c r="C1919" s="14" t="n">
        <v>0.31</v>
      </c>
      <c r="D1919" s="15" t="n">
        <f aca="false">C1919*0.68</f>
        <v>0.2108</v>
      </c>
    </row>
    <row r="1920" customFormat="false" ht="15" hidden="false" customHeight="false" outlineLevel="0" collapsed="false">
      <c r="A1920" s="12" t="s">
        <v>2873</v>
      </c>
      <c r="B1920" s="13" t="s">
        <v>2874</v>
      </c>
      <c r="C1920" s="14" t="n">
        <v>0.31</v>
      </c>
      <c r="D1920" s="15" t="n">
        <f aca="false">C1920*0.68</f>
        <v>0.2108</v>
      </c>
    </row>
    <row r="1921" customFormat="false" ht="15" hidden="false" customHeight="false" outlineLevel="0" collapsed="false">
      <c r="A1921" s="12" t="s">
        <v>2875</v>
      </c>
      <c r="B1921" s="13" t="s">
        <v>2876</v>
      </c>
      <c r="C1921" s="14" t="n">
        <v>0.42</v>
      </c>
      <c r="D1921" s="15" t="n">
        <f aca="false">C1921*0.68</f>
        <v>0.2856</v>
      </c>
    </row>
    <row r="1922" customFormat="false" ht="15" hidden="false" customHeight="false" outlineLevel="0" collapsed="false">
      <c r="A1922" s="12" t="s">
        <v>2877</v>
      </c>
      <c r="B1922" s="13" t="s">
        <v>2878</v>
      </c>
      <c r="C1922" s="14" t="n">
        <v>2.01</v>
      </c>
      <c r="D1922" s="15" t="n">
        <f aca="false">C1922*0.68</f>
        <v>1.3668</v>
      </c>
    </row>
    <row r="1923" customFormat="false" ht="15" hidden="false" customHeight="false" outlineLevel="0" collapsed="false">
      <c r="A1923" s="12" t="s">
        <v>2879</v>
      </c>
      <c r="B1923" s="13" t="s">
        <v>2880</v>
      </c>
      <c r="C1923" s="14" t="n">
        <v>0.65</v>
      </c>
      <c r="D1923" s="15" t="n">
        <f aca="false">C1923*0.68</f>
        <v>0.442</v>
      </c>
    </row>
    <row r="1924" customFormat="false" ht="15" hidden="false" customHeight="false" outlineLevel="0" collapsed="false">
      <c r="A1924" s="12" t="s">
        <v>2881</v>
      </c>
      <c r="B1924" s="13" t="s">
        <v>2882</v>
      </c>
      <c r="C1924" s="14" t="n">
        <v>0.24</v>
      </c>
      <c r="D1924" s="15" t="n">
        <f aca="false">C1924*0.68</f>
        <v>0.1632</v>
      </c>
    </row>
    <row r="1925" customFormat="false" ht="15" hidden="false" customHeight="false" outlineLevel="0" collapsed="false">
      <c r="A1925" s="12" t="s">
        <v>2883</v>
      </c>
      <c r="B1925" s="13" t="s">
        <v>2884</v>
      </c>
      <c r="C1925" s="14" t="n">
        <v>1.28</v>
      </c>
      <c r="D1925" s="15" t="n">
        <f aca="false">C1925*0.68</f>
        <v>0.8704</v>
      </c>
    </row>
    <row r="1926" customFormat="false" ht="15" hidden="false" customHeight="false" outlineLevel="0" collapsed="false">
      <c r="A1926" s="12" t="s">
        <v>2885</v>
      </c>
      <c r="B1926" s="13" t="s">
        <v>2886</v>
      </c>
      <c r="C1926" s="14" t="n">
        <v>0.31</v>
      </c>
      <c r="D1926" s="15" t="n">
        <f aca="false">C1926*0.68</f>
        <v>0.2108</v>
      </c>
    </row>
    <row r="1927" customFormat="false" ht="15" hidden="false" customHeight="false" outlineLevel="0" collapsed="false">
      <c r="A1927" s="12" t="s">
        <v>2887</v>
      </c>
      <c r="B1927" s="13" t="s">
        <v>2888</v>
      </c>
      <c r="C1927" s="14" t="n">
        <v>14.54</v>
      </c>
      <c r="D1927" s="15" t="n">
        <f aca="false">C1927*0.68</f>
        <v>9.8872</v>
      </c>
    </row>
    <row r="1928" customFormat="false" ht="15" hidden="false" customHeight="false" outlineLevel="0" collapsed="false">
      <c r="A1928" s="12" t="s">
        <v>2889</v>
      </c>
      <c r="B1928" s="13" t="s">
        <v>2890</v>
      </c>
      <c r="C1928" s="14" t="n">
        <v>80.92</v>
      </c>
      <c r="D1928" s="15" t="n">
        <f aca="false">C1928*0.68</f>
        <v>55.0256</v>
      </c>
    </row>
    <row r="1929" customFormat="false" ht="15" hidden="false" customHeight="false" outlineLevel="0" collapsed="false">
      <c r="A1929" s="12" t="s">
        <v>2891</v>
      </c>
      <c r="B1929" s="13" t="s">
        <v>2892</v>
      </c>
      <c r="C1929" s="14" t="n">
        <v>21.1</v>
      </c>
      <c r="D1929" s="15" t="n">
        <f aca="false">C1929*0.68</f>
        <v>14.348</v>
      </c>
    </row>
    <row r="1930" customFormat="false" ht="15" hidden="false" customHeight="false" outlineLevel="0" collapsed="false">
      <c r="A1930" s="12" t="s">
        <v>2893</v>
      </c>
      <c r="B1930" s="13" t="s">
        <v>2894</v>
      </c>
      <c r="C1930" s="14" t="n">
        <v>1.96</v>
      </c>
      <c r="D1930" s="15" t="n">
        <f aca="false">C1930*0.68</f>
        <v>1.3328</v>
      </c>
    </row>
    <row r="1931" customFormat="false" ht="15" hidden="false" customHeight="false" outlineLevel="0" collapsed="false">
      <c r="A1931" s="12" t="s">
        <v>2895</v>
      </c>
      <c r="B1931" s="13" t="s">
        <v>2896</v>
      </c>
      <c r="C1931" s="14" t="n">
        <v>6.43</v>
      </c>
      <c r="D1931" s="15" t="n">
        <f aca="false">C1931*0.68</f>
        <v>4.3724</v>
      </c>
    </row>
    <row r="1932" customFormat="false" ht="15" hidden="false" customHeight="false" outlineLevel="0" collapsed="false">
      <c r="A1932" s="12" t="s">
        <v>2897</v>
      </c>
      <c r="B1932" s="13" t="s">
        <v>2898</v>
      </c>
      <c r="C1932" s="14" t="n">
        <v>3.14</v>
      </c>
      <c r="D1932" s="15" t="n">
        <f aca="false">C1932*0.68</f>
        <v>2.1352</v>
      </c>
    </row>
    <row r="1933" customFormat="false" ht="15" hidden="false" customHeight="false" outlineLevel="0" collapsed="false">
      <c r="A1933" s="12" t="n">
        <v>4932</v>
      </c>
      <c r="B1933" s="13" t="s">
        <v>2899</v>
      </c>
      <c r="C1933" s="14" t="n">
        <v>7.9</v>
      </c>
      <c r="D1933" s="15" t="n">
        <f aca="false">C1933*0.68</f>
        <v>5.372</v>
      </c>
    </row>
    <row r="1934" customFormat="false" ht="15" hidden="false" customHeight="false" outlineLevel="0" collapsed="false">
      <c r="A1934" s="12" t="s">
        <v>2900</v>
      </c>
      <c r="B1934" s="13" t="s">
        <v>2901</v>
      </c>
      <c r="C1934" s="14" t="n">
        <v>1.46</v>
      </c>
      <c r="D1934" s="15" t="n">
        <f aca="false">C1934*0.68</f>
        <v>0.9928</v>
      </c>
    </row>
    <row r="1935" customFormat="false" ht="15" hidden="false" customHeight="false" outlineLevel="0" collapsed="false">
      <c r="A1935" s="12" t="s">
        <v>2902</v>
      </c>
      <c r="B1935" s="13" t="s">
        <v>2903</v>
      </c>
      <c r="C1935" s="14" t="n">
        <v>0.37</v>
      </c>
      <c r="D1935" s="15" t="n">
        <f aca="false">C1935*0.68</f>
        <v>0.2516</v>
      </c>
    </row>
    <row r="1936" customFormat="false" ht="15" hidden="false" customHeight="false" outlineLevel="0" collapsed="false">
      <c r="A1936" s="12" t="s">
        <v>2904</v>
      </c>
      <c r="B1936" s="13" t="s">
        <v>2905</v>
      </c>
      <c r="C1936" s="14" t="n">
        <v>0.31</v>
      </c>
      <c r="D1936" s="15" t="n">
        <f aca="false">C1936*0.68</f>
        <v>0.2108</v>
      </c>
    </row>
    <row r="1937" customFormat="false" ht="15" hidden="false" customHeight="false" outlineLevel="0" collapsed="false">
      <c r="A1937" s="12" t="s">
        <v>2906</v>
      </c>
      <c r="B1937" s="13" t="s">
        <v>2907</v>
      </c>
      <c r="C1937" s="14" t="n">
        <v>1.78</v>
      </c>
      <c r="D1937" s="15" t="n">
        <f aca="false">C1937*0.68</f>
        <v>1.2104</v>
      </c>
    </row>
    <row r="1938" customFormat="false" ht="15" hidden="false" customHeight="false" outlineLevel="0" collapsed="false">
      <c r="A1938" s="12" t="s">
        <v>2908</v>
      </c>
      <c r="B1938" s="13" t="s">
        <v>2909</v>
      </c>
      <c r="C1938" s="14" t="n">
        <v>0.5</v>
      </c>
      <c r="D1938" s="15" t="n">
        <f aca="false">C1938*0.68</f>
        <v>0.34</v>
      </c>
    </row>
    <row r="1939" customFormat="false" ht="15" hidden="false" customHeight="false" outlineLevel="0" collapsed="false">
      <c r="A1939" s="12" t="s">
        <v>2910</v>
      </c>
      <c r="B1939" s="13" t="s">
        <v>2911</v>
      </c>
      <c r="C1939" s="14" t="n">
        <v>0.5</v>
      </c>
      <c r="D1939" s="15" t="n">
        <f aca="false">C1939*0.68</f>
        <v>0.34</v>
      </c>
    </row>
    <row r="1940" customFormat="false" ht="15" hidden="false" customHeight="false" outlineLevel="0" collapsed="false">
      <c r="A1940" s="12" t="s">
        <v>2912</v>
      </c>
      <c r="B1940" s="13" t="s">
        <v>2913</v>
      </c>
      <c r="C1940" s="14" t="n">
        <v>1.36</v>
      </c>
      <c r="D1940" s="15" t="n">
        <f aca="false">C1940*0.68</f>
        <v>0.9248</v>
      </c>
    </row>
    <row r="1941" customFormat="false" ht="15" hidden="false" customHeight="false" outlineLevel="0" collapsed="false">
      <c r="A1941" s="12" t="s">
        <v>2914</v>
      </c>
      <c r="B1941" s="13" t="s">
        <v>2915</v>
      </c>
      <c r="C1941" s="14" t="n">
        <v>4.24</v>
      </c>
      <c r="D1941" s="15" t="n">
        <f aca="false">C1941*0.68</f>
        <v>2.8832</v>
      </c>
    </row>
    <row r="1942" customFormat="false" ht="15" hidden="false" customHeight="false" outlineLevel="0" collapsed="false">
      <c r="A1942" s="12" t="s">
        <v>2916</v>
      </c>
      <c r="B1942" s="13" t="s">
        <v>2917</v>
      </c>
      <c r="C1942" s="14" t="n">
        <v>2.17</v>
      </c>
      <c r="D1942" s="15" t="n">
        <f aca="false">C1942*0.68</f>
        <v>1.4756</v>
      </c>
    </row>
    <row r="1943" customFormat="false" ht="15" hidden="false" customHeight="false" outlineLevel="0" collapsed="false">
      <c r="A1943" s="12" t="s">
        <v>2918</v>
      </c>
      <c r="B1943" s="13" t="s">
        <v>2919</v>
      </c>
      <c r="C1943" s="14" t="n">
        <v>0.31</v>
      </c>
      <c r="D1943" s="15" t="n">
        <f aca="false">C1943*0.68</f>
        <v>0.2108</v>
      </c>
    </row>
    <row r="1944" customFormat="false" ht="15" hidden="false" customHeight="false" outlineLevel="0" collapsed="false">
      <c r="A1944" s="12" t="s">
        <v>2920</v>
      </c>
      <c r="B1944" s="13" t="s">
        <v>2921</v>
      </c>
      <c r="C1944" s="14" t="n">
        <v>1.78</v>
      </c>
      <c r="D1944" s="15" t="n">
        <f aca="false">C1944*0.68</f>
        <v>1.2104</v>
      </c>
    </row>
    <row r="1945" customFormat="false" ht="15" hidden="false" customHeight="false" outlineLevel="0" collapsed="false">
      <c r="A1945" s="12" t="s">
        <v>2922</v>
      </c>
      <c r="B1945" s="13" t="s">
        <v>2923</v>
      </c>
      <c r="C1945" s="14" t="n">
        <v>0.47</v>
      </c>
      <c r="D1945" s="15" t="n">
        <f aca="false">C1945*0.68</f>
        <v>0.3196</v>
      </c>
    </row>
    <row r="1946" customFormat="false" ht="15" hidden="false" customHeight="false" outlineLevel="0" collapsed="false">
      <c r="A1946" s="12" t="s">
        <v>2924</v>
      </c>
      <c r="B1946" s="13" t="s">
        <v>2925</v>
      </c>
      <c r="C1946" s="14" t="n">
        <v>0.24</v>
      </c>
      <c r="D1946" s="15" t="n">
        <f aca="false">C1946*0.68</f>
        <v>0.1632</v>
      </c>
    </row>
    <row r="1947" customFormat="false" ht="15" hidden="false" customHeight="false" outlineLevel="0" collapsed="false">
      <c r="A1947" s="12" t="s">
        <v>2926</v>
      </c>
      <c r="B1947" s="13" t="s">
        <v>2927</v>
      </c>
      <c r="C1947" s="14" t="n">
        <v>1.28</v>
      </c>
      <c r="D1947" s="15" t="n">
        <f aca="false">C1947*0.68</f>
        <v>0.8704</v>
      </c>
    </row>
    <row r="1948" customFormat="false" ht="15" hidden="false" customHeight="false" outlineLevel="0" collapsed="false">
      <c r="A1948" s="12" t="s">
        <v>2928</v>
      </c>
      <c r="B1948" s="13" t="s">
        <v>2929</v>
      </c>
      <c r="C1948" s="14" t="n">
        <v>0.31</v>
      </c>
      <c r="D1948" s="15" t="n">
        <f aca="false">C1948*0.68</f>
        <v>0.2108</v>
      </c>
    </row>
    <row r="1949" customFormat="false" ht="15" hidden="false" customHeight="false" outlineLevel="0" collapsed="false">
      <c r="A1949" s="12" t="s">
        <v>2930</v>
      </c>
      <c r="B1949" s="13" t="s">
        <v>2931</v>
      </c>
      <c r="C1949" s="14" t="n">
        <v>9.39</v>
      </c>
      <c r="D1949" s="15" t="n">
        <f aca="false">C1949*0.68</f>
        <v>6.3852</v>
      </c>
    </row>
    <row r="1950" customFormat="false" ht="15" hidden="false" customHeight="false" outlineLevel="0" collapsed="false">
      <c r="A1950" s="12" t="s">
        <v>2932</v>
      </c>
      <c r="B1950" s="13" t="s">
        <v>2933</v>
      </c>
      <c r="C1950" s="14" t="n">
        <v>53.67</v>
      </c>
      <c r="D1950" s="15" t="n">
        <f aca="false">C1950*0.68</f>
        <v>36.4956</v>
      </c>
    </row>
    <row r="1951" customFormat="false" ht="15" hidden="false" customHeight="false" outlineLevel="0" collapsed="false">
      <c r="A1951" s="12" t="s">
        <v>2934</v>
      </c>
      <c r="B1951" s="13" t="s">
        <v>2935</v>
      </c>
      <c r="C1951" s="14" t="n">
        <v>14.98</v>
      </c>
      <c r="D1951" s="15" t="n">
        <f aca="false">C1951*0.68</f>
        <v>10.1864</v>
      </c>
    </row>
    <row r="1952" customFormat="false" ht="15" hidden="false" customHeight="false" outlineLevel="0" collapsed="false">
      <c r="A1952" s="12" t="s">
        <v>2936</v>
      </c>
      <c r="B1952" s="13" t="s">
        <v>2937</v>
      </c>
      <c r="C1952" s="14" t="n">
        <v>2.17</v>
      </c>
      <c r="D1952" s="15" t="n">
        <f aca="false">C1952*0.68</f>
        <v>1.4756</v>
      </c>
    </row>
    <row r="1953" customFormat="false" ht="15" hidden="false" customHeight="false" outlineLevel="0" collapsed="false">
      <c r="A1953" s="12" t="s">
        <v>2938</v>
      </c>
      <c r="B1953" s="13" t="s">
        <v>2939</v>
      </c>
      <c r="C1953" s="14" t="n">
        <v>0.65</v>
      </c>
      <c r="D1953" s="15" t="n">
        <f aca="false">C1953*0.68</f>
        <v>0.442</v>
      </c>
    </row>
    <row r="1954" customFormat="false" ht="15" hidden="false" customHeight="false" outlineLevel="0" collapsed="false">
      <c r="A1954" s="12" t="s">
        <v>2940</v>
      </c>
      <c r="B1954" s="13" t="s">
        <v>2941</v>
      </c>
      <c r="C1954" s="14" t="n">
        <v>0.71</v>
      </c>
      <c r="D1954" s="15" t="n">
        <f aca="false">C1954*0.68</f>
        <v>0.4828</v>
      </c>
    </row>
    <row r="1955" customFormat="false" ht="15" hidden="false" customHeight="false" outlineLevel="0" collapsed="false">
      <c r="A1955" s="12" t="n">
        <v>4965</v>
      </c>
      <c r="B1955" s="13" t="s">
        <v>2942</v>
      </c>
      <c r="C1955" s="14" t="n">
        <v>52.18</v>
      </c>
      <c r="D1955" s="15" t="n">
        <f aca="false">C1955*0.68</f>
        <v>35.4824</v>
      </c>
    </row>
    <row r="1956" customFormat="false" ht="15" hidden="false" customHeight="false" outlineLevel="0" collapsed="false">
      <c r="A1956" s="12" t="s">
        <v>2943</v>
      </c>
      <c r="B1956" s="13" t="s">
        <v>2944</v>
      </c>
      <c r="C1956" s="14" t="n">
        <v>66.77</v>
      </c>
      <c r="D1956" s="15" t="n">
        <f aca="false">C1956*0.68</f>
        <v>45.4036</v>
      </c>
    </row>
    <row r="1957" customFormat="false" ht="15" hidden="false" customHeight="false" outlineLevel="0" collapsed="false">
      <c r="A1957" s="12" t="s">
        <v>2945</v>
      </c>
      <c r="B1957" s="13" t="s">
        <v>2946</v>
      </c>
      <c r="C1957" s="14" t="n">
        <v>93.1</v>
      </c>
      <c r="D1957" s="15" t="n">
        <f aca="false">C1957*0.68</f>
        <v>63.308</v>
      </c>
    </row>
    <row r="1958" customFormat="false" ht="15" hidden="false" customHeight="false" outlineLevel="0" collapsed="false">
      <c r="A1958" s="12" t="s">
        <v>2947</v>
      </c>
      <c r="B1958" s="13" t="s">
        <v>2948</v>
      </c>
      <c r="C1958" s="14" t="n">
        <v>110.01</v>
      </c>
      <c r="D1958" s="15" t="n">
        <f aca="false">C1958*0.68</f>
        <v>74.8068</v>
      </c>
    </row>
    <row r="1959" customFormat="false" ht="15" hidden="false" customHeight="false" outlineLevel="0" collapsed="false">
      <c r="A1959" s="12" t="s">
        <v>2949</v>
      </c>
      <c r="B1959" s="13" t="s">
        <v>2948</v>
      </c>
      <c r="C1959" s="14" t="n">
        <v>101.1</v>
      </c>
      <c r="D1959" s="15" t="n">
        <f aca="false">C1959*0.68</f>
        <v>68.748</v>
      </c>
    </row>
    <row r="1960" customFormat="false" ht="15" hidden="false" customHeight="false" outlineLevel="0" collapsed="false">
      <c r="A1960" s="12" t="n">
        <v>4966</v>
      </c>
      <c r="B1960" s="13" t="s">
        <v>2950</v>
      </c>
      <c r="C1960" s="14" t="n">
        <v>46.56</v>
      </c>
      <c r="D1960" s="15" t="n">
        <f aca="false">C1960*0.68</f>
        <v>31.6608</v>
      </c>
    </row>
    <row r="1961" customFormat="false" ht="15" hidden="false" customHeight="false" outlineLevel="0" collapsed="false">
      <c r="A1961" s="12" t="s">
        <v>2951</v>
      </c>
      <c r="B1961" s="13" t="s">
        <v>2952</v>
      </c>
      <c r="C1961" s="14" t="n">
        <v>134.93</v>
      </c>
      <c r="D1961" s="15" t="n">
        <f aca="false">C1961*0.68</f>
        <v>91.7524</v>
      </c>
    </row>
    <row r="1962" customFormat="false" ht="15" hidden="false" customHeight="false" outlineLevel="0" collapsed="false">
      <c r="A1962" s="12" t="s">
        <v>2953</v>
      </c>
      <c r="B1962" s="13" t="s">
        <v>2954</v>
      </c>
      <c r="C1962" s="14" t="n">
        <v>57.88</v>
      </c>
      <c r="D1962" s="15" t="n">
        <f aca="false">C1962*0.68</f>
        <v>39.3584</v>
      </c>
    </row>
    <row r="1963" customFormat="false" ht="15" hidden="false" customHeight="false" outlineLevel="0" collapsed="false">
      <c r="A1963" s="12" t="s">
        <v>2955</v>
      </c>
      <c r="B1963" s="13" t="s">
        <v>2956</v>
      </c>
      <c r="C1963" s="14" t="n">
        <v>83.79</v>
      </c>
      <c r="D1963" s="15" t="n">
        <f aca="false">C1963*0.68</f>
        <v>56.9772</v>
      </c>
    </row>
    <row r="1964" customFormat="false" ht="15" hidden="false" customHeight="false" outlineLevel="0" collapsed="false">
      <c r="A1964" s="12" t="s">
        <v>2957</v>
      </c>
      <c r="B1964" s="13" t="s">
        <v>2958</v>
      </c>
      <c r="C1964" s="14" t="n">
        <v>100.47</v>
      </c>
      <c r="D1964" s="15" t="n">
        <f aca="false">C1964*0.68</f>
        <v>68.3196</v>
      </c>
    </row>
    <row r="1965" customFormat="false" ht="15" hidden="false" customHeight="false" outlineLevel="0" collapsed="false">
      <c r="A1965" s="12" t="s">
        <v>2959</v>
      </c>
      <c r="B1965" s="13" t="s">
        <v>2958</v>
      </c>
      <c r="C1965" s="14" t="n">
        <v>91.42</v>
      </c>
      <c r="D1965" s="15" t="n">
        <f aca="false">C1965*0.68</f>
        <v>62.1656</v>
      </c>
    </row>
    <row r="1966" customFormat="false" ht="15" hidden="false" customHeight="false" outlineLevel="0" collapsed="false">
      <c r="A1966" s="12" t="s">
        <v>2960</v>
      </c>
      <c r="B1966" s="13" t="s">
        <v>2961</v>
      </c>
      <c r="C1966" s="14" t="n">
        <v>2.43</v>
      </c>
      <c r="D1966" s="15" t="n">
        <f aca="false">C1966*0.68</f>
        <v>1.6524</v>
      </c>
    </row>
    <row r="1967" customFormat="false" ht="15" hidden="false" customHeight="false" outlineLevel="0" collapsed="false">
      <c r="A1967" s="12" t="s">
        <v>2962</v>
      </c>
      <c r="B1967" s="13" t="s">
        <v>2963</v>
      </c>
      <c r="C1967" s="14" t="n">
        <v>0.81</v>
      </c>
      <c r="D1967" s="15" t="n">
        <f aca="false">C1967*0.68</f>
        <v>0.5508</v>
      </c>
    </row>
    <row r="1968" customFormat="false" ht="15" hidden="false" customHeight="false" outlineLevel="0" collapsed="false">
      <c r="A1968" s="12" t="s">
        <v>2964</v>
      </c>
      <c r="B1968" s="13" t="s">
        <v>2965</v>
      </c>
      <c r="C1968" s="14" t="n">
        <v>0.92</v>
      </c>
      <c r="D1968" s="15" t="n">
        <f aca="false">C1968*0.68</f>
        <v>0.6256</v>
      </c>
    </row>
    <row r="1969" customFormat="false" ht="15" hidden="false" customHeight="false" outlineLevel="0" collapsed="false">
      <c r="A1969" s="12" t="s">
        <v>2966</v>
      </c>
      <c r="B1969" s="13" t="s">
        <v>2967</v>
      </c>
      <c r="C1969" s="14" t="n">
        <v>4.08</v>
      </c>
      <c r="D1969" s="15" t="n">
        <f aca="false">C1969*0.68</f>
        <v>2.7744</v>
      </c>
    </row>
    <row r="1970" customFormat="false" ht="15" hidden="false" customHeight="false" outlineLevel="0" collapsed="false">
      <c r="A1970" s="12" t="s">
        <v>2968</v>
      </c>
      <c r="B1970" s="13" t="s">
        <v>2969</v>
      </c>
      <c r="C1970" s="14" t="n">
        <v>12.05</v>
      </c>
      <c r="D1970" s="15" t="n">
        <f aca="false">C1970*0.68</f>
        <v>8.194</v>
      </c>
    </row>
    <row r="1971" customFormat="false" ht="15" hidden="false" customHeight="false" outlineLevel="0" collapsed="false">
      <c r="A1971" s="12" t="s">
        <v>2970</v>
      </c>
      <c r="B1971" s="13" t="s">
        <v>2971</v>
      </c>
      <c r="C1971" s="14" t="n">
        <v>6.04</v>
      </c>
      <c r="D1971" s="15" t="n">
        <f aca="false">C1971*0.68</f>
        <v>4.1072</v>
      </c>
    </row>
    <row r="1972" customFormat="false" ht="15" hidden="false" customHeight="false" outlineLevel="0" collapsed="false">
      <c r="A1972" s="12" t="s">
        <v>2972</v>
      </c>
      <c r="B1972" s="13" t="s">
        <v>2973</v>
      </c>
      <c r="C1972" s="14" t="n">
        <v>0.65</v>
      </c>
      <c r="D1972" s="15" t="n">
        <f aca="false">C1972*0.68</f>
        <v>0.442</v>
      </c>
    </row>
    <row r="1973" customFormat="false" ht="15" hidden="false" customHeight="false" outlineLevel="0" collapsed="false">
      <c r="A1973" s="12" t="s">
        <v>2974</v>
      </c>
      <c r="B1973" s="13" t="s">
        <v>2975</v>
      </c>
      <c r="C1973" s="14" t="n">
        <v>2.22</v>
      </c>
      <c r="D1973" s="15" t="n">
        <f aca="false">C1973*0.68</f>
        <v>1.5096</v>
      </c>
    </row>
    <row r="1974" customFormat="false" ht="15" hidden="false" customHeight="false" outlineLevel="0" collapsed="false">
      <c r="A1974" s="12" t="s">
        <v>2976</v>
      </c>
      <c r="B1974" s="13" t="s">
        <v>2977</v>
      </c>
      <c r="C1974" s="14" t="n">
        <v>0.92</v>
      </c>
      <c r="D1974" s="15" t="n">
        <f aca="false">C1974*0.68</f>
        <v>0.6256</v>
      </c>
    </row>
    <row r="1975" customFormat="false" ht="15" hidden="false" customHeight="false" outlineLevel="0" collapsed="false">
      <c r="A1975" s="12" t="s">
        <v>2978</v>
      </c>
      <c r="B1975" s="13" t="s">
        <v>2979</v>
      </c>
      <c r="C1975" s="14" t="n">
        <v>0.31</v>
      </c>
      <c r="D1975" s="15" t="n">
        <f aca="false">C1975*0.68</f>
        <v>0.2108</v>
      </c>
    </row>
    <row r="1976" customFormat="false" ht="15" hidden="false" customHeight="false" outlineLevel="0" collapsed="false">
      <c r="A1976" s="12" t="s">
        <v>2980</v>
      </c>
      <c r="B1976" s="13" t="s">
        <v>2981</v>
      </c>
      <c r="C1976" s="14" t="n">
        <v>1.36</v>
      </c>
      <c r="D1976" s="15" t="n">
        <f aca="false">C1976*0.68</f>
        <v>0.9248</v>
      </c>
    </row>
    <row r="1977" customFormat="false" ht="15" hidden="false" customHeight="false" outlineLevel="0" collapsed="false">
      <c r="A1977" s="12" t="s">
        <v>2982</v>
      </c>
      <c r="B1977" s="13" t="s">
        <v>2983</v>
      </c>
      <c r="C1977" s="14" t="n">
        <v>0.42</v>
      </c>
      <c r="D1977" s="15" t="n">
        <f aca="false">C1977*0.68</f>
        <v>0.2856</v>
      </c>
    </row>
    <row r="1978" customFormat="false" ht="15" hidden="false" customHeight="false" outlineLevel="0" collapsed="false">
      <c r="A1978" s="12" t="s">
        <v>2984</v>
      </c>
      <c r="B1978" s="13" t="s">
        <v>2985</v>
      </c>
      <c r="C1978" s="14" t="n">
        <v>25.75</v>
      </c>
      <c r="D1978" s="15" t="n">
        <f aca="false">C1978*0.68</f>
        <v>17.51</v>
      </c>
    </row>
    <row r="1979" customFormat="false" ht="15" hidden="false" customHeight="false" outlineLevel="0" collapsed="false">
      <c r="A1979" s="12" t="s">
        <v>2986</v>
      </c>
      <c r="B1979" s="13" t="s">
        <v>2987</v>
      </c>
      <c r="C1979" s="14" t="n">
        <v>32.92</v>
      </c>
      <c r="D1979" s="15" t="n">
        <f aca="false">C1979*0.68</f>
        <v>22.3856</v>
      </c>
    </row>
    <row r="1980" customFormat="false" ht="15" hidden="false" customHeight="false" outlineLevel="0" collapsed="false">
      <c r="A1980" s="12" t="n">
        <v>4972</v>
      </c>
      <c r="B1980" s="13" t="s">
        <v>2988</v>
      </c>
      <c r="C1980" s="14" t="n">
        <v>9.1</v>
      </c>
      <c r="D1980" s="15" t="n">
        <f aca="false">C1980*0.68</f>
        <v>6.188</v>
      </c>
    </row>
    <row r="1981" customFormat="false" ht="15" hidden="false" customHeight="false" outlineLevel="0" collapsed="false">
      <c r="A1981" s="12" t="s">
        <v>2989</v>
      </c>
      <c r="B1981" s="13" t="s">
        <v>2990</v>
      </c>
      <c r="C1981" s="14" t="n">
        <v>13.96</v>
      </c>
      <c r="D1981" s="15" t="n">
        <f aca="false">C1981*0.68</f>
        <v>9.4928</v>
      </c>
    </row>
    <row r="1982" customFormat="false" ht="15" hidden="false" customHeight="false" outlineLevel="0" collapsed="false">
      <c r="A1982" s="12" t="s">
        <v>2991</v>
      </c>
      <c r="B1982" s="13" t="s">
        <v>2988</v>
      </c>
      <c r="C1982" s="14" t="n">
        <v>16.39</v>
      </c>
      <c r="D1982" s="15" t="n">
        <f aca="false">C1982*0.68</f>
        <v>11.1452</v>
      </c>
    </row>
    <row r="1983" customFormat="false" ht="15" hidden="false" customHeight="false" outlineLevel="0" collapsed="false">
      <c r="A1983" s="12" t="s">
        <v>2992</v>
      </c>
      <c r="B1983" s="13" t="s">
        <v>2993</v>
      </c>
      <c r="C1983" s="14" t="n">
        <v>20</v>
      </c>
      <c r="D1983" s="15" t="n">
        <f aca="false">C1983*0.68</f>
        <v>13.6</v>
      </c>
    </row>
    <row r="1984" customFormat="false" ht="15" hidden="false" customHeight="false" outlineLevel="0" collapsed="false">
      <c r="A1984" s="12" t="s">
        <v>2994</v>
      </c>
      <c r="B1984" s="13" t="s">
        <v>2995</v>
      </c>
      <c r="C1984" s="14" t="n">
        <v>27.84</v>
      </c>
      <c r="D1984" s="15" t="n">
        <f aca="false">C1984*0.68</f>
        <v>18.9312</v>
      </c>
    </row>
    <row r="1985" customFormat="false" ht="15" hidden="false" customHeight="false" outlineLevel="0" collapsed="false">
      <c r="A1985" s="12" t="s">
        <v>2996</v>
      </c>
      <c r="B1985" s="13" t="s">
        <v>2997</v>
      </c>
      <c r="C1985" s="14" t="n">
        <v>25.46</v>
      </c>
      <c r="D1985" s="15" t="n">
        <f aca="false">C1985*0.68</f>
        <v>17.3128</v>
      </c>
    </row>
    <row r="1986" customFormat="false" ht="15" hidden="false" customHeight="false" outlineLevel="0" collapsed="false">
      <c r="A1986" s="12" t="s">
        <v>2998</v>
      </c>
      <c r="B1986" s="13" t="s">
        <v>2999</v>
      </c>
      <c r="C1986" s="14" t="n">
        <v>37.46</v>
      </c>
      <c r="D1986" s="15" t="n">
        <f aca="false">C1986*0.68</f>
        <v>25.4728</v>
      </c>
    </row>
    <row r="1987" customFormat="false" ht="15" hidden="false" customHeight="false" outlineLevel="0" collapsed="false">
      <c r="A1987" s="12" t="n">
        <v>4973</v>
      </c>
      <c r="B1987" s="13" t="s">
        <v>3000</v>
      </c>
      <c r="C1987" s="14" t="n">
        <v>14.41</v>
      </c>
      <c r="D1987" s="15" t="n">
        <f aca="false">C1987*0.68</f>
        <v>9.7988</v>
      </c>
    </row>
    <row r="1988" customFormat="false" ht="15" hidden="false" customHeight="false" outlineLevel="0" collapsed="false">
      <c r="A1988" s="12" t="s">
        <v>3001</v>
      </c>
      <c r="B1988" s="13" t="s">
        <v>3002</v>
      </c>
      <c r="C1988" s="14" t="n">
        <v>17.02</v>
      </c>
      <c r="D1988" s="15" t="n">
        <f aca="false">C1988*0.68</f>
        <v>11.5736</v>
      </c>
    </row>
    <row r="1989" customFormat="false" ht="15" hidden="false" customHeight="false" outlineLevel="0" collapsed="false">
      <c r="A1989" s="12" t="n">
        <v>4974</v>
      </c>
      <c r="B1989" s="13" t="s">
        <v>3003</v>
      </c>
      <c r="C1989" s="14" t="n">
        <v>8.08</v>
      </c>
      <c r="D1989" s="15" t="n">
        <f aca="false">C1989*0.68</f>
        <v>5.4944</v>
      </c>
    </row>
    <row r="1990" customFormat="false" ht="15" hidden="false" customHeight="false" outlineLevel="0" collapsed="false">
      <c r="A1990" s="12" t="n">
        <v>4975</v>
      </c>
      <c r="B1990" s="13" t="s">
        <v>3004</v>
      </c>
      <c r="C1990" s="14" t="n">
        <v>12.08</v>
      </c>
      <c r="D1990" s="15" t="n">
        <f aca="false">C1990*0.68</f>
        <v>8.2144</v>
      </c>
    </row>
    <row r="1991" customFormat="false" ht="15" hidden="false" customHeight="false" outlineLevel="0" collapsed="false">
      <c r="A1991" s="12" t="s">
        <v>3005</v>
      </c>
      <c r="B1991" s="13" t="s">
        <v>3006</v>
      </c>
      <c r="C1991" s="14" t="n">
        <v>12.08</v>
      </c>
      <c r="D1991" s="15" t="n">
        <f aca="false">C1991*0.68</f>
        <v>8.2144</v>
      </c>
    </row>
    <row r="1992" customFormat="false" ht="15" hidden="false" customHeight="false" outlineLevel="0" collapsed="false">
      <c r="A1992" s="12" t="s">
        <v>3007</v>
      </c>
      <c r="B1992" s="13" t="s">
        <v>2990</v>
      </c>
      <c r="C1992" s="14" t="n">
        <v>10.8</v>
      </c>
      <c r="D1992" s="15" t="n">
        <f aca="false">C1992*0.68</f>
        <v>7.344</v>
      </c>
    </row>
    <row r="1993" customFormat="false" ht="15" hidden="false" customHeight="false" outlineLevel="0" collapsed="false">
      <c r="A1993" s="12" t="s">
        <v>3008</v>
      </c>
      <c r="B1993" s="13" t="s">
        <v>3009</v>
      </c>
      <c r="C1993" s="14" t="n">
        <v>20.13</v>
      </c>
      <c r="D1993" s="15" t="n">
        <f aca="false">C1993*0.68</f>
        <v>13.6884</v>
      </c>
    </row>
    <row r="1994" customFormat="false" ht="15" hidden="false" customHeight="false" outlineLevel="0" collapsed="false">
      <c r="A1994" s="12" t="n">
        <v>4977</v>
      </c>
      <c r="B1994" s="13" t="s">
        <v>3004</v>
      </c>
      <c r="C1994" s="14" t="n">
        <v>4</v>
      </c>
      <c r="D1994" s="15" t="n">
        <f aca="false">C1994*0.68</f>
        <v>2.72</v>
      </c>
    </row>
    <row r="1995" customFormat="false" ht="15" hidden="false" customHeight="false" outlineLevel="0" collapsed="false">
      <c r="A1995" s="12" t="s">
        <v>3010</v>
      </c>
      <c r="B1995" s="13" t="s">
        <v>3011</v>
      </c>
      <c r="C1995" s="14" t="n">
        <v>10.64</v>
      </c>
      <c r="D1995" s="15" t="n">
        <f aca="false">C1995*0.68</f>
        <v>7.2352</v>
      </c>
    </row>
    <row r="1996" customFormat="false" ht="15" hidden="false" customHeight="false" outlineLevel="0" collapsed="false">
      <c r="A1996" s="12" t="s">
        <v>3012</v>
      </c>
      <c r="B1996" s="13" t="s">
        <v>3013</v>
      </c>
      <c r="C1996" s="14" t="n">
        <v>11.35</v>
      </c>
      <c r="D1996" s="15" t="n">
        <f aca="false">C1996*0.68</f>
        <v>7.718</v>
      </c>
    </row>
    <row r="1997" customFormat="false" ht="15" hidden="false" customHeight="false" outlineLevel="0" collapsed="false">
      <c r="A1997" s="12" t="s">
        <v>3014</v>
      </c>
      <c r="B1997" s="13" t="s">
        <v>3015</v>
      </c>
      <c r="C1997" s="14" t="n">
        <v>4.76</v>
      </c>
      <c r="D1997" s="15" t="n">
        <f aca="false">C1997*0.68</f>
        <v>3.2368</v>
      </c>
    </row>
    <row r="1998" customFormat="false" ht="15" hidden="false" customHeight="false" outlineLevel="0" collapsed="false">
      <c r="A1998" s="12" t="s">
        <v>3016</v>
      </c>
      <c r="B1998" s="13" t="s">
        <v>3017</v>
      </c>
      <c r="C1998" s="14" t="n">
        <v>20.97</v>
      </c>
      <c r="D1998" s="15" t="n">
        <f aca="false">C1998*0.68</f>
        <v>14.2596</v>
      </c>
    </row>
    <row r="1999" customFormat="false" ht="15" hidden="false" customHeight="false" outlineLevel="0" collapsed="false">
      <c r="A1999" s="12" t="s">
        <v>3018</v>
      </c>
      <c r="B1999" s="13" t="s">
        <v>3019</v>
      </c>
      <c r="C1999" s="14" t="n">
        <v>24.76</v>
      </c>
      <c r="D1999" s="15" t="n">
        <f aca="false">C1999*0.68</f>
        <v>16.8368</v>
      </c>
    </row>
    <row r="2000" customFormat="false" ht="15" hidden="false" customHeight="false" outlineLevel="0" collapsed="false">
      <c r="A2000" s="12" t="n">
        <v>4978</v>
      </c>
      <c r="B2000" s="13" t="s">
        <v>3020</v>
      </c>
      <c r="C2000" s="14" t="n">
        <v>7.5</v>
      </c>
      <c r="D2000" s="15" t="n">
        <f aca="false">C2000*0.68</f>
        <v>5.1</v>
      </c>
    </row>
    <row r="2001" customFormat="false" ht="15" hidden="false" customHeight="false" outlineLevel="0" collapsed="false">
      <c r="A2001" s="12" t="s">
        <v>3021</v>
      </c>
      <c r="B2001" s="13" t="s">
        <v>3022</v>
      </c>
      <c r="C2001" s="14" t="n">
        <v>10.59</v>
      </c>
      <c r="D2001" s="15" t="n">
        <f aca="false">C2001*0.68</f>
        <v>7.2012</v>
      </c>
    </row>
    <row r="2002" customFormat="false" ht="15" hidden="false" customHeight="false" outlineLevel="0" collapsed="false">
      <c r="A2002" s="12" t="n">
        <v>4979</v>
      </c>
      <c r="B2002" s="13" t="s">
        <v>3004</v>
      </c>
      <c r="C2002" s="14" t="n">
        <v>13.02</v>
      </c>
      <c r="D2002" s="15" t="n">
        <f aca="false">C2002*0.68</f>
        <v>8.8536</v>
      </c>
    </row>
    <row r="2003" customFormat="false" ht="15" hidden="false" customHeight="false" outlineLevel="0" collapsed="false">
      <c r="A2003" s="12" t="s">
        <v>3023</v>
      </c>
      <c r="B2003" s="13" t="s">
        <v>3024</v>
      </c>
      <c r="C2003" s="14" t="n">
        <v>19.42</v>
      </c>
      <c r="D2003" s="15" t="n">
        <f aca="false">C2003*0.68</f>
        <v>13.2056</v>
      </c>
    </row>
    <row r="2004" customFormat="false" ht="15" hidden="false" customHeight="false" outlineLevel="0" collapsed="false">
      <c r="A2004" s="12" t="s">
        <v>3025</v>
      </c>
      <c r="B2004" s="13" t="s">
        <v>3026</v>
      </c>
      <c r="C2004" s="14" t="n">
        <v>4.31</v>
      </c>
      <c r="D2004" s="15" t="n">
        <f aca="false">C2004*0.68</f>
        <v>2.9308</v>
      </c>
    </row>
    <row r="2005" customFormat="false" ht="15" hidden="false" customHeight="false" outlineLevel="0" collapsed="false">
      <c r="A2005" s="12" t="s">
        <v>3027</v>
      </c>
      <c r="B2005" s="13" t="s">
        <v>3028</v>
      </c>
      <c r="C2005" s="14" t="n">
        <v>1.33</v>
      </c>
      <c r="D2005" s="15" t="n">
        <f aca="false">C2005*0.68</f>
        <v>0.9044</v>
      </c>
    </row>
    <row r="2006" customFormat="false" ht="15" hidden="false" customHeight="false" outlineLevel="0" collapsed="false">
      <c r="A2006" s="12" t="s">
        <v>3029</v>
      </c>
      <c r="B2006" s="13" t="s">
        <v>3030</v>
      </c>
      <c r="C2006" s="14" t="n">
        <v>1.31</v>
      </c>
      <c r="D2006" s="15" t="n">
        <f aca="false">C2006*0.68</f>
        <v>0.8908</v>
      </c>
    </row>
    <row r="2007" customFormat="false" ht="15" hidden="false" customHeight="false" outlineLevel="0" collapsed="false">
      <c r="A2007" s="12" t="n">
        <v>49816</v>
      </c>
      <c r="B2007" s="13" t="s">
        <v>3031</v>
      </c>
      <c r="C2007" s="14" t="n">
        <v>21.05</v>
      </c>
      <c r="D2007" s="15" t="n">
        <f aca="false">C2007*0.68</f>
        <v>14.314</v>
      </c>
    </row>
    <row r="2008" customFormat="false" ht="15" hidden="false" customHeight="false" outlineLevel="0" collapsed="false">
      <c r="A2008" s="12" t="n">
        <v>49822</v>
      </c>
      <c r="B2008" s="13" t="s">
        <v>3032</v>
      </c>
      <c r="C2008" s="14" t="n">
        <v>43.92</v>
      </c>
      <c r="D2008" s="15" t="n">
        <f aca="false">C2008*0.68</f>
        <v>29.8656</v>
      </c>
    </row>
    <row r="2009" customFormat="false" ht="15" hidden="false" customHeight="false" outlineLevel="0" collapsed="false">
      <c r="A2009" s="12" t="n">
        <v>49824</v>
      </c>
      <c r="B2009" s="13" t="s">
        <v>3033</v>
      </c>
      <c r="C2009" s="14" t="n">
        <v>41.41</v>
      </c>
      <c r="D2009" s="15" t="n">
        <f aca="false">C2009*0.68</f>
        <v>28.1588</v>
      </c>
    </row>
    <row r="2010" customFormat="false" ht="15" hidden="false" customHeight="false" outlineLevel="0" collapsed="false">
      <c r="A2010" s="12" t="s">
        <v>3034</v>
      </c>
      <c r="B2010" s="13" t="s">
        <v>3035</v>
      </c>
      <c r="C2010" s="14" t="n">
        <v>4.31</v>
      </c>
      <c r="D2010" s="15" t="n">
        <f aca="false">C2010*0.68</f>
        <v>2.9308</v>
      </c>
    </row>
    <row r="2011" customFormat="false" ht="15" hidden="false" customHeight="false" outlineLevel="0" collapsed="false">
      <c r="A2011" s="12" t="s">
        <v>3036</v>
      </c>
      <c r="B2011" s="13" t="s">
        <v>3037</v>
      </c>
      <c r="C2011" s="14" t="n">
        <v>1.44</v>
      </c>
      <c r="D2011" s="15" t="n">
        <f aca="false">C2011*0.68</f>
        <v>0.9792</v>
      </c>
    </row>
    <row r="2012" customFormat="false" ht="15" hidden="false" customHeight="false" outlineLevel="0" collapsed="false">
      <c r="A2012" s="12" t="s">
        <v>3038</v>
      </c>
      <c r="B2012" s="13" t="s">
        <v>3039</v>
      </c>
      <c r="C2012" s="14" t="n">
        <v>1.73</v>
      </c>
      <c r="D2012" s="15" t="n">
        <f aca="false">C2012*0.68</f>
        <v>1.1764</v>
      </c>
    </row>
    <row r="2013" customFormat="false" ht="15" hidden="false" customHeight="false" outlineLevel="0" collapsed="false">
      <c r="A2013" s="12" t="s">
        <v>3040</v>
      </c>
      <c r="B2013" s="13" t="s">
        <v>3041</v>
      </c>
      <c r="C2013" s="14" t="n">
        <v>7.11</v>
      </c>
      <c r="D2013" s="15" t="n">
        <f aca="false">C2013*0.68</f>
        <v>4.8348</v>
      </c>
    </row>
    <row r="2014" customFormat="false" ht="15" hidden="false" customHeight="false" outlineLevel="0" collapsed="false">
      <c r="A2014" s="12" t="s">
        <v>3042</v>
      </c>
      <c r="B2014" s="13" t="s">
        <v>3043</v>
      </c>
      <c r="C2014" s="14" t="n">
        <v>9.33</v>
      </c>
      <c r="D2014" s="15" t="n">
        <f aca="false">C2014*0.68</f>
        <v>6.3444</v>
      </c>
    </row>
    <row r="2015" customFormat="false" ht="15" hidden="false" customHeight="false" outlineLevel="0" collapsed="false">
      <c r="A2015" s="12" t="s">
        <v>3044</v>
      </c>
      <c r="B2015" s="13" t="s">
        <v>3045</v>
      </c>
      <c r="C2015" s="14" t="n">
        <v>0.31</v>
      </c>
      <c r="D2015" s="15" t="n">
        <f aca="false">C2015*0.68</f>
        <v>0.2108</v>
      </c>
    </row>
    <row r="2016" customFormat="false" ht="15" hidden="false" customHeight="false" outlineLevel="0" collapsed="false">
      <c r="A2016" s="12" t="s">
        <v>3046</v>
      </c>
      <c r="B2016" s="13" t="s">
        <v>3047</v>
      </c>
      <c r="C2016" s="14" t="n">
        <v>1.54</v>
      </c>
      <c r="D2016" s="15" t="n">
        <f aca="false">C2016*0.68</f>
        <v>1.0472</v>
      </c>
    </row>
    <row r="2017" customFormat="false" ht="15" hidden="false" customHeight="false" outlineLevel="0" collapsed="false">
      <c r="A2017" s="12" t="s">
        <v>3048</v>
      </c>
      <c r="B2017" s="13" t="s">
        <v>3049</v>
      </c>
      <c r="C2017" s="14" t="n">
        <v>0.42</v>
      </c>
      <c r="D2017" s="15" t="n">
        <f aca="false">C2017*0.68</f>
        <v>0.2856</v>
      </c>
    </row>
    <row r="2018" customFormat="false" ht="15" hidden="false" customHeight="false" outlineLevel="0" collapsed="false">
      <c r="A2018" s="12" t="n">
        <v>49900</v>
      </c>
      <c r="B2018" s="13" t="s">
        <v>3050</v>
      </c>
      <c r="C2018" s="14" t="n">
        <v>403.01</v>
      </c>
      <c r="D2018" s="15" t="n">
        <f aca="false">C2018*0.68</f>
        <v>274.0468</v>
      </c>
    </row>
    <row r="2019" customFormat="false" ht="15" hidden="false" customHeight="false" outlineLevel="0" collapsed="false">
      <c r="A2019" s="12" t="s">
        <v>3051</v>
      </c>
      <c r="B2019" s="13" t="s">
        <v>3050</v>
      </c>
      <c r="C2019" s="14" t="n">
        <v>421.88</v>
      </c>
      <c r="D2019" s="15" t="n">
        <f aca="false">C2019*0.68</f>
        <v>286.8784</v>
      </c>
    </row>
    <row r="2020" customFormat="false" ht="15" hidden="false" customHeight="false" outlineLevel="0" collapsed="false">
      <c r="A2020" s="12" t="n">
        <v>49901</v>
      </c>
      <c r="B2020" s="13" t="s">
        <v>3050</v>
      </c>
      <c r="C2020" s="14" t="n">
        <v>249.44</v>
      </c>
      <c r="D2020" s="15" t="n">
        <f aca="false">C2020*0.68</f>
        <v>169.6192</v>
      </c>
    </row>
    <row r="2021" customFormat="false" ht="15" hidden="false" customHeight="false" outlineLevel="0" collapsed="false">
      <c r="A2021" s="12" t="s">
        <v>3052</v>
      </c>
      <c r="B2021" s="13" t="s">
        <v>3053</v>
      </c>
      <c r="C2021" s="14" t="n">
        <v>5.25</v>
      </c>
      <c r="D2021" s="15" t="n">
        <f aca="false">C2021*0.68</f>
        <v>3.57</v>
      </c>
    </row>
    <row r="2022" customFormat="false" ht="15" hidden="false" customHeight="false" outlineLevel="0" collapsed="false">
      <c r="A2022" s="12" t="s">
        <v>3054</v>
      </c>
      <c r="B2022" s="13" t="s">
        <v>3055</v>
      </c>
      <c r="C2022" s="14" t="n">
        <v>3.87</v>
      </c>
      <c r="D2022" s="15" t="n">
        <f aca="false">C2022*0.68</f>
        <v>2.6316</v>
      </c>
    </row>
    <row r="2023" customFormat="false" ht="15" hidden="false" customHeight="false" outlineLevel="0" collapsed="false">
      <c r="A2023" s="12" t="s">
        <v>3056</v>
      </c>
      <c r="B2023" s="13" t="s">
        <v>3057</v>
      </c>
      <c r="C2023" s="14" t="n">
        <v>4.24</v>
      </c>
      <c r="D2023" s="15" t="n">
        <f aca="false">C2023*0.68</f>
        <v>2.8832</v>
      </c>
    </row>
    <row r="2024" customFormat="false" ht="15" hidden="false" customHeight="false" outlineLevel="0" collapsed="false">
      <c r="A2024" s="12" t="s">
        <v>3058</v>
      </c>
      <c r="B2024" s="13" t="s">
        <v>3059</v>
      </c>
      <c r="C2024" s="14" t="n">
        <v>5.02</v>
      </c>
      <c r="D2024" s="15" t="n">
        <f aca="false">C2024*0.68</f>
        <v>3.4136</v>
      </c>
    </row>
    <row r="2025" customFormat="false" ht="15" hidden="false" customHeight="false" outlineLevel="0" collapsed="false">
      <c r="A2025" s="12" t="s">
        <v>3060</v>
      </c>
      <c r="B2025" s="13" t="s">
        <v>3061</v>
      </c>
      <c r="C2025" s="14" t="n">
        <v>3.69</v>
      </c>
      <c r="D2025" s="15" t="n">
        <f aca="false">C2025*0.68</f>
        <v>2.5092</v>
      </c>
    </row>
    <row r="2026" customFormat="false" ht="15" hidden="false" customHeight="false" outlineLevel="0" collapsed="false">
      <c r="A2026" s="12" t="s">
        <v>3062</v>
      </c>
      <c r="B2026" s="13" t="s">
        <v>3063</v>
      </c>
      <c r="C2026" s="14" t="n">
        <v>3.87</v>
      </c>
      <c r="D2026" s="15" t="n">
        <f aca="false">C2026*0.68</f>
        <v>2.6316</v>
      </c>
    </row>
    <row r="2027" customFormat="false" ht="15" hidden="false" customHeight="false" outlineLevel="0" collapsed="false">
      <c r="A2027" s="12" t="s">
        <v>3064</v>
      </c>
      <c r="B2027" s="13" t="s">
        <v>3065</v>
      </c>
      <c r="C2027" s="14" t="n">
        <v>6.88</v>
      </c>
      <c r="D2027" s="15" t="n">
        <f aca="false">C2027*0.68</f>
        <v>4.6784</v>
      </c>
    </row>
    <row r="2028" customFormat="false" ht="15" hidden="false" customHeight="false" outlineLevel="0" collapsed="false">
      <c r="A2028" s="12" t="s">
        <v>3066</v>
      </c>
      <c r="B2028" s="13" t="s">
        <v>3067</v>
      </c>
      <c r="C2028" s="14" t="n">
        <v>5.75</v>
      </c>
      <c r="D2028" s="15" t="n">
        <f aca="false">C2028*0.68</f>
        <v>3.91</v>
      </c>
    </row>
    <row r="2029" customFormat="false" ht="15" hidden="false" customHeight="false" outlineLevel="0" collapsed="false">
      <c r="A2029" s="12" t="n">
        <v>49902</v>
      </c>
      <c r="B2029" s="13" t="s">
        <v>3050</v>
      </c>
      <c r="C2029" s="14" t="n">
        <v>799.24</v>
      </c>
      <c r="D2029" s="15" t="n">
        <f aca="false">C2029*0.68</f>
        <v>543.4832</v>
      </c>
    </row>
    <row r="2030" customFormat="false" ht="15" hidden="false" customHeight="false" outlineLevel="0" collapsed="false">
      <c r="A2030" s="12" t="n">
        <v>49903</v>
      </c>
      <c r="B2030" s="13" t="s">
        <v>3068</v>
      </c>
      <c r="C2030" s="14" t="n">
        <v>73.7</v>
      </c>
      <c r="D2030" s="15" t="n">
        <f aca="false">C2030*0.68</f>
        <v>50.116</v>
      </c>
    </row>
    <row r="2031" customFormat="false" ht="15" hidden="false" customHeight="false" outlineLevel="0" collapsed="false">
      <c r="A2031" s="12" t="s">
        <v>3069</v>
      </c>
      <c r="B2031" s="13" t="s">
        <v>3070</v>
      </c>
      <c r="C2031" s="14" t="n">
        <v>5.2</v>
      </c>
      <c r="D2031" s="15" t="n">
        <f aca="false">C2031*0.68</f>
        <v>3.536</v>
      </c>
    </row>
    <row r="2032" customFormat="false" ht="15" hidden="false" customHeight="false" outlineLevel="0" collapsed="false">
      <c r="A2032" s="12" t="s">
        <v>3071</v>
      </c>
      <c r="B2032" s="13" t="s">
        <v>3072</v>
      </c>
      <c r="C2032" s="14" t="n">
        <v>3.87</v>
      </c>
      <c r="D2032" s="15" t="n">
        <f aca="false">C2032*0.68</f>
        <v>2.6316</v>
      </c>
    </row>
    <row r="2033" customFormat="false" ht="15" hidden="false" customHeight="false" outlineLevel="0" collapsed="false">
      <c r="A2033" s="12" t="s">
        <v>3073</v>
      </c>
      <c r="B2033" s="13" t="s">
        <v>3074</v>
      </c>
      <c r="C2033" s="14" t="n">
        <v>4.08</v>
      </c>
      <c r="D2033" s="15" t="n">
        <f aca="false">C2033*0.68</f>
        <v>2.7744</v>
      </c>
    </row>
    <row r="2034" customFormat="false" ht="15" hidden="false" customHeight="false" outlineLevel="0" collapsed="false">
      <c r="A2034" s="12" t="s">
        <v>3075</v>
      </c>
      <c r="B2034" s="13" t="s">
        <v>3076</v>
      </c>
      <c r="C2034" s="14" t="n">
        <v>6.43</v>
      </c>
      <c r="D2034" s="15" t="n">
        <f aca="false">C2034*0.68</f>
        <v>4.3724</v>
      </c>
    </row>
    <row r="2035" customFormat="false" ht="15" hidden="false" customHeight="false" outlineLevel="0" collapsed="false">
      <c r="A2035" s="12" t="s">
        <v>3077</v>
      </c>
      <c r="B2035" s="13" t="s">
        <v>3078</v>
      </c>
      <c r="C2035" s="14" t="n">
        <v>4.13</v>
      </c>
      <c r="D2035" s="15" t="n">
        <f aca="false">C2035*0.68</f>
        <v>2.8084</v>
      </c>
    </row>
    <row r="2036" customFormat="false" ht="15" hidden="false" customHeight="false" outlineLevel="0" collapsed="false">
      <c r="A2036" s="12" t="s">
        <v>3079</v>
      </c>
      <c r="B2036" s="13" t="s">
        <v>3080</v>
      </c>
      <c r="C2036" s="14" t="n">
        <v>5.2</v>
      </c>
      <c r="D2036" s="15" t="n">
        <f aca="false">C2036*0.68</f>
        <v>3.536</v>
      </c>
    </row>
    <row r="2037" customFormat="false" ht="15" hidden="false" customHeight="false" outlineLevel="0" collapsed="false">
      <c r="A2037" s="12" t="s">
        <v>3081</v>
      </c>
      <c r="B2037" s="13" t="s">
        <v>3082</v>
      </c>
      <c r="C2037" s="14" t="n">
        <v>3.87</v>
      </c>
      <c r="D2037" s="15" t="n">
        <f aca="false">C2037*0.68</f>
        <v>2.6316</v>
      </c>
    </row>
    <row r="2038" customFormat="false" ht="15" hidden="false" customHeight="false" outlineLevel="0" collapsed="false">
      <c r="A2038" s="12" t="s">
        <v>3083</v>
      </c>
      <c r="B2038" s="13" t="s">
        <v>3084</v>
      </c>
      <c r="C2038" s="14" t="n">
        <v>3.87</v>
      </c>
      <c r="D2038" s="15" t="n">
        <f aca="false">C2038*0.68</f>
        <v>2.6316</v>
      </c>
    </row>
    <row r="2039" customFormat="false" ht="15" hidden="false" customHeight="false" outlineLevel="0" collapsed="false">
      <c r="A2039" s="12" t="s">
        <v>3085</v>
      </c>
      <c r="B2039" s="13" t="s">
        <v>3086</v>
      </c>
      <c r="C2039" s="14" t="n">
        <v>5.02</v>
      </c>
      <c r="D2039" s="15" t="n">
        <f aca="false">C2039*0.68</f>
        <v>3.4136</v>
      </c>
    </row>
    <row r="2040" customFormat="false" ht="15" hidden="false" customHeight="false" outlineLevel="0" collapsed="false">
      <c r="A2040" s="12" t="s">
        <v>3087</v>
      </c>
      <c r="B2040" s="13" t="s">
        <v>3088</v>
      </c>
      <c r="C2040" s="14" t="n">
        <v>4.26</v>
      </c>
      <c r="D2040" s="15" t="n">
        <f aca="false">C2040*0.68</f>
        <v>2.8968</v>
      </c>
    </row>
    <row r="2041" customFormat="false" ht="15" hidden="false" customHeight="false" outlineLevel="0" collapsed="false">
      <c r="A2041" s="12" t="s">
        <v>3089</v>
      </c>
      <c r="B2041" s="13" t="s">
        <v>3090</v>
      </c>
      <c r="C2041" s="14" t="n">
        <v>5.25</v>
      </c>
      <c r="D2041" s="15" t="n">
        <f aca="false">C2041*0.68</f>
        <v>3.57</v>
      </c>
    </row>
    <row r="2042" customFormat="false" ht="15" hidden="false" customHeight="false" outlineLevel="0" collapsed="false">
      <c r="A2042" s="12" t="s">
        <v>3091</v>
      </c>
      <c r="B2042" s="13" t="s">
        <v>3092</v>
      </c>
      <c r="C2042" s="14" t="n">
        <v>4.13</v>
      </c>
      <c r="D2042" s="15" t="n">
        <f aca="false">C2042*0.68</f>
        <v>2.8084</v>
      </c>
    </row>
    <row r="2043" customFormat="false" ht="15" hidden="false" customHeight="false" outlineLevel="0" collapsed="false">
      <c r="A2043" s="12" t="s">
        <v>3093</v>
      </c>
      <c r="B2043" s="13" t="s">
        <v>3094</v>
      </c>
      <c r="C2043" s="14" t="n">
        <v>4.68</v>
      </c>
      <c r="D2043" s="15" t="n">
        <f aca="false">C2043*0.68</f>
        <v>3.1824</v>
      </c>
    </row>
    <row r="2044" customFormat="false" ht="15" hidden="false" customHeight="false" outlineLevel="0" collapsed="false">
      <c r="A2044" s="12" t="s">
        <v>3095</v>
      </c>
      <c r="B2044" s="13" t="s">
        <v>3090</v>
      </c>
      <c r="C2044" s="14" t="n">
        <v>5.02</v>
      </c>
      <c r="D2044" s="15" t="n">
        <f aca="false">C2044*0.68</f>
        <v>3.4136</v>
      </c>
    </row>
    <row r="2045" customFormat="false" ht="15" hidden="false" customHeight="false" outlineLevel="0" collapsed="false">
      <c r="A2045" s="12" t="s">
        <v>3096</v>
      </c>
      <c r="B2045" s="13" t="s">
        <v>3097</v>
      </c>
      <c r="C2045" s="14" t="n">
        <v>3.87</v>
      </c>
      <c r="D2045" s="15" t="n">
        <f aca="false">C2045*0.68</f>
        <v>2.6316</v>
      </c>
    </row>
    <row r="2046" customFormat="false" ht="15" hidden="false" customHeight="false" outlineLevel="0" collapsed="false">
      <c r="A2046" s="12" t="s">
        <v>3098</v>
      </c>
      <c r="B2046" s="13" t="s">
        <v>3099</v>
      </c>
      <c r="C2046" s="14" t="n">
        <v>4.08</v>
      </c>
      <c r="D2046" s="15" t="n">
        <f aca="false">C2046*0.68</f>
        <v>2.7744</v>
      </c>
    </row>
    <row r="2047" customFormat="false" ht="15" hidden="false" customHeight="false" outlineLevel="0" collapsed="false">
      <c r="A2047" s="12" t="s">
        <v>3100</v>
      </c>
      <c r="B2047" s="13" t="s">
        <v>3101</v>
      </c>
      <c r="C2047" s="14" t="n">
        <v>3.87</v>
      </c>
      <c r="D2047" s="15" t="n">
        <f aca="false">C2047*0.68</f>
        <v>2.6316</v>
      </c>
    </row>
    <row r="2048" customFormat="false" ht="15" hidden="false" customHeight="false" outlineLevel="0" collapsed="false">
      <c r="A2048" s="12" t="s">
        <v>3102</v>
      </c>
      <c r="B2048" s="13" t="s">
        <v>3103</v>
      </c>
      <c r="C2048" s="14" t="n">
        <v>5.02</v>
      </c>
      <c r="D2048" s="15" t="n">
        <f aca="false">C2048*0.68</f>
        <v>3.4136</v>
      </c>
    </row>
    <row r="2049" customFormat="false" ht="15" hidden="false" customHeight="false" outlineLevel="0" collapsed="false">
      <c r="A2049" s="12" t="s">
        <v>3104</v>
      </c>
      <c r="B2049" s="13" t="s">
        <v>3105</v>
      </c>
      <c r="C2049" s="14" t="n">
        <v>4.26</v>
      </c>
      <c r="D2049" s="15" t="n">
        <f aca="false">C2049*0.68</f>
        <v>2.8968</v>
      </c>
    </row>
    <row r="2050" customFormat="false" ht="15" hidden="false" customHeight="false" outlineLevel="0" collapsed="false">
      <c r="A2050" s="12" t="s">
        <v>3106</v>
      </c>
      <c r="B2050" s="13" t="s">
        <v>3107</v>
      </c>
      <c r="C2050" s="14" t="n">
        <v>3.87</v>
      </c>
      <c r="D2050" s="15" t="n">
        <f aca="false">C2050*0.68</f>
        <v>2.6316</v>
      </c>
    </row>
    <row r="2051" customFormat="false" ht="15" hidden="false" customHeight="false" outlineLevel="0" collapsed="false">
      <c r="A2051" s="12" t="s">
        <v>3108</v>
      </c>
      <c r="B2051" s="13" t="s">
        <v>3109</v>
      </c>
      <c r="C2051" s="14" t="n">
        <v>5.02</v>
      </c>
      <c r="D2051" s="15" t="n">
        <f aca="false">C2051*0.68</f>
        <v>3.4136</v>
      </c>
    </row>
    <row r="2052" customFormat="false" ht="15" hidden="false" customHeight="false" outlineLevel="0" collapsed="false">
      <c r="A2052" s="12" t="s">
        <v>3110</v>
      </c>
      <c r="B2052" s="13" t="s">
        <v>3111</v>
      </c>
      <c r="C2052" s="14" t="n">
        <v>4.26</v>
      </c>
      <c r="D2052" s="15" t="n">
        <f aca="false">C2052*0.68</f>
        <v>2.8968</v>
      </c>
    </row>
    <row r="2053" customFormat="false" ht="15" hidden="false" customHeight="false" outlineLevel="0" collapsed="false">
      <c r="A2053" s="12" t="n">
        <v>49907</v>
      </c>
      <c r="B2053" s="13" t="s">
        <v>3112</v>
      </c>
      <c r="C2053" s="14" t="n">
        <v>43.01</v>
      </c>
      <c r="D2053" s="15" t="n">
        <f aca="false">C2053*0.68</f>
        <v>29.2468</v>
      </c>
    </row>
    <row r="2054" customFormat="false" ht="15" hidden="false" customHeight="false" outlineLevel="0" collapsed="false">
      <c r="A2054" s="12" t="s">
        <v>3113</v>
      </c>
      <c r="B2054" s="13" t="s">
        <v>3114</v>
      </c>
      <c r="C2054" s="14" t="n">
        <v>5.2</v>
      </c>
      <c r="D2054" s="15" t="n">
        <f aca="false">C2054*0.68</f>
        <v>3.536</v>
      </c>
    </row>
    <row r="2055" customFormat="false" ht="15" hidden="false" customHeight="false" outlineLevel="0" collapsed="false">
      <c r="A2055" s="12" t="s">
        <v>3115</v>
      </c>
      <c r="B2055" s="13" t="s">
        <v>3116</v>
      </c>
      <c r="C2055" s="14" t="n">
        <v>3.87</v>
      </c>
      <c r="D2055" s="15" t="n">
        <f aca="false">C2055*0.68</f>
        <v>2.6316</v>
      </c>
    </row>
    <row r="2056" customFormat="false" ht="15" hidden="false" customHeight="false" outlineLevel="0" collapsed="false">
      <c r="A2056" s="12" t="s">
        <v>3117</v>
      </c>
      <c r="B2056" s="13" t="s">
        <v>3118</v>
      </c>
      <c r="C2056" s="14" t="n">
        <v>4.08</v>
      </c>
      <c r="D2056" s="15" t="n">
        <f aca="false">C2056*0.68</f>
        <v>2.7744</v>
      </c>
    </row>
    <row r="2057" customFormat="false" ht="15" hidden="false" customHeight="false" outlineLevel="0" collapsed="false">
      <c r="A2057" s="12" t="s">
        <v>3119</v>
      </c>
      <c r="B2057" s="13" t="s">
        <v>3120</v>
      </c>
      <c r="C2057" s="14" t="n">
        <v>3.87</v>
      </c>
      <c r="D2057" s="15" t="n">
        <f aca="false">C2057*0.68</f>
        <v>2.6316</v>
      </c>
    </row>
    <row r="2058" customFormat="false" ht="15" hidden="false" customHeight="false" outlineLevel="0" collapsed="false">
      <c r="A2058" s="12" t="s">
        <v>3121</v>
      </c>
      <c r="B2058" s="13" t="s">
        <v>3122</v>
      </c>
      <c r="C2058" s="14" t="n">
        <v>36.13</v>
      </c>
      <c r="D2058" s="15" t="n">
        <f aca="false">C2058*0.68</f>
        <v>24.5684</v>
      </c>
    </row>
    <row r="2059" customFormat="false" ht="15" hidden="false" customHeight="false" outlineLevel="0" collapsed="false">
      <c r="A2059" s="12" t="s">
        <v>3123</v>
      </c>
      <c r="B2059" s="13" t="s">
        <v>3124</v>
      </c>
      <c r="C2059" s="14" t="n">
        <v>6.14</v>
      </c>
      <c r="D2059" s="15" t="n">
        <f aca="false">C2059*0.68</f>
        <v>4.1752</v>
      </c>
    </row>
    <row r="2060" customFormat="false" ht="15" hidden="false" customHeight="false" outlineLevel="0" collapsed="false">
      <c r="A2060" s="12" t="s">
        <v>3125</v>
      </c>
      <c r="B2060" s="13" t="s">
        <v>3126</v>
      </c>
      <c r="C2060" s="14" t="n">
        <v>4.63</v>
      </c>
      <c r="D2060" s="15" t="n">
        <f aca="false">C2060*0.68</f>
        <v>3.1484</v>
      </c>
    </row>
    <row r="2061" customFormat="false" ht="15" hidden="false" customHeight="false" outlineLevel="0" collapsed="false">
      <c r="A2061" s="12" t="s">
        <v>3127</v>
      </c>
      <c r="B2061" s="13" t="s">
        <v>3128</v>
      </c>
      <c r="C2061" s="14" t="n">
        <v>3.87</v>
      </c>
      <c r="D2061" s="15" t="n">
        <f aca="false">C2061*0.68</f>
        <v>2.6316</v>
      </c>
    </row>
    <row r="2062" customFormat="false" ht="15" hidden="false" customHeight="false" outlineLevel="0" collapsed="false">
      <c r="A2062" s="12" t="s">
        <v>3129</v>
      </c>
      <c r="B2062" s="13" t="s">
        <v>3130</v>
      </c>
      <c r="C2062" s="14" t="n">
        <v>6.14</v>
      </c>
      <c r="D2062" s="15" t="n">
        <f aca="false">C2062*0.68</f>
        <v>4.1752</v>
      </c>
    </row>
    <row r="2063" customFormat="false" ht="15" hidden="false" customHeight="false" outlineLevel="0" collapsed="false">
      <c r="A2063" s="12" t="s">
        <v>3131</v>
      </c>
      <c r="B2063" s="13" t="s">
        <v>3132</v>
      </c>
      <c r="C2063" s="14" t="n">
        <v>4.94</v>
      </c>
      <c r="D2063" s="15" t="n">
        <f aca="false">C2063*0.68</f>
        <v>3.3592</v>
      </c>
    </row>
    <row r="2064" customFormat="false" ht="15" hidden="false" customHeight="false" outlineLevel="0" collapsed="false">
      <c r="A2064" s="12" t="s">
        <v>3133</v>
      </c>
      <c r="B2064" s="13" t="s">
        <v>3134</v>
      </c>
      <c r="C2064" s="14" t="n">
        <v>3.87</v>
      </c>
      <c r="D2064" s="15" t="n">
        <f aca="false">C2064*0.68</f>
        <v>2.6316</v>
      </c>
    </row>
    <row r="2065" customFormat="false" ht="15" hidden="false" customHeight="false" outlineLevel="0" collapsed="false">
      <c r="A2065" s="12" t="s">
        <v>3135</v>
      </c>
      <c r="B2065" s="13" t="s">
        <v>3136</v>
      </c>
      <c r="C2065" s="14" t="n">
        <v>35.69</v>
      </c>
      <c r="D2065" s="15" t="n">
        <f aca="false">C2065*0.68</f>
        <v>24.2692</v>
      </c>
    </row>
    <row r="2066" customFormat="false" ht="15" hidden="false" customHeight="false" outlineLevel="0" collapsed="false">
      <c r="A2066" s="12" t="s">
        <v>3137</v>
      </c>
      <c r="B2066" s="13" t="s">
        <v>3112</v>
      </c>
      <c r="C2066" s="14" t="n">
        <v>38.67</v>
      </c>
      <c r="D2066" s="15" t="n">
        <f aca="false">C2066*0.68</f>
        <v>26.2956</v>
      </c>
    </row>
    <row r="2067" customFormat="false" ht="15" hidden="false" customHeight="false" outlineLevel="0" collapsed="false">
      <c r="A2067" s="12" t="s">
        <v>3138</v>
      </c>
      <c r="B2067" s="13" t="s">
        <v>3139</v>
      </c>
      <c r="C2067" s="14" t="n">
        <v>33.7</v>
      </c>
      <c r="D2067" s="15" t="n">
        <f aca="false">C2067*0.68</f>
        <v>22.916</v>
      </c>
    </row>
    <row r="2068" customFormat="false" ht="15" hidden="false" customHeight="false" outlineLevel="0" collapsed="false">
      <c r="A2068" s="12" t="s">
        <v>3140</v>
      </c>
      <c r="B2068" s="13" t="s">
        <v>3141</v>
      </c>
      <c r="C2068" s="14" t="n">
        <v>5.52</v>
      </c>
      <c r="D2068" s="15" t="n">
        <f aca="false">C2068*0.68</f>
        <v>3.7536</v>
      </c>
    </row>
    <row r="2069" customFormat="false" ht="15" hidden="false" customHeight="false" outlineLevel="0" collapsed="false">
      <c r="A2069" s="12" t="s">
        <v>3142</v>
      </c>
      <c r="B2069" s="13" t="s">
        <v>3143</v>
      </c>
      <c r="C2069" s="14" t="n">
        <v>4.1</v>
      </c>
      <c r="D2069" s="15" t="n">
        <f aca="false">C2069*0.68</f>
        <v>2.788</v>
      </c>
    </row>
    <row r="2070" customFormat="false" ht="15" hidden="false" customHeight="false" outlineLevel="0" collapsed="false">
      <c r="A2070" s="12" t="s">
        <v>3144</v>
      </c>
      <c r="B2070" s="13" t="s">
        <v>3145</v>
      </c>
      <c r="C2070" s="14" t="n">
        <v>4.1</v>
      </c>
      <c r="D2070" s="15" t="n">
        <f aca="false">C2070*0.68</f>
        <v>2.788</v>
      </c>
    </row>
    <row r="2071" customFormat="false" ht="15" hidden="false" customHeight="false" outlineLevel="0" collapsed="false">
      <c r="A2071" s="12" t="s">
        <v>3146</v>
      </c>
      <c r="B2071" s="13" t="s">
        <v>3147</v>
      </c>
      <c r="C2071" s="14" t="n">
        <v>4.86</v>
      </c>
      <c r="D2071" s="15" t="n">
        <f aca="false">C2071*0.68</f>
        <v>3.3048</v>
      </c>
    </row>
    <row r="2072" customFormat="false" ht="15" hidden="false" customHeight="false" outlineLevel="0" collapsed="false">
      <c r="A2072" s="12" t="s">
        <v>3148</v>
      </c>
      <c r="B2072" s="13" t="s">
        <v>3149</v>
      </c>
      <c r="C2072" s="14" t="n">
        <v>4.86</v>
      </c>
      <c r="D2072" s="15" t="n">
        <f aca="false">C2072*0.68</f>
        <v>3.3048</v>
      </c>
    </row>
    <row r="2073" customFormat="false" ht="15" hidden="false" customHeight="false" outlineLevel="0" collapsed="false">
      <c r="A2073" s="12" t="n">
        <v>4992</v>
      </c>
      <c r="B2073" s="13" t="s">
        <v>2988</v>
      </c>
      <c r="C2073" s="14" t="n">
        <v>6.25</v>
      </c>
      <c r="D2073" s="15" t="n">
        <f aca="false">C2073*0.68</f>
        <v>4.25</v>
      </c>
    </row>
    <row r="2074" customFormat="false" ht="15" hidden="false" customHeight="false" outlineLevel="0" collapsed="false">
      <c r="A2074" s="12" t="n">
        <v>49920</v>
      </c>
      <c r="B2074" s="13" t="s">
        <v>3150</v>
      </c>
      <c r="C2074" s="14" t="n">
        <v>13.05</v>
      </c>
      <c r="D2074" s="15" t="n">
        <f aca="false">C2074*0.68</f>
        <v>8.874</v>
      </c>
    </row>
    <row r="2075" customFormat="false" ht="15" hidden="false" customHeight="false" outlineLevel="0" collapsed="false">
      <c r="A2075" s="12" t="n">
        <v>49922</v>
      </c>
      <c r="B2075" s="13" t="s">
        <v>3151</v>
      </c>
      <c r="C2075" s="14" t="n">
        <v>27.87</v>
      </c>
      <c r="D2075" s="15" t="n">
        <f aca="false">C2075*0.68</f>
        <v>18.9516</v>
      </c>
    </row>
    <row r="2076" customFormat="false" ht="15" hidden="false" customHeight="false" outlineLevel="0" collapsed="false">
      <c r="A2076" s="12" t="n">
        <v>4993</v>
      </c>
      <c r="B2076" s="13" t="s">
        <v>3011</v>
      </c>
      <c r="C2076" s="14" t="n">
        <v>10.09</v>
      </c>
      <c r="D2076" s="15" t="n">
        <f aca="false">C2076*0.68</f>
        <v>6.8612</v>
      </c>
    </row>
    <row r="2077" customFormat="false" ht="15" hidden="false" customHeight="false" outlineLevel="0" collapsed="false">
      <c r="A2077" s="12" t="n">
        <v>4994</v>
      </c>
      <c r="B2077" s="13" t="s">
        <v>3152</v>
      </c>
      <c r="C2077" s="14" t="n">
        <v>14.22</v>
      </c>
      <c r="D2077" s="15" t="n">
        <f aca="false">C2077*0.68</f>
        <v>9.6696</v>
      </c>
    </row>
    <row r="2078" customFormat="false" ht="15" hidden="false" customHeight="false" outlineLevel="0" collapsed="false">
      <c r="A2078" s="12" t="s">
        <v>3153</v>
      </c>
      <c r="B2078" s="13" t="s">
        <v>3154</v>
      </c>
      <c r="C2078" s="14" t="n">
        <v>17.02</v>
      </c>
      <c r="D2078" s="15" t="n">
        <f aca="false">C2078*0.68</f>
        <v>11.5736</v>
      </c>
    </row>
    <row r="2079" customFormat="false" ht="15" hidden="false" customHeight="false" outlineLevel="0" collapsed="false">
      <c r="A2079" s="12" t="n">
        <v>4995</v>
      </c>
      <c r="B2079" s="13" t="s">
        <v>3155</v>
      </c>
      <c r="C2079" s="14" t="n">
        <v>22.43</v>
      </c>
      <c r="D2079" s="15" t="n">
        <f aca="false">C2079*0.68</f>
        <v>15.2524</v>
      </c>
    </row>
    <row r="2080" customFormat="false" ht="15" hidden="false" customHeight="false" outlineLevel="0" collapsed="false">
      <c r="A2080" s="12" t="n">
        <v>4996</v>
      </c>
      <c r="B2080" s="13" t="s">
        <v>3156</v>
      </c>
      <c r="C2080" s="14" t="n">
        <v>18.38</v>
      </c>
      <c r="D2080" s="15" t="n">
        <f aca="false">C2080*0.68</f>
        <v>12.4984</v>
      </c>
    </row>
    <row r="2081" customFormat="false" ht="15" hidden="false" customHeight="false" outlineLevel="0" collapsed="false">
      <c r="A2081" s="12" t="s">
        <v>3157</v>
      </c>
      <c r="B2081" s="13" t="s">
        <v>3158</v>
      </c>
      <c r="C2081" s="14" t="n">
        <v>5.36</v>
      </c>
      <c r="D2081" s="15" t="n">
        <f aca="false">C2081*0.68</f>
        <v>3.6448</v>
      </c>
    </row>
    <row r="2082" customFormat="false" ht="15" hidden="false" customHeight="false" outlineLevel="0" collapsed="false">
      <c r="A2082" s="12" t="s">
        <v>3159</v>
      </c>
      <c r="B2082" s="13" t="s">
        <v>3160</v>
      </c>
      <c r="C2082" s="14" t="n">
        <v>2.09</v>
      </c>
      <c r="D2082" s="15" t="n">
        <f aca="false">C2082*0.68</f>
        <v>1.4212</v>
      </c>
    </row>
    <row r="2083" customFormat="false" ht="15" hidden="false" customHeight="false" outlineLevel="0" collapsed="false">
      <c r="A2083" s="12" t="s">
        <v>3161</v>
      </c>
      <c r="B2083" s="13" t="s">
        <v>3162</v>
      </c>
      <c r="C2083" s="14" t="n">
        <v>1.78</v>
      </c>
      <c r="D2083" s="15" t="n">
        <f aca="false">C2083*0.68</f>
        <v>1.2104</v>
      </c>
    </row>
    <row r="2084" customFormat="false" ht="15" hidden="false" customHeight="false" outlineLevel="0" collapsed="false">
      <c r="A2084" s="12" t="s">
        <v>3163</v>
      </c>
      <c r="B2084" s="13" t="s">
        <v>3164</v>
      </c>
      <c r="C2084" s="14" t="n">
        <v>1.83</v>
      </c>
      <c r="D2084" s="15" t="n">
        <f aca="false">C2084*0.68</f>
        <v>1.2444</v>
      </c>
    </row>
    <row r="2085" customFormat="false" ht="15" hidden="false" customHeight="false" outlineLevel="0" collapsed="false">
      <c r="A2085" s="12" t="s">
        <v>3165</v>
      </c>
      <c r="B2085" s="13" t="s">
        <v>3166</v>
      </c>
      <c r="C2085" s="14" t="n">
        <v>1.96</v>
      </c>
      <c r="D2085" s="15" t="n">
        <f aca="false">C2085*0.68</f>
        <v>1.3328</v>
      </c>
    </row>
    <row r="2086" customFormat="false" ht="15" hidden="false" customHeight="false" outlineLevel="0" collapsed="false">
      <c r="A2086" s="12" t="s">
        <v>3167</v>
      </c>
      <c r="B2086" s="13" t="s">
        <v>3168</v>
      </c>
      <c r="C2086" s="14" t="n">
        <v>2.22</v>
      </c>
      <c r="D2086" s="15" t="n">
        <f aca="false">C2086*0.68</f>
        <v>1.5096</v>
      </c>
    </row>
    <row r="2087" customFormat="false" ht="15" hidden="false" customHeight="false" outlineLevel="0" collapsed="false">
      <c r="A2087" s="12" t="s">
        <v>3169</v>
      </c>
      <c r="B2087" s="13" t="s">
        <v>3170</v>
      </c>
      <c r="C2087" s="14" t="n">
        <v>2.33</v>
      </c>
      <c r="D2087" s="15" t="n">
        <f aca="false">C2087*0.68</f>
        <v>1.5844</v>
      </c>
    </row>
    <row r="2088" customFormat="false" ht="15" hidden="false" customHeight="false" outlineLevel="0" collapsed="false">
      <c r="A2088" s="12" t="s">
        <v>3171</v>
      </c>
      <c r="B2088" s="13" t="s">
        <v>3172</v>
      </c>
      <c r="C2088" s="14" t="n">
        <v>2.43</v>
      </c>
      <c r="D2088" s="15" t="n">
        <f aca="false">C2088*0.68</f>
        <v>1.6524</v>
      </c>
    </row>
    <row r="2089" customFormat="false" ht="15" hidden="false" customHeight="false" outlineLevel="0" collapsed="false">
      <c r="A2089" s="12" t="s">
        <v>3173</v>
      </c>
      <c r="B2089" s="13" t="s">
        <v>3174</v>
      </c>
      <c r="C2089" s="14" t="n">
        <v>2.72</v>
      </c>
      <c r="D2089" s="15" t="n">
        <f aca="false">C2089*0.68</f>
        <v>1.8496</v>
      </c>
    </row>
    <row r="2090" customFormat="false" ht="15" hidden="false" customHeight="false" outlineLevel="0" collapsed="false">
      <c r="A2090" s="12" t="s">
        <v>3175</v>
      </c>
      <c r="B2090" s="13" t="s">
        <v>3176</v>
      </c>
      <c r="C2090" s="14" t="n">
        <v>3.58</v>
      </c>
      <c r="D2090" s="15" t="n">
        <f aca="false">C2090*0.68</f>
        <v>2.4344</v>
      </c>
    </row>
    <row r="2091" customFormat="false" ht="15" hidden="false" customHeight="false" outlineLevel="0" collapsed="false">
      <c r="A2091" s="12" t="s">
        <v>3177</v>
      </c>
      <c r="B2091" s="13" t="s">
        <v>3178</v>
      </c>
      <c r="C2091" s="14" t="n">
        <v>6.64</v>
      </c>
      <c r="D2091" s="15" t="n">
        <f aca="false">C2091*0.68</f>
        <v>4.5152</v>
      </c>
    </row>
    <row r="2092" customFormat="false" ht="15" hidden="false" customHeight="false" outlineLevel="0" collapsed="false">
      <c r="A2092" s="12" t="s">
        <v>3179</v>
      </c>
      <c r="B2092" s="13" t="s">
        <v>3180</v>
      </c>
      <c r="C2092" s="14" t="n">
        <v>4.78</v>
      </c>
      <c r="D2092" s="15" t="n">
        <f aca="false">C2092*0.68</f>
        <v>3.2504</v>
      </c>
    </row>
    <row r="2093" customFormat="false" ht="15" hidden="false" customHeight="false" outlineLevel="0" collapsed="false">
      <c r="A2093" s="12" t="s">
        <v>3181</v>
      </c>
      <c r="B2093" s="13" t="s">
        <v>3182</v>
      </c>
      <c r="C2093" s="14" t="n">
        <v>4.78</v>
      </c>
      <c r="D2093" s="15" t="n">
        <f aca="false">C2093*0.68</f>
        <v>3.2504</v>
      </c>
    </row>
    <row r="2094" customFormat="false" ht="15" hidden="false" customHeight="false" outlineLevel="0" collapsed="false">
      <c r="A2094" s="12" t="s">
        <v>3183</v>
      </c>
      <c r="B2094" s="13" t="s">
        <v>3184</v>
      </c>
      <c r="C2094" s="14" t="n">
        <v>4.78</v>
      </c>
      <c r="D2094" s="15" t="n">
        <f aca="false">C2094*0.68</f>
        <v>3.2504</v>
      </c>
    </row>
    <row r="2095" customFormat="false" ht="15" hidden="false" customHeight="false" outlineLevel="0" collapsed="false">
      <c r="A2095" s="12" t="s">
        <v>3185</v>
      </c>
      <c r="B2095" s="13" t="s">
        <v>3186</v>
      </c>
      <c r="C2095" s="14" t="n">
        <v>39.37</v>
      </c>
      <c r="D2095" s="15" t="n">
        <f aca="false">C2095*0.68</f>
        <v>26.7716</v>
      </c>
    </row>
    <row r="2096" customFormat="false" ht="15" hidden="false" customHeight="false" outlineLevel="0" collapsed="false">
      <c r="A2096" s="12" t="s">
        <v>3187</v>
      </c>
      <c r="B2096" s="13" t="s">
        <v>3188</v>
      </c>
      <c r="C2096" s="14" t="n">
        <v>54.9</v>
      </c>
      <c r="D2096" s="15" t="n">
        <f aca="false">C2096*0.68</f>
        <v>37.332</v>
      </c>
    </row>
    <row r="2097" customFormat="false" ht="15" hidden="false" customHeight="false" outlineLevel="0" collapsed="false">
      <c r="A2097" s="12" t="n">
        <v>50002</v>
      </c>
      <c r="B2097" s="13" t="s">
        <v>3189</v>
      </c>
      <c r="C2097" s="14" t="n">
        <v>2.8</v>
      </c>
      <c r="D2097" s="15" t="n">
        <f aca="false">C2097*0.68</f>
        <v>1.904</v>
      </c>
    </row>
    <row r="2098" customFormat="false" ht="15" hidden="false" customHeight="false" outlineLevel="0" collapsed="false">
      <c r="A2098" s="12" t="n">
        <v>50004</v>
      </c>
      <c r="B2098" s="13" t="s">
        <v>3190</v>
      </c>
      <c r="C2098" s="14" t="n">
        <v>3.97</v>
      </c>
      <c r="D2098" s="15" t="n">
        <f aca="false">C2098*0.68</f>
        <v>2.6996</v>
      </c>
    </row>
    <row r="2099" customFormat="false" ht="15" hidden="false" customHeight="false" outlineLevel="0" collapsed="false">
      <c r="A2099" s="12" t="n">
        <v>50006</v>
      </c>
      <c r="B2099" s="13" t="s">
        <v>3190</v>
      </c>
      <c r="C2099" s="14" t="n">
        <v>2.8</v>
      </c>
      <c r="D2099" s="15" t="n">
        <f aca="false">C2099*0.68</f>
        <v>1.904</v>
      </c>
    </row>
    <row r="2100" customFormat="false" ht="15" hidden="false" customHeight="false" outlineLevel="0" collapsed="false">
      <c r="A2100" s="12" t="n">
        <v>50012</v>
      </c>
      <c r="B2100" s="13" t="s">
        <v>3191</v>
      </c>
      <c r="C2100" s="14" t="n">
        <v>6.14</v>
      </c>
      <c r="D2100" s="15" t="n">
        <f aca="false">C2100*0.68</f>
        <v>4.1752</v>
      </c>
    </row>
    <row r="2101" customFormat="false" ht="15" hidden="false" customHeight="false" outlineLevel="0" collapsed="false">
      <c r="A2101" s="12" t="n">
        <v>50014</v>
      </c>
      <c r="B2101" s="13" t="s">
        <v>3191</v>
      </c>
      <c r="C2101" s="14" t="n">
        <v>4.39</v>
      </c>
      <c r="D2101" s="15" t="n">
        <f aca="false">C2101*0.68</f>
        <v>2.9852</v>
      </c>
    </row>
    <row r="2102" customFormat="false" ht="15" hidden="false" customHeight="false" outlineLevel="0" collapsed="false">
      <c r="A2102" s="12" t="n">
        <v>50020</v>
      </c>
      <c r="B2102" s="13" t="s">
        <v>3192</v>
      </c>
      <c r="C2102" s="14" t="n">
        <v>7.69</v>
      </c>
      <c r="D2102" s="15" t="n">
        <f aca="false">C2102*0.68</f>
        <v>5.2292</v>
      </c>
    </row>
    <row r="2103" customFormat="false" ht="15" hidden="false" customHeight="false" outlineLevel="0" collapsed="false">
      <c r="A2103" s="12" t="n">
        <v>50028</v>
      </c>
      <c r="B2103" s="13" t="s">
        <v>3193</v>
      </c>
      <c r="C2103" s="14" t="n">
        <v>9.83</v>
      </c>
      <c r="D2103" s="15" t="n">
        <f aca="false">C2103*0.68</f>
        <v>6.6844</v>
      </c>
    </row>
    <row r="2104" customFormat="false" ht="15" hidden="false" customHeight="false" outlineLevel="0" collapsed="false">
      <c r="A2104" s="12" t="s">
        <v>3194</v>
      </c>
      <c r="B2104" s="13" t="s">
        <v>2692</v>
      </c>
      <c r="C2104" s="14" t="n">
        <v>232.16</v>
      </c>
      <c r="D2104" s="15" t="n">
        <f aca="false">C2104*0.68</f>
        <v>157.8688</v>
      </c>
    </row>
    <row r="2105" customFormat="false" ht="15" hidden="false" customHeight="false" outlineLevel="0" collapsed="false">
      <c r="A2105" s="12" t="s">
        <v>3195</v>
      </c>
      <c r="B2105" s="13" t="s">
        <v>3196</v>
      </c>
      <c r="C2105" s="14" t="n">
        <v>5.07</v>
      </c>
      <c r="D2105" s="15" t="n">
        <f aca="false">C2105*0.68</f>
        <v>3.4476</v>
      </c>
    </row>
    <row r="2106" customFormat="false" ht="15" hidden="false" customHeight="false" outlineLevel="0" collapsed="false">
      <c r="A2106" s="12" t="s">
        <v>3197</v>
      </c>
      <c r="B2106" s="13" t="s">
        <v>3198</v>
      </c>
      <c r="C2106" s="14" t="n">
        <v>5.07</v>
      </c>
      <c r="D2106" s="15" t="n">
        <f aca="false">C2106*0.68</f>
        <v>3.4476</v>
      </c>
    </row>
    <row r="2107" customFormat="false" ht="15" hidden="false" customHeight="false" outlineLevel="0" collapsed="false">
      <c r="A2107" s="12" t="n">
        <v>5008</v>
      </c>
      <c r="B2107" s="13" t="s">
        <v>3199</v>
      </c>
      <c r="C2107" s="14" t="n">
        <v>5.49</v>
      </c>
      <c r="D2107" s="15" t="n">
        <f aca="false">C2107*0.68</f>
        <v>3.7332</v>
      </c>
    </row>
    <row r="2108" customFormat="false" ht="15" hidden="false" customHeight="false" outlineLevel="0" collapsed="false">
      <c r="A2108" s="12" t="s">
        <v>3200</v>
      </c>
      <c r="B2108" s="13" t="s">
        <v>3201</v>
      </c>
      <c r="C2108" s="14" t="n">
        <v>5.49</v>
      </c>
      <c r="D2108" s="15" t="n">
        <f aca="false">C2108*0.68</f>
        <v>3.7332</v>
      </c>
    </row>
    <row r="2109" customFormat="false" ht="15" hidden="false" customHeight="false" outlineLevel="0" collapsed="false">
      <c r="A2109" s="12" t="s">
        <v>3202</v>
      </c>
      <c r="B2109" s="13" t="s">
        <v>3203</v>
      </c>
      <c r="C2109" s="14" t="n">
        <v>5.07</v>
      </c>
      <c r="D2109" s="15" t="n">
        <f aca="false">C2109*0.68</f>
        <v>3.4476</v>
      </c>
    </row>
    <row r="2110" customFormat="false" ht="15" hidden="false" customHeight="false" outlineLevel="0" collapsed="false">
      <c r="A2110" s="12" t="s">
        <v>3204</v>
      </c>
      <c r="B2110" s="13" t="s">
        <v>3205</v>
      </c>
      <c r="C2110" s="14" t="n">
        <v>4</v>
      </c>
      <c r="D2110" s="15" t="n">
        <f aca="false">C2110*0.68</f>
        <v>2.72</v>
      </c>
    </row>
    <row r="2111" customFormat="false" ht="15" hidden="false" customHeight="false" outlineLevel="0" collapsed="false">
      <c r="A2111" s="12" t="s">
        <v>3206</v>
      </c>
      <c r="B2111" s="13" t="s">
        <v>3207</v>
      </c>
      <c r="C2111" s="14" t="n">
        <v>5.07</v>
      </c>
      <c r="D2111" s="15" t="n">
        <f aca="false">C2111*0.68</f>
        <v>3.4476</v>
      </c>
    </row>
    <row r="2112" customFormat="false" ht="15" hidden="false" customHeight="false" outlineLevel="0" collapsed="false">
      <c r="A2112" s="12" t="s">
        <v>3208</v>
      </c>
      <c r="B2112" s="13" t="s">
        <v>3209</v>
      </c>
      <c r="C2112" s="14" t="n">
        <v>5.18</v>
      </c>
      <c r="D2112" s="15" t="n">
        <f aca="false">C2112*0.68</f>
        <v>3.5224</v>
      </c>
    </row>
    <row r="2113" customFormat="false" ht="15" hidden="false" customHeight="false" outlineLevel="0" collapsed="false">
      <c r="A2113" s="12" t="s">
        <v>3210</v>
      </c>
      <c r="B2113" s="13" t="s">
        <v>3211</v>
      </c>
      <c r="C2113" s="14" t="n">
        <v>8.26</v>
      </c>
      <c r="D2113" s="15" t="n">
        <f aca="false">C2113*0.68</f>
        <v>5.6168</v>
      </c>
    </row>
    <row r="2114" customFormat="false" ht="15" hidden="false" customHeight="false" outlineLevel="0" collapsed="false">
      <c r="A2114" s="12" t="s">
        <v>3212</v>
      </c>
      <c r="B2114" s="13" t="s">
        <v>3213</v>
      </c>
      <c r="C2114" s="14" t="n">
        <v>5.28</v>
      </c>
      <c r="D2114" s="15" t="n">
        <f aca="false">C2114*0.68</f>
        <v>3.5904</v>
      </c>
    </row>
    <row r="2115" customFormat="false" ht="15" hidden="false" customHeight="false" outlineLevel="0" collapsed="false">
      <c r="A2115" s="12" t="n">
        <v>5010</v>
      </c>
      <c r="B2115" s="13" t="s">
        <v>3214</v>
      </c>
      <c r="C2115" s="14" t="n">
        <v>5.49</v>
      </c>
      <c r="D2115" s="15" t="n">
        <f aca="false">C2115*0.68</f>
        <v>3.7332</v>
      </c>
    </row>
    <row r="2116" customFormat="false" ht="15" hidden="false" customHeight="false" outlineLevel="0" collapsed="false">
      <c r="A2116" s="12" t="s">
        <v>3215</v>
      </c>
      <c r="B2116" s="13" t="s">
        <v>3216</v>
      </c>
      <c r="C2116" s="14" t="n">
        <v>5.49</v>
      </c>
      <c r="D2116" s="15" t="n">
        <f aca="false">C2116*0.68</f>
        <v>3.7332</v>
      </c>
    </row>
    <row r="2117" customFormat="false" ht="15" hidden="false" customHeight="false" outlineLevel="0" collapsed="false">
      <c r="A2117" s="12" t="s">
        <v>3217</v>
      </c>
      <c r="B2117" s="13" t="s">
        <v>3218</v>
      </c>
      <c r="C2117" s="14" t="n">
        <v>5.67</v>
      </c>
      <c r="D2117" s="15" t="n">
        <f aca="false">C2117*0.68</f>
        <v>3.8556</v>
      </c>
    </row>
    <row r="2118" customFormat="false" ht="15" hidden="false" customHeight="false" outlineLevel="0" collapsed="false">
      <c r="A2118" s="12" t="s">
        <v>3219</v>
      </c>
      <c r="B2118" s="13" t="s">
        <v>3220</v>
      </c>
      <c r="C2118" s="14" t="n">
        <v>5.67</v>
      </c>
      <c r="D2118" s="15" t="n">
        <f aca="false">C2118*0.68</f>
        <v>3.8556</v>
      </c>
    </row>
    <row r="2119" customFormat="false" ht="15" hidden="false" customHeight="false" outlineLevel="0" collapsed="false">
      <c r="A2119" s="12" t="s">
        <v>3221</v>
      </c>
      <c r="B2119" s="13" t="s">
        <v>3222</v>
      </c>
      <c r="C2119" s="14" t="n">
        <v>5.67</v>
      </c>
      <c r="D2119" s="15" t="n">
        <f aca="false">C2119*0.68</f>
        <v>3.8556</v>
      </c>
    </row>
    <row r="2120" customFormat="false" ht="15" hidden="false" customHeight="false" outlineLevel="0" collapsed="false">
      <c r="A2120" s="12" t="s">
        <v>3223</v>
      </c>
      <c r="B2120" s="13" t="s">
        <v>3224</v>
      </c>
      <c r="C2120" s="14" t="n">
        <v>5.67</v>
      </c>
      <c r="D2120" s="15" t="n">
        <f aca="false">C2120*0.68</f>
        <v>3.8556</v>
      </c>
    </row>
    <row r="2121" customFormat="false" ht="15" hidden="false" customHeight="false" outlineLevel="0" collapsed="false">
      <c r="A2121" s="12" t="n">
        <v>5012</v>
      </c>
      <c r="B2121" s="13" t="s">
        <v>3225</v>
      </c>
      <c r="C2121" s="14" t="n">
        <v>5.67</v>
      </c>
      <c r="D2121" s="15" t="n">
        <f aca="false">C2121*0.68</f>
        <v>3.8556</v>
      </c>
    </row>
    <row r="2122" customFormat="false" ht="15" hidden="false" customHeight="false" outlineLevel="0" collapsed="false">
      <c r="A2122" s="12" t="s">
        <v>3226</v>
      </c>
      <c r="B2122" s="13" t="s">
        <v>3227</v>
      </c>
      <c r="C2122" s="14" t="n">
        <v>5.67</v>
      </c>
      <c r="D2122" s="15" t="n">
        <f aca="false">C2122*0.68</f>
        <v>3.8556</v>
      </c>
    </row>
    <row r="2123" customFormat="false" ht="15" hidden="false" customHeight="false" outlineLevel="0" collapsed="false">
      <c r="A2123" s="12" t="s">
        <v>3228</v>
      </c>
      <c r="B2123" s="13" t="s">
        <v>3229</v>
      </c>
      <c r="C2123" s="14" t="n">
        <v>5.7</v>
      </c>
      <c r="D2123" s="15" t="n">
        <f aca="false">C2123*0.68</f>
        <v>3.876</v>
      </c>
    </row>
    <row r="2124" customFormat="false" ht="15" hidden="false" customHeight="false" outlineLevel="0" collapsed="false">
      <c r="A2124" s="12" t="s">
        <v>3230</v>
      </c>
      <c r="B2124" s="13" t="s">
        <v>3231</v>
      </c>
      <c r="C2124" s="14" t="n">
        <v>5.7</v>
      </c>
      <c r="D2124" s="15" t="n">
        <f aca="false">C2124*0.68</f>
        <v>3.876</v>
      </c>
    </row>
    <row r="2125" customFormat="false" ht="15" hidden="false" customHeight="false" outlineLevel="0" collapsed="false">
      <c r="A2125" s="12" t="s">
        <v>3232</v>
      </c>
      <c r="B2125" s="13" t="s">
        <v>3233</v>
      </c>
      <c r="C2125" s="14" t="n">
        <v>5.73</v>
      </c>
      <c r="D2125" s="15" t="n">
        <f aca="false">C2125*0.68</f>
        <v>3.8964</v>
      </c>
    </row>
    <row r="2126" customFormat="false" ht="15" hidden="false" customHeight="false" outlineLevel="0" collapsed="false">
      <c r="A2126" s="12" t="s">
        <v>3234</v>
      </c>
      <c r="B2126" s="13" t="s">
        <v>3235</v>
      </c>
      <c r="C2126" s="14" t="n">
        <v>5.73</v>
      </c>
      <c r="D2126" s="15" t="n">
        <f aca="false">C2126*0.68</f>
        <v>3.8964</v>
      </c>
    </row>
    <row r="2127" customFormat="false" ht="15" hidden="false" customHeight="false" outlineLevel="0" collapsed="false">
      <c r="A2127" s="12" t="n">
        <v>5014</v>
      </c>
      <c r="B2127" s="13" t="s">
        <v>3236</v>
      </c>
      <c r="C2127" s="14" t="n">
        <v>5.67</v>
      </c>
      <c r="D2127" s="15" t="n">
        <f aca="false">C2127*0.68</f>
        <v>3.8556</v>
      </c>
    </row>
    <row r="2128" customFormat="false" ht="15" hidden="false" customHeight="false" outlineLevel="0" collapsed="false">
      <c r="A2128" s="12" t="s">
        <v>3237</v>
      </c>
      <c r="B2128" s="13" t="s">
        <v>3238</v>
      </c>
      <c r="C2128" s="14" t="n">
        <v>5.67</v>
      </c>
      <c r="D2128" s="15" t="n">
        <f aca="false">C2128*0.68</f>
        <v>3.8556</v>
      </c>
    </row>
    <row r="2129" customFormat="false" ht="15" hidden="false" customHeight="false" outlineLevel="0" collapsed="false">
      <c r="A2129" s="12" t="s">
        <v>3239</v>
      </c>
      <c r="B2129" s="13" t="s">
        <v>3240</v>
      </c>
      <c r="C2129" s="14" t="n">
        <v>6.2</v>
      </c>
      <c r="D2129" s="15" t="n">
        <f aca="false">C2129*0.68</f>
        <v>4.216</v>
      </c>
    </row>
    <row r="2130" customFormat="false" ht="15" hidden="false" customHeight="false" outlineLevel="0" collapsed="false">
      <c r="A2130" s="12" t="s">
        <v>3241</v>
      </c>
      <c r="B2130" s="13" t="s">
        <v>3242</v>
      </c>
      <c r="C2130" s="14" t="n">
        <v>6.2</v>
      </c>
      <c r="D2130" s="15" t="n">
        <f aca="false">C2130*0.68</f>
        <v>4.216</v>
      </c>
    </row>
    <row r="2131" customFormat="false" ht="15" hidden="false" customHeight="false" outlineLevel="0" collapsed="false">
      <c r="A2131" s="12" t="s">
        <v>3243</v>
      </c>
      <c r="B2131" s="13" t="s">
        <v>3244</v>
      </c>
      <c r="C2131" s="14" t="n">
        <v>6.2</v>
      </c>
      <c r="D2131" s="15" t="n">
        <f aca="false">C2131*0.68</f>
        <v>4.216</v>
      </c>
    </row>
    <row r="2132" customFormat="false" ht="15" hidden="false" customHeight="false" outlineLevel="0" collapsed="false">
      <c r="A2132" s="12" t="s">
        <v>3245</v>
      </c>
      <c r="B2132" s="13" t="s">
        <v>3246</v>
      </c>
      <c r="C2132" s="14" t="n">
        <v>6.2</v>
      </c>
      <c r="D2132" s="15" t="n">
        <f aca="false">C2132*0.68</f>
        <v>4.216</v>
      </c>
    </row>
    <row r="2133" customFormat="false" ht="15" hidden="false" customHeight="false" outlineLevel="0" collapsed="false">
      <c r="A2133" s="12" t="n">
        <v>5016</v>
      </c>
      <c r="B2133" s="13" t="s">
        <v>3247</v>
      </c>
      <c r="C2133" s="14" t="n">
        <v>5.67</v>
      </c>
      <c r="D2133" s="15" t="n">
        <f aca="false">C2133*0.68</f>
        <v>3.8556</v>
      </c>
    </row>
    <row r="2134" customFormat="false" ht="15" hidden="false" customHeight="false" outlineLevel="0" collapsed="false">
      <c r="A2134" s="12" t="s">
        <v>3248</v>
      </c>
      <c r="B2134" s="13" t="s">
        <v>3249</v>
      </c>
      <c r="C2134" s="14" t="n">
        <v>5.67</v>
      </c>
      <c r="D2134" s="15" t="n">
        <f aca="false">C2134*0.68</f>
        <v>3.8556</v>
      </c>
    </row>
    <row r="2135" customFormat="false" ht="15" hidden="false" customHeight="false" outlineLevel="0" collapsed="false">
      <c r="A2135" s="12" t="s">
        <v>3250</v>
      </c>
      <c r="B2135" s="13" t="s">
        <v>3251</v>
      </c>
      <c r="C2135" s="14" t="n">
        <v>6.25</v>
      </c>
      <c r="D2135" s="15" t="n">
        <f aca="false">C2135*0.68</f>
        <v>4.25</v>
      </c>
    </row>
    <row r="2136" customFormat="false" ht="15" hidden="false" customHeight="false" outlineLevel="0" collapsed="false">
      <c r="A2136" s="12" t="s">
        <v>3252</v>
      </c>
      <c r="B2136" s="13" t="s">
        <v>3253</v>
      </c>
      <c r="C2136" s="14" t="n">
        <v>6.25</v>
      </c>
      <c r="D2136" s="15" t="n">
        <f aca="false">C2136*0.68</f>
        <v>4.25</v>
      </c>
    </row>
    <row r="2137" customFormat="false" ht="15" hidden="false" customHeight="false" outlineLevel="0" collapsed="false">
      <c r="A2137" s="12" t="s">
        <v>3254</v>
      </c>
      <c r="B2137" s="13" t="s">
        <v>3255</v>
      </c>
      <c r="C2137" s="14" t="n">
        <v>6.43</v>
      </c>
      <c r="D2137" s="15" t="n">
        <f aca="false">C2137*0.68</f>
        <v>4.3724</v>
      </c>
    </row>
    <row r="2138" customFormat="false" ht="15" hidden="false" customHeight="false" outlineLevel="0" collapsed="false">
      <c r="A2138" s="12" t="s">
        <v>3256</v>
      </c>
      <c r="B2138" s="13" t="s">
        <v>3257</v>
      </c>
      <c r="C2138" s="14" t="n">
        <v>6.43</v>
      </c>
      <c r="D2138" s="15" t="n">
        <f aca="false">C2138*0.68</f>
        <v>4.3724</v>
      </c>
    </row>
    <row r="2139" customFormat="false" ht="15" hidden="false" customHeight="false" outlineLevel="0" collapsed="false">
      <c r="A2139" s="12" t="n">
        <v>5018</v>
      </c>
      <c r="B2139" s="13" t="s">
        <v>3258</v>
      </c>
      <c r="C2139" s="14" t="n">
        <v>6.27</v>
      </c>
      <c r="D2139" s="15" t="n">
        <f aca="false">C2139*0.68</f>
        <v>4.2636</v>
      </c>
    </row>
    <row r="2140" customFormat="false" ht="15" hidden="false" customHeight="false" outlineLevel="0" collapsed="false">
      <c r="A2140" s="12" t="s">
        <v>3259</v>
      </c>
      <c r="B2140" s="13" t="s">
        <v>3260</v>
      </c>
      <c r="C2140" s="14" t="n">
        <v>6.27</v>
      </c>
      <c r="D2140" s="15" t="n">
        <f aca="false">C2140*0.68</f>
        <v>4.2636</v>
      </c>
    </row>
    <row r="2141" customFormat="false" ht="15" hidden="false" customHeight="false" outlineLevel="0" collapsed="false">
      <c r="A2141" s="12" t="s">
        <v>3261</v>
      </c>
      <c r="B2141" s="13" t="s">
        <v>3262</v>
      </c>
      <c r="C2141" s="14" t="n">
        <v>6.54</v>
      </c>
      <c r="D2141" s="15" t="n">
        <f aca="false">C2141*0.68</f>
        <v>4.4472</v>
      </c>
    </row>
    <row r="2142" customFormat="false" ht="15" hidden="false" customHeight="false" outlineLevel="0" collapsed="false">
      <c r="A2142" s="12" t="s">
        <v>3263</v>
      </c>
      <c r="B2142" s="13" t="s">
        <v>3264</v>
      </c>
      <c r="C2142" s="14" t="n">
        <v>6.54</v>
      </c>
      <c r="D2142" s="15" t="n">
        <f aca="false">C2142*0.68</f>
        <v>4.4472</v>
      </c>
    </row>
    <row r="2143" customFormat="false" ht="15" hidden="false" customHeight="false" outlineLevel="0" collapsed="false">
      <c r="A2143" s="12" t="s">
        <v>3265</v>
      </c>
      <c r="B2143" s="13" t="s">
        <v>3266</v>
      </c>
      <c r="C2143" s="14" t="n">
        <v>7.16</v>
      </c>
      <c r="D2143" s="15" t="n">
        <f aca="false">C2143*0.68</f>
        <v>4.8688</v>
      </c>
    </row>
    <row r="2144" customFormat="false" ht="15" hidden="false" customHeight="false" outlineLevel="0" collapsed="false">
      <c r="A2144" s="12" t="s">
        <v>3267</v>
      </c>
      <c r="B2144" s="13" t="s">
        <v>3268</v>
      </c>
      <c r="C2144" s="14" t="n">
        <v>7.16</v>
      </c>
      <c r="D2144" s="15" t="n">
        <f aca="false">C2144*0.68</f>
        <v>4.8688</v>
      </c>
    </row>
    <row r="2145" customFormat="false" ht="15" hidden="false" customHeight="false" outlineLevel="0" collapsed="false">
      <c r="A2145" s="12" t="n">
        <v>5020</v>
      </c>
      <c r="B2145" s="13" t="s">
        <v>3269</v>
      </c>
      <c r="C2145" s="14" t="n">
        <v>6.33</v>
      </c>
      <c r="D2145" s="15" t="n">
        <f aca="false">C2145*0.68</f>
        <v>4.3044</v>
      </c>
    </row>
    <row r="2146" customFormat="false" ht="15" hidden="false" customHeight="false" outlineLevel="0" collapsed="false">
      <c r="A2146" s="12" t="n">
        <v>502050</v>
      </c>
      <c r="B2146" s="13" t="s">
        <v>3270</v>
      </c>
      <c r="C2146" s="14" t="n">
        <v>6.61</v>
      </c>
      <c r="D2146" s="15" t="n">
        <f aca="false">C2146*0.68</f>
        <v>4.4948</v>
      </c>
    </row>
    <row r="2147" customFormat="false" ht="15" hidden="false" customHeight="false" outlineLevel="0" collapsed="false">
      <c r="A2147" s="12" t="s">
        <v>3271</v>
      </c>
      <c r="B2147" s="13" t="s">
        <v>3272</v>
      </c>
      <c r="C2147" s="14" t="n">
        <v>6.33</v>
      </c>
      <c r="D2147" s="15" t="n">
        <f aca="false">C2147*0.68</f>
        <v>4.3044</v>
      </c>
    </row>
    <row r="2148" customFormat="false" ht="15" hidden="false" customHeight="false" outlineLevel="0" collapsed="false">
      <c r="A2148" s="12" t="s">
        <v>3273</v>
      </c>
      <c r="B2148" s="13" t="s">
        <v>3274</v>
      </c>
      <c r="C2148" s="14" t="n">
        <v>8.18</v>
      </c>
      <c r="D2148" s="15" t="n">
        <f aca="false">C2148*0.68</f>
        <v>5.5624</v>
      </c>
    </row>
    <row r="2149" customFormat="false" ht="15" hidden="false" customHeight="false" outlineLevel="0" collapsed="false">
      <c r="A2149" s="12" t="s">
        <v>3275</v>
      </c>
      <c r="B2149" s="13" t="s">
        <v>3276</v>
      </c>
      <c r="C2149" s="14" t="n">
        <v>8.73</v>
      </c>
      <c r="D2149" s="15" t="n">
        <f aca="false">C2149*0.68</f>
        <v>5.9364</v>
      </c>
    </row>
    <row r="2150" customFormat="false" ht="15" hidden="false" customHeight="false" outlineLevel="0" collapsed="false">
      <c r="A2150" s="12" t="n">
        <v>5022</v>
      </c>
      <c r="B2150" s="13" t="s">
        <v>3277</v>
      </c>
      <c r="C2150" s="14" t="n">
        <v>6.43</v>
      </c>
      <c r="D2150" s="15" t="n">
        <f aca="false">C2150*0.68</f>
        <v>4.3724</v>
      </c>
    </row>
    <row r="2151" customFormat="false" ht="15" hidden="false" customHeight="false" outlineLevel="0" collapsed="false">
      <c r="A2151" s="12" t="s">
        <v>3278</v>
      </c>
      <c r="B2151" s="13" t="s">
        <v>3279</v>
      </c>
      <c r="C2151" s="14" t="n">
        <v>6.43</v>
      </c>
      <c r="D2151" s="15" t="n">
        <f aca="false">C2151*0.68</f>
        <v>4.3724</v>
      </c>
    </row>
    <row r="2152" customFormat="false" ht="15" hidden="false" customHeight="false" outlineLevel="0" collapsed="false">
      <c r="A2152" s="12" t="s">
        <v>3280</v>
      </c>
      <c r="B2152" s="13" t="s">
        <v>3281</v>
      </c>
      <c r="C2152" s="14" t="n">
        <v>9.12</v>
      </c>
      <c r="D2152" s="15" t="n">
        <f aca="false">C2152*0.68</f>
        <v>6.2016</v>
      </c>
    </row>
    <row r="2153" customFormat="false" ht="15" hidden="false" customHeight="false" outlineLevel="0" collapsed="false">
      <c r="A2153" s="12" t="s">
        <v>3282</v>
      </c>
      <c r="B2153" s="13" t="s">
        <v>3283</v>
      </c>
      <c r="C2153" s="14" t="n">
        <v>10.75</v>
      </c>
      <c r="D2153" s="15" t="n">
        <f aca="false">C2153*0.68</f>
        <v>7.31</v>
      </c>
    </row>
    <row r="2154" customFormat="false" ht="15" hidden="false" customHeight="false" outlineLevel="0" collapsed="false">
      <c r="A2154" s="12" t="n">
        <v>5024</v>
      </c>
      <c r="B2154" s="13" t="s">
        <v>3284</v>
      </c>
      <c r="C2154" s="14" t="n">
        <v>7.16</v>
      </c>
      <c r="D2154" s="15" t="n">
        <f aca="false">C2154*0.68</f>
        <v>4.8688</v>
      </c>
    </row>
    <row r="2155" customFormat="false" ht="15" hidden="false" customHeight="false" outlineLevel="0" collapsed="false">
      <c r="A2155" s="12" t="s">
        <v>3285</v>
      </c>
      <c r="B2155" s="13" t="s">
        <v>3286</v>
      </c>
      <c r="C2155" s="14" t="n">
        <v>7.16</v>
      </c>
      <c r="D2155" s="15" t="n">
        <f aca="false">C2155*0.68</f>
        <v>4.8688</v>
      </c>
    </row>
    <row r="2156" customFormat="false" ht="15" hidden="false" customHeight="false" outlineLevel="0" collapsed="false">
      <c r="A2156" s="12" t="n">
        <v>5026</v>
      </c>
      <c r="B2156" s="13" t="s">
        <v>3287</v>
      </c>
      <c r="C2156" s="14" t="n">
        <v>8.39</v>
      </c>
      <c r="D2156" s="15" t="n">
        <f aca="false">C2156*0.68</f>
        <v>5.7052</v>
      </c>
    </row>
    <row r="2157" customFormat="false" ht="15" hidden="false" customHeight="false" outlineLevel="0" collapsed="false">
      <c r="A2157" s="12" t="s">
        <v>3288</v>
      </c>
      <c r="B2157" s="13" t="s">
        <v>3289</v>
      </c>
      <c r="C2157" s="14" t="n">
        <v>8.39</v>
      </c>
      <c r="D2157" s="15" t="n">
        <f aca="false">C2157*0.68</f>
        <v>5.7052</v>
      </c>
    </row>
    <row r="2158" customFormat="false" ht="15" hidden="false" customHeight="false" outlineLevel="0" collapsed="false">
      <c r="A2158" s="12" t="s">
        <v>3290</v>
      </c>
      <c r="B2158" s="13" t="s">
        <v>3291</v>
      </c>
      <c r="C2158" s="14" t="n">
        <v>7.29</v>
      </c>
      <c r="D2158" s="15" t="n">
        <f aca="false">C2158*0.68</f>
        <v>4.9572</v>
      </c>
    </row>
    <row r="2159" customFormat="false" ht="15" hidden="false" customHeight="false" outlineLevel="0" collapsed="false">
      <c r="A2159" s="12" t="n">
        <v>5028</v>
      </c>
      <c r="B2159" s="13" t="s">
        <v>3292</v>
      </c>
      <c r="C2159" s="14" t="n">
        <v>8.65</v>
      </c>
      <c r="D2159" s="15" t="n">
        <f aca="false">C2159*0.68</f>
        <v>5.882</v>
      </c>
    </row>
    <row r="2160" customFormat="false" ht="15" hidden="false" customHeight="false" outlineLevel="0" collapsed="false">
      <c r="A2160" s="12" t="s">
        <v>3293</v>
      </c>
      <c r="B2160" s="13" t="s">
        <v>3294</v>
      </c>
      <c r="C2160" s="14" t="n">
        <v>8.65</v>
      </c>
      <c r="D2160" s="15" t="n">
        <f aca="false">C2160*0.68</f>
        <v>5.882</v>
      </c>
    </row>
    <row r="2161" customFormat="false" ht="15" hidden="false" customHeight="false" outlineLevel="0" collapsed="false">
      <c r="A2161" s="12" t="s">
        <v>3295</v>
      </c>
      <c r="B2161" s="13" t="s">
        <v>3296</v>
      </c>
      <c r="C2161" s="14" t="n">
        <v>5.23</v>
      </c>
      <c r="D2161" s="15" t="n">
        <f aca="false">C2161*0.68</f>
        <v>3.5564</v>
      </c>
    </row>
    <row r="2162" customFormat="false" ht="15" hidden="false" customHeight="false" outlineLevel="0" collapsed="false">
      <c r="A2162" s="12" t="s">
        <v>3297</v>
      </c>
      <c r="B2162" s="13" t="s">
        <v>3298</v>
      </c>
      <c r="C2162" s="14" t="n">
        <v>7.71</v>
      </c>
      <c r="D2162" s="15" t="n">
        <f aca="false">C2162*0.68</f>
        <v>5.2428</v>
      </c>
    </row>
    <row r="2163" customFormat="false" ht="15" hidden="false" customHeight="false" outlineLevel="0" collapsed="false">
      <c r="A2163" s="12" t="n">
        <v>5030</v>
      </c>
      <c r="B2163" s="13" t="s">
        <v>3299</v>
      </c>
      <c r="C2163" s="14" t="n">
        <v>11.24</v>
      </c>
      <c r="D2163" s="15" t="n">
        <f aca="false">C2163*0.68</f>
        <v>7.6432</v>
      </c>
    </row>
    <row r="2164" customFormat="false" ht="15" hidden="false" customHeight="false" outlineLevel="0" collapsed="false">
      <c r="A2164" s="12" t="s">
        <v>3300</v>
      </c>
      <c r="B2164" s="13" t="s">
        <v>3301</v>
      </c>
      <c r="C2164" s="14" t="n">
        <v>12.29</v>
      </c>
      <c r="D2164" s="15" t="n">
        <f aca="false">C2164*0.68</f>
        <v>8.3572</v>
      </c>
    </row>
    <row r="2165" customFormat="false" ht="15" hidden="false" customHeight="false" outlineLevel="0" collapsed="false">
      <c r="A2165" s="12" t="s">
        <v>3302</v>
      </c>
      <c r="B2165" s="13" t="s">
        <v>3303</v>
      </c>
      <c r="C2165" s="14" t="n">
        <v>11.24</v>
      </c>
      <c r="D2165" s="15" t="n">
        <f aca="false">C2165*0.68</f>
        <v>7.6432</v>
      </c>
    </row>
    <row r="2166" customFormat="false" ht="15" hidden="false" customHeight="false" outlineLevel="0" collapsed="false">
      <c r="A2166" s="12" t="s">
        <v>3304</v>
      </c>
      <c r="B2166" s="13" t="s">
        <v>3305</v>
      </c>
      <c r="C2166" s="14" t="n">
        <v>32.71</v>
      </c>
      <c r="D2166" s="15" t="n">
        <f aca="false">C2166*0.68</f>
        <v>22.2428</v>
      </c>
    </row>
    <row r="2167" customFormat="false" ht="15" hidden="false" customHeight="false" outlineLevel="0" collapsed="false">
      <c r="A2167" s="12" t="n">
        <v>5032</v>
      </c>
      <c r="B2167" s="13" t="s">
        <v>3306</v>
      </c>
      <c r="C2167" s="14" t="n">
        <v>11.58</v>
      </c>
      <c r="D2167" s="15" t="n">
        <f aca="false">C2167*0.68</f>
        <v>7.8744</v>
      </c>
    </row>
    <row r="2168" customFormat="false" ht="15" hidden="false" customHeight="false" outlineLevel="0" collapsed="false">
      <c r="A2168" s="12" t="s">
        <v>3307</v>
      </c>
      <c r="B2168" s="13" t="s">
        <v>3308</v>
      </c>
      <c r="C2168" s="14" t="n">
        <v>11.58</v>
      </c>
      <c r="D2168" s="15" t="n">
        <f aca="false">C2168*0.68</f>
        <v>7.8744</v>
      </c>
    </row>
    <row r="2169" customFormat="false" ht="15" hidden="false" customHeight="false" outlineLevel="0" collapsed="false">
      <c r="A2169" s="12" t="s">
        <v>3309</v>
      </c>
      <c r="B2169" s="13" t="s">
        <v>3310</v>
      </c>
      <c r="C2169" s="14" t="n">
        <v>5.57</v>
      </c>
      <c r="D2169" s="15" t="n">
        <f aca="false">C2169*0.68</f>
        <v>3.7876</v>
      </c>
    </row>
    <row r="2170" customFormat="false" ht="15" hidden="false" customHeight="false" outlineLevel="0" collapsed="false">
      <c r="A2170" s="12" t="s">
        <v>3311</v>
      </c>
      <c r="B2170" s="13" t="s">
        <v>3312</v>
      </c>
      <c r="C2170" s="14" t="n">
        <v>8.03</v>
      </c>
      <c r="D2170" s="15" t="n">
        <f aca="false">C2170*0.68</f>
        <v>5.4604</v>
      </c>
    </row>
    <row r="2171" customFormat="false" ht="15" hidden="false" customHeight="false" outlineLevel="0" collapsed="false">
      <c r="A2171" s="12" t="n">
        <v>50900</v>
      </c>
      <c r="B2171" s="13" t="s">
        <v>3313</v>
      </c>
      <c r="C2171" s="14" t="n">
        <v>179.03</v>
      </c>
      <c r="D2171" s="15" t="n">
        <f aca="false">C2171*0.68</f>
        <v>121.7404</v>
      </c>
    </row>
    <row r="2172" customFormat="false" ht="15" hidden="false" customHeight="false" outlineLevel="0" collapsed="false">
      <c r="A2172" s="12" t="s">
        <v>3314</v>
      </c>
      <c r="B2172" s="13" t="s">
        <v>3315</v>
      </c>
      <c r="C2172" s="14" t="n">
        <v>36.29</v>
      </c>
      <c r="D2172" s="15" t="n">
        <f aca="false">C2172*0.68</f>
        <v>24.6772</v>
      </c>
    </row>
    <row r="2173" customFormat="false" ht="15" hidden="false" customHeight="false" outlineLevel="0" collapsed="false">
      <c r="A2173" s="12" t="n">
        <v>51115</v>
      </c>
      <c r="B2173" s="13" t="s">
        <v>3316</v>
      </c>
      <c r="C2173" s="14" t="n">
        <v>490.56</v>
      </c>
      <c r="D2173" s="15" t="n">
        <f aca="false">C2173*0.68</f>
        <v>333.5808</v>
      </c>
    </row>
    <row r="2174" customFormat="false" ht="15" hidden="false" customHeight="false" outlineLevel="0" collapsed="false">
      <c r="A2174" s="12" t="n">
        <v>5113</v>
      </c>
      <c r="B2174" s="13" t="s">
        <v>3317</v>
      </c>
      <c r="C2174" s="14" t="n">
        <v>37.33</v>
      </c>
      <c r="D2174" s="15" t="n">
        <f aca="false">C2174*0.68</f>
        <v>25.3844</v>
      </c>
    </row>
    <row r="2175" customFormat="false" ht="15" hidden="false" customHeight="false" outlineLevel="0" collapsed="false">
      <c r="A2175" s="12" t="n">
        <v>5115</v>
      </c>
      <c r="B2175" s="13" t="s">
        <v>3317</v>
      </c>
      <c r="C2175" s="14" t="n">
        <v>97.91</v>
      </c>
      <c r="D2175" s="15" t="n">
        <f aca="false">C2175*0.68</f>
        <v>66.5788</v>
      </c>
    </row>
    <row r="2176" customFormat="false" ht="15" hidden="false" customHeight="false" outlineLevel="0" collapsed="false">
      <c r="A2176" s="12" t="n">
        <v>5121</v>
      </c>
      <c r="B2176" s="13" t="s">
        <v>3317</v>
      </c>
      <c r="C2176" s="14" t="n">
        <v>88.03</v>
      </c>
      <c r="D2176" s="15" t="n">
        <f aca="false">C2176*0.68</f>
        <v>59.8604</v>
      </c>
    </row>
    <row r="2177" customFormat="false" ht="15" hidden="false" customHeight="false" outlineLevel="0" collapsed="false">
      <c r="A2177" s="12" t="n">
        <v>5129</v>
      </c>
      <c r="B2177" s="13" t="s">
        <v>3317</v>
      </c>
      <c r="C2177" s="14" t="n">
        <v>172.05</v>
      </c>
      <c r="D2177" s="15" t="n">
        <f aca="false">C2177*0.68</f>
        <v>116.994</v>
      </c>
    </row>
    <row r="2178" customFormat="false" ht="15" hidden="false" customHeight="false" outlineLevel="0" collapsed="false">
      <c r="A2178" s="12" t="n">
        <v>5160</v>
      </c>
      <c r="B2178" s="13" t="s">
        <v>3318</v>
      </c>
      <c r="C2178" s="14" t="n">
        <v>140.71</v>
      </c>
      <c r="D2178" s="15" t="n">
        <f aca="false">C2178*0.68</f>
        <v>95.6828</v>
      </c>
    </row>
    <row r="2179" customFormat="false" ht="15" hidden="false" customHeight="false" outlineLevel="0" collapsed="false">
      <c r="A2179" s="12" t="s">
        <v>3319</v>
      </c>
      <c r="B2179" s="13" t="s">
        <v>2681</v>
      </c>
      <c r="C2179" s="14" t="n">
        <v>168.97</v>
      </c>
      <c r="D2179" s="15" t="n">
        <f aca="false">C2179*0.68</f>
        <v>114.8996</v>
      </c>
    </row>
    <row r="2180" customFormat="false" ht="15" hidden="false" customHeight="false" outlineLevel="0" collapsed="false">
      <c r="A2180" s="12" t="s">
        <v>3320</v>
      </c>
      <c r="B2180" s="13" t="s">
        <v>2692</v>
      </c>
      <c r="C2180" s="14" t="n">
        <v>197.91</v>
      </c>
      <c r="D2180" s="15" t="n">
        <f aca="false">C2180*0.68</f>
        <v>134.5788</v>
      </c>
    </row>
    <row r="2181" customFormat="false" ht="15" hidden="false" customHeight="false" outlineLevel="0" collapsed="false">
      <c r="A2181" s="12" t="s">
        <v>3321</v>
      </c>
      <c r="B2181" s="13" t="s">
        <v>2692</v>
      </c>
      <c r="C2181" s="14" t="n">
        <v>278.95</v>
      </c>
      <c r="D2181" s="15" t="n">
        <f aca="false">C2181*0.68</f>
        <v>189.686</v>
      </c>
    </row>
    <row r="2182" customFormat="false" ht="15" hidden="false" customHeight="false" outlineLevel="0" collapsed="false">
      <c r="A2182" s="12" t="s">
        <v>3322</v>
      </c>
      <c r="B2182" s="13" t="s">
        <v>2692</v>
      </c>
      <c r="C2182" s="14" t="n">
        <v>185.59</v>
      </c>
      <c r="D2182" s="15" t="n">
        <f aca="false">C2182*0.68</f>
        <v>126.2012</v>
      </c>
    </row>
    <row r="2183" customFormat="false" ht="15" hidden="false" customHeight="false" outlineLevel="0" collapsed="false">
      <c r="A2183" s="12" t="s">
        <v>3323</v>
      </c>
      <c r="B2183" s="13" t="s">
        <v>2692</v>
      </c>
      <c r="C2183" s="14" t="n">
        <v>203.29</v>
      </c>
      <c r="D2183" s="15" t="n">
        <f aca="false">C2183*0.68</f>
        <v>138.2372</v>
      </c>
    </row>
    <row r="2184" customFormat="false" ht="15" hidden="false" customHeight="false" outlineLevel="0" collapsed="false">
      <c r="A2184" s="12" t="s">
        <v>3324</v>
      </c>
      <c r="B2184" s="13" t="s">
        <v>3325</v>
      </c>
      <c r="C2184" s="14" t="n">
        <v>68.18</v>
      </c>
      <c r="D2184" s="15" t="n">
        <f aca="false">C2184*0.68</f>
        <v>46.3624</v>
      </c>
    </row>
    <row r="2185" customFormat="false" ht="15" hidden="false" customHeight="false" outlineLevel="0" collapsed="false">
      <c r="A2185" s="12" t="s">
        <v>3326</v>
      </c>
      <c r="B2185" s="13" t="s">
        <v>3327</v>
      </c>
      <c r="C2185" s="14" t="n">
        <v>20.76</v>
      </c>
      <c r="D2185" s="15" t="n">
        <f aca="false">C2185*0.68</f>
        <v>14.1168</v>
      </c>
    </row>
    <row r="2186" customFormat="false" ht="15" hidden="false" customHeight="false" outlineLevel="0" collapsed="false">
      <c r="A2186" s="12" t="s">
        <v>3328</v>
      </c>
      <c r="B2186" s="13" t="s">
        <v>3329</v>
      </c>
      <c r="C2186" s="14" t="n">
        <v>3.27</v>
      </c>
      <c r="D2186" s="15" t="n">
        <f aca="false">C2186*0.68</f>
        <v>2.2236</v>
      </c>
    </row>
    <row r="2187" customFormat="false" ht="15" hidden="false" customHeight="false" outlineLevel="0" collapsed="false">
      <c r="A2187" s="12" t="s">
        <v>3330</v>
      </c>
      <c r="B2187" s="13" t="s">
        <v>3331</v>
      </c>
      <c r="C2187" s="14" t="n">
        <v>3.27</v>
      </c>
      <c r="D2187" s="15" t="n">
        <f aca="false">C2187*0.68</f>
        <v>2.2236</v>
      </c>
    </row>
    <row r="2188" customFormat="false" ht="15" hidden="false" customHeight="false" outlineLevel="0" collapsed="false">
      <c r="A2188" s="12" t="s">
        <v>3332</v>
      </c>
      <c r="B2188" s="13" t="s">
        <v>3333</v>
      </c>
      <c r="C2188" s="14" t="n">
        <v>3.06</v>
      </c>
      <c r="D2188" s="15" t="n">
        <f aca="false">C2188*0.68</f>
        <v>2.0808</v>
      </c>
    </row>
    <row r="2189" customFormat="false" ht="15" hidden="false" customHeight="false" outlineLevel="0" collapsed="false">
      <c r="A2189" s="12" t="s">
        <v>3334</v>
      </c>
      <c r="B2189" s="13" t="s">
        <v>3335</v>
      </c>
      <c r="C2189" s="14" t="n">
        <v>3.08</v>
      </c>
      <c r="D2189" s="15" t="n">
        <f aca="false">C2189*0.68</f>
        <v>2.0944</v>
      </c>
    </row>
    <row r="2190" customFormat="false" ht="15" hidden="false" customHeight="false" outlineLevel="0" collapsed="false">
      <c r="A2190" s="12" t="s">
        <v>3336</v>
      </c>
      <c r="B2190" s="13" t="s">
        <v>3337</v>
      </c>
      <c r="C2190" s="14" t="n">
        <v>3.27</v>
      </c>
      <c r="D2190" s="15" t="n">
        <f aca="false">C2190*0.68</f>
        <v>2.2236</v>
      </c>
    </row>
    <row r="2191" customFormat="false" ht="15" hidden="false" customHeight="false" outlineLevel="0" collapsed="false">
      <c r="A2191" s="12" t="s">
        <v>3338</v>
      </c>
      <c r="B2191" s="13" t="s">
        <v>3339</v>
      </c>
      <c r="C2191" s="14" t="n">
        <v>3.05</v>
      </c>
      <c r="D2191" s="15" t="n">
        <f aca="false">C2191*0.68</f>
        <v>2.074</v>
      </c>
    </row>
    <row r="2192" customFormat="false" ht="15" hidden="false" customHeight="false" outlineLevel="0" collapsed="false">
      <c r="A2192" s="12" t="s">
        <v>3340</v>
      </c>
      <c r="B2192" s="13" t="s">
        <v>3341</v>
      </c>
      <c r="C2192" s="14" t="n">
        <v>3.08</v>
      </c>
      <c r="D2192" s="15" t="n">
        <f aca="false">C2192*0.68</f>
        <v>2.0944</v>
      </c>
    </row>
    <row r="2193" customFormat="false" ht="15" hidden="false" customHeight="false" outlineLevel="0" collapsed="false">
      <c r="A2193" s="12" t="s">
        <v>3342</v>
      </c>
      <c r="B2193" s="13" t="s">
        <v>3343</v>
      </c>
      <c r="C2193" s="14" t="n">
        <v>3.27</v>
      </c>
      <c r="D2193" s="15" t="n">
        <f aca="false">C2193*0.68</f>
        <v>2.2236</v>
      </c>
    </row>
    <row r="2194" customFormat="false" ht="15" hidden="false" customHeight="false" outlineLevel="0" collapsed="false">
      <c r="A2194" s="12" t="n">
        <v>5208</v>
      </c>
      <c r="B2194" s="13" t="s">
        <v>3344</v>
      </c>
      <c r="C2194" s="14" t="n">
        <v>3.08</v>
      </c>
      <c r="D2194" s="15" t="n">
        <f aca="false">C2194*0.68</f>
        <v>2.0944</v>
      </c>
    </row>
    <row r="2195" customFormat="false" ht="15" hidden="false" customHeight="false" outlineLevel="0" collapsed="false">
      <c r="A2195" s="12" t="s">
        <v>3345</v>
      </c>
      <c r="B2195" s="13" t="s">
        <v>3346</v>
      </c>
      <c r="C2195" s="14" t="n">
        <v>3.08</v>
      </c>
      <c r="D2195" s="15" t="n">
        <f aca="false">C2195*0.68</f>
        <v>2.0944</v>
      </c>
    </row>
    <row r="2196" customFormat="false" ht="15" hidden="false" customHeight="false" outlineLevel="0" collapsed="false">
      <c r="A2196" s="12" t="s">
        <v>3347</v>
      </c>
      <c r="B2196" s="13" t="s">
        <v>3348</v>
      </c>
      <c r="C2196" s="14" t="n">
        <v>3.06</v>
      </c>
      <c r="D2196" s="15" t="n">
        <f aca="false">C2196*0.68</f>
        <v>2.0808</v>
      </c>
    </row>
    <row r="2197" customFormat="false" ht="15" hidden="false" customHeight="false" outlineLevel="0" collapsed="false">
      <c r="A2197" s="12" t="s">
        <v>3349</v>
      </c>
      <c r="B2197" s="13" t="s">
        <v>3350</v>
      </c>
      <c r="C2197" s="14" t="n">
        <v>3.08</v>
      </c>
      <c r="D2197" s="15" t="n">
        <f aca="false">C2197*0.68</f>
        <v>2.0944</v>
      </c>
    </row>
    <row r="2198" customFormat="false" ht="15" hidden="false" customHeight="false" outlineLevel="0" collapsed="false">
      <c r="A2198" s="12" t="s">
        <v>3351</v>
      </c>
      <c r="B2198" s="13" t="s">
        <v>3352</v>
      </c>
      <c r="C2198" s="14" t="n">
        <v>3.27</v>
      </c>
      <c r="D2198" s="15" t="n">
        <f aca="false">C2198*0.68</f>
        <v>2.2236</v>
      </c>
    </row>
    <row r="2199" customFormat="false" ht="15" hidden="false" customHeight="false" outlineLevel="0" collapsed="false">
      <c r="A2199" s="12" t="s">
        <v>3353</v>
      </c>
      <c r="B2199" s="13" t="s">
        <v>3354</v>
      </c>
      <c r="C2199" s="14" t="n">
        <v>3.06</v>
      </c>
      <c r="D2199" s="15" t="n">
        <f aca="false">C2199*0.68</f>
        <v>2.0808</v>
      </c>
    </row>
    <row r="2200" customFormat="false" ht="15" hidden="false" customHeight="false" outlineLevel="0" collapsed="false">
      <c r="A2200" s="12" t="s">
        <v>3355</v>
      </c>
      <c r="B2200" s="13" t="s">
        <v>3356</v>
      </c>
      <c r="C2200" s="14" t="n">
        <v>3.08</v>
      </c>
      <c r="D2200" s="15" t="n">
        <f aca="false">C2200*0.68</f>
        <v>2.0944</v>
      </c>
    </row>
    <row r="2201" customFormat="false" ht="15" hidden="false" customHeight="false" outlineLevel="0" collapsed="false">
      <c r="A2201" s="12" t="n">
        <v>5210</v>
      </c>
      <c r="B2201" s="13" t="s">
        <v>3357</v>
      </c>
      <c r="C2201" s="14" t="n">
        <v>3.08</v>
      </c>
      <c r="D2201" s="15" t="n">
        <f aca="false">C2201*0.68</f>
        <v>2.0944</v>
      </c>
    </row>
    <row r="2202" customFormat="false" ht="15" hidden="false" customHeight="false" outlineLevel="0" collapsed="false">
      <c r="A2202" s="12" t="n">
        <v>52107</v>
      </c>
      <c r="B2202" s="13" t="s">
        <v>3358</v>
      </c>
      <c r="C2202" s="14" t="n">
        <v>88.73</v>
      </c>
      <c r="D2202" s="15" t="n">
        <f aca="false">C2202*0.68</f>
        <v>60.3364</v>
      </c>
    </row>
    <row r="2203" customFormat="false" ht="15" hidden="false" customHeight="false" outlineLevel="0" collapsed="false">
      <c r="A2203" s="12" t="s">
        <v>3359</v>
      </c>
      <c r="B2203" s="13" t="s">
        <v>3360</v>
      </c>
      <c r="C2203" s="14" t="n">
        <v>3.08</v>
      </c>
      <c r="D2203" s="15" t="n">
        <f aca="false">C2203*0.68</f>
        <v>2.0944</v>
      </c>
    </row>
    <row r="2204" customFormat="false" ht="15" hidden="false" customHeight="false" outlineLevel="0" collapsed="false">
      <c r="A2204" s="12" t="s">
        <v>3361</v>
      </c>
      <c r="B2204" s="13" t="s">
        <v>3362</v>
      </c>
      <c r="C2204" s="14" t="n">
        <v>3.06</v>
      </c>
      <c r="D2204" s="15" t="n">
        <f aca="false">C2204*0.68</f>
        <v>2.0808</v>
      </c>
    </row>
    <row r="2205" customFormat="false" ht="15" hidden="false" customHeight="false" outlineLevel="0" collapsed="false">
      <c r="A2205" s="12" t="s">
        <v>3363</v>
      </c>
      <c r="B2205" s="13" t="s">
        <v>3364</v>
      </c>
      <c r="C2205" s="14" t="n">
        <v>3.08</v>
      </c>
      <c r="D2205" s="15" t="n">
        <f aca="false">C2205*0.68</f>
        <v>2.0944</v>
      </c>
    </row>
    <row r="2206" customFormat="false" ht="15" hidden="false" customHeight="false" outlineLevel="0" collapsed="false">
      <c r="A2206" s="12" t="s">
        <v>3365</v>
      </c>
      <c r="B2206" s="13" t="s">
        <v>3366</v>
      </c>
      <c r="C2206" s="14" t="n">
        <v>3.29</v>
      </c>
      <c r="D2206" s="15" t="n">
        <f aca="false">C2206*0.68</f>
        <v>2.2372</v>
      </c>
    </row>
    <row r="2207" customFormat="false" ht="15" hidden="false" customHeight="false" outlineLevel="0" collapsed="false">
      <c r="A2207" s="12" t="n">
        <v>5211</v>
      </c>
      <c r="B2207" s="13" t="s">
        <v>3367</v>
      </c>
      <c r="C2207" s="14" t="n">
        <v>3.08</v>
      </c>
      <c r="D2207" s="15" t="n">
        <f aca="false">C2207*0.68</f>
        <v>2.0944</v>
      </c>
    </row>
    <row r="2208" customFormat="false" ht="15" hidden="false" customHeight="false" outlineLevel="0" collapsed="false">
      <c r="A2208" s="12" t="n">
        <v>52111</v>
      </c>
      <c r="B2208" s="13" t="s">
        <v>3358</v>
      </c>
      <c r="C2208" s="14" t="n">
        <v>73.54</v>
      </c>
      <c r="D2208" s="15" t="n">
        <f aca="false">C2208*0.68</f>
        <v>50.0072</v>
      </c>
    </row>
    <row r="2209" customFormat="false" ht="15" hidden="false" customHeight="false" outlineLevel="0" collapsed="false">
      <c r="A2209" s="12" t="n">
        <v>52112</v>
      </c>
      <c r="B2209" s="13" t="s">
        <v>3358</v>
      </c>
      <c r="C2209" s="14" t="n">
        <v>119.48</v>
      </c>
      <c r="D2209" s="15" t="n">
        <f aca="false">C2209*0.68</f>
        <v>81.2464</v>
      </c>
    </row>
    <row r="2210" customFormat="false" ht="15" hidden="false" customHeight="false" outlineLevel="0" collapsed="false">
      <c r="A2210" s="12" t="n">
        <v>52114</v>
      </c>
      <c r="B2210" s="13" t="s">
        <v>3358</v>
      </c>
      <c r="C2210" s="14" t="n">
        <v>108.34</v>
      </c>
      <c r="D2210" s="15" t="n">
        <f aca="false">C2210*0.68</f>
        <v>73.6712</v>
      </c>
    </row>
    <row r="2211" customFormat="false" ht="15" hidden="false" customHeight="false" outlineLevel="0" collapsed="false">
      <c r="A2211" s="12" t="n">
        <v>52118</v>
      </c>
      <c r="B2211" s="13" t="s">
        <v>3358</v>
      </c>
      <c r="C2211" s="14" t="n">
        <v>43.53</v>
      </c>
      <c r="D2211" s="15" t="n">
        <f aca="false">C2211*0.68</f>
        <v>29.6004</v>
      </c>
    </row>
    <row r="2212" customFormat="false" ht="15" hidden="false" customHeight="false" outlineLevel="0" collapsed="false">
      <c r="A2212" s="12" t="s">
        <v>3368</v>
      </c>
      <c r="B2212" s="13" t="s">
        <v>3369</v>
      </c>
      <c r="C2212" s="14" t="n">
        <v>3.11</v>
      </c>
      <c r="D2212" s="15" t="n">
        <f aca="false">C2212*0.68</f>
        <v>2.1148</v>
      </c>
    </row>
    <row r="2213" customFormat="false" ht="15" hidden="false" customHeight="false" outlineLevel="0" collapsed="false">
      <c r="A2213" s="12" t="s">
        <v>3370</v>
      </c>
      <c r="B2213" s="13" t="s">
        <v>3371</v>
      </c>
      <c r="C2213" s="14" t="n">
        <v>3.11</v>
      </c>
      <c r="D2213" s="15" t="n">
        <f aca="false">C2213*0.68</f>
        <v>2.1148</v>
      </c>
    </row>
    <row r="2214" customFormat="false" ht="15" hidden="false" customHeight="false" outlineLevel="0" collapsed="false">
      <c r="A2214" s="12" t="s">
        <v>3372</v>
      </c>
      <c r="B2214" s="13" t="s">
        <v>3373</v>
      </c>
      <c r="C2214" s="14" t="n">
        <v>3.29</v>
      </c>
      <c r="D2214" s="15" t="n">
        <f aca="false">C2214*0.68</f>
        <v>2.2372</v>
      </c>
    </row>
    <row r="2215" customFormat="false" ht="15" hidden="false" customHeight="false" outlineLevel="0" collapsed="false">
      <c r="A2215" s="12" t="n">
        <v>5212</v>
      </c>
      <c r="B2215" s="13" t="s">
        <v>3374</v>
      </c>
      <c r="C2215" s="14" t="n">
        <v>3.08</v>
      </c>
      <c r="D2215" s="15" t="n">
        <f aca="false">C2215*0.68</f>
        <v>2.0944</v>
      </c>
    </row>
    <row r="2216" customFormat="false" ht="15" hidden="false" customHeight="false" outlineLevel="0" collapsed="false">
      <c r="A2216" s="12" t="n">
        <v>52122</v>
      </c>
      <c r="B2216" s="13" t="s">
        <v>3358</v>
      </c>
      <c r="C2216" s="14" t="n">
        <v>44.05</v>
      </c>
      <c r="D2216" s="15" t="n">
        <f aca="false">C2216*0.68</f>
        <v>29.954</v>
      </c>
    </row>
    <row r="2217" customFormat="false" ht="15" hidden="false" customHeight="false" outlineLevel="0" collapsed="false">
      <c r="A2217" s="12" t="n">
        <v>52124</v>
      </c>
      <c r="B2217" s="13" t="s">
        <v>3358</v>
      </c>
      <c r="C2217" s="14" t="n">
        <v>59.24</v>
      </c>
      <c r="D2217" s="15" t="n">
        <f aca="false">C2217*0.68</f>
        <v>40.2832</v>
      </c>
    </row>
    <row r="2218" customFormat="false" ht="15" hidden="false" customHeight="false" outlineLevel="0" collapsed="false">
      <c r="A2218" s="12" t="n">
        <v>52126</v>
      </c>
      <c r="B2218" s="13" t="s">
        <v>3358</v>
      </c>
      <c r="C2218" s="14" t="n">
        <v>61.07</v>
      </c>
      <c r="D2218" s="15" t="n">
        <f aca="false">C2218*0.68</f>
        <v>41.5276</v>
      </c>
    </row>
    <row r="2219" customFormat="false" ht="15" hidden="false" customHeight="false" outlineLevel="0" collapsed="false">
      <c r="A2219" s="12" t="n">
        <v>52128</v>
      </c>
      <c r="B2219" s="13" t="s">
        <v>2692</v>
      </c>
      <c r="C2219" s="14" t="n">
        <v>89.05</v>
      </c>
      <c r="D2219" s="15" t="n">
        <f aca="false">C2219*0.68</f>
        <v>60.554</v>
      </c>
    </row>
    <row r="2220" customFormat="false" ht="15" hidden="false" customHeight="false" outlineLevel="0" collapsed="false">
      <c r="A2220" s="12" t="s">
        <v>3375</v>
      </c>
      <c r="B2220" s="13" t="s">
        <v>3376</v>
      </c>
      <c r="C2220" s="14" t="n">
        <v>3.08</v>
      </c>
      <c r="D2220" s="15" t="n">
        <f aca="false">C2220*0.68</f>
        <v>2.0944</v>
      </c>
    </row>
    <row r="2221" customFormat="false" ht="15" hidden="false" customHeight="false" outlineLevel="0" collapsed="false">
      <c r="A2221" s="12" t="s">
        <v>3377</v>
      </c>
      <c r="B2221" s="13" t="s">
        <v>3378</v>
      </c>
      <c r="C2221" s="14" t="n">
        <v>3.16</v>
      </c>
      <c r="D2221" s="15" t="n">
        <f aca="false">C2221*0.68</f>
        <v>2.1488</v>
      </c>
    </row>
    <row r="2222" customFormat="false" ht="15" hidden="false" customHeight="false" outlineLevel="0" collapsed="false">
      <c r="A2222" s="12" t="s">
        <v>3379</v>
      </c>
      <c r="B2222" s="13" t="s">
        <v>3380</v>
      </c>
      <c r="C2222" s="14" t="n">
        <v>3.16</v>
      </c>
      <c r="D2222" s="15" t="n">
        <f aca="false">C2222*0.68</f>
        <v>2.1488</v>
      </c>
    </row>
    <row r="2223" customFormat="false" ht="15" hidden="false" customHeight="false" outlineLevel="0" collapsed="false">
      <c r="A2223" s="12" t="s">
        <v>3381</v>
      </c>
      <c r="B2223" s="13" t="s">
        <v>3382</v>
      </c>
      <c r="C2223" s="14" t="n">
        <v>5.1</v>
      </c>
      <c r="D2223" s="15" t="n">
        <f aca="false">C2223*0.68</f>
        <v>3.468</v>
      </c>
    </row>
    <row r="2224" customFormat="false" ht="15" hidden="false" customHeight="false" outlineLevel="0" collapsed="false">
      <c r="A2224" s="12" t="s">
        <v>3383</v>
      </c>
      <c r="B2224" s="13" t="s">
        <v>3384</v>
      </c>
      <c r="C2224" s="14" t="n">
        <v>3.29</v>
      </c>
      <c r="D2224" s="15" t="n">
        <f aca="false">C2224*0.68</f>
        <v>2.2372</v>
      </c>
    </row>
    <row r="2225" customFormat="false" ht="15" hidden="false" customHeight="false" outlineLevel="0" collapsed="false">
      <c r="A2225" s="12" t="n">
        <v>52130</v>
      </c>
      <c r="B2225" s="13" t="s">
        <v>2692</v>
      </c>
      <c r="C2225" s="14" t="n">
        <v>92.6</v>
      </c>
      <c r="D2225" s="15" t="n">
        <f aca="false">C2225*0.68</f>
        <v>62.968</v>
      </c>
    </row>
    <row r="2226" customFormat="false" ht="15" hidden="false" customHeight="false" outlineLevel="0" collapsed="false">
      <c r="A2226" s="12" t="n">
        <v>52134</v>
      </c>
      <c r="B2226" s="13" t="s">
        <v>2692</v>
      </c>
      <c r="C2226" s="14" t="n">
        <v>177.49</v>
      </c>
      <c r="D2226" s="15" t="n">
        <f aca="false">C2226*0.68</f>
        <v>120.6932</v>
      </c>
    </row>
    <row r="2227" customFormat="false" ht="15" hidden="false" customHeight="false" outlineLevel="0" collapsed="false">
      <c r="A2227" s="12" t="n">
        <v>52136</v>
      </c>
      <c r="B2227" s="13" t="s">
        <v>2692</v>
      </c>
      <c r="C2227" s="14" t="n">
        <v>218.48</v>
      </c>
      <c r="D2227" s="15" t="n">
        <f aca="false">C2227*0.68</f>
        <v>148.5664</v>
      </c>
    </row>
    <row r="2228" customFormat="false" ht="15" hidden="false" customHeight="false" outlineLevel="0" collapsed="false">
      <c r="A2228" s="12" t="s">
        <v>3385</v>
      </c>
      <c r="B2228" s="13" t="s">
        <v>3386</v>
      </c>
      <c r="C2228" s="14" t="n">
        <v>3.43</v>
      </c>
      <c r="D2228" s="15" t="n">
        <f aca="false">C2228*0.68</f>
        <v>2.3324</v>
      </c>
    </row>
    <row r="2229" customFormat="false" ht="15" hidden="false" customHeight="false" outlineLevel="0" collapsed="false">
      <c r="A2229" s="12" t="s">
        <v>3387</v>
      </c>
      <c r="B2229" s="13" t="s">
        <v>3388</v>
      </c>
      <c r="C2229" s="14" t="n">
        <v>3.43</v>
      </c>
      <c r="D2229" s="15" t="n">
        <f aca="false">C2229*0.68</f>
        <v>2.3324</v>
      </c>
    </row>
    <row r="2230" customFormat="false" ht="15" hidden="false" customHeight="false" outlineLevel="0" collapsed="false">
      <c r="A2230" s="12" t="n">
        <v>5214</v>
      </c>
      <c r="B2230" s="13" t="s">
        <v>3389</v>
      </c>
      <c r="C2230" s="14" t="n">
        <v>3.11</v>
      </c>
      <c r="D2230" s="15" t="n">
        <f aca="false">C2230*0.68</f>
        <v>2.1148</v>
      </c>
    </row>
    <row r="2231" customFormat="false" ht="15" hidden="false" customHeight="false" outlineLevel="0" collapsed="false">
      <c r="A2231" s="12" t="s">
        <v>3390</v>
      </c>
      <c r="B2231" s="13" t="s">
        <v>3391</v>
      </c>
      <c r="C2231" s="14" t="n">
        <v>3.11</v>
      </c>
      <c r="D2231" s="15" t="n">
        <f aca="false">C2231*0.68</f>
        <v>2.1148</v>
      </c>
    </row>
    <row r="2232" customFormat="false" ht="15" hidden="false" customHeight="false" outlineLevel="0" collapsed="false">
      <c r="A2232" s="12" t="s">
        <v>3392</v>
      </c>
      <c r="B2232" s="13" t="s">
        <v>3393</v>
      </c>
      <c r="C2232" s="14" t="n">
        <v>3.45</v>
      </c>
      <c r="D2232" s="15" t="n">
        <f aca="false">C2232*0.68</f>
        <v>2.346</v>
      </c>
    </row>
    <row r="2233" customFormat="false" ht="15" hidden="false" customHeight="false" outlineLevel="0" collapsed="false">
      <c r="A2233" s="12" t="s">
        <v>3394</v>
      </c>
      <c r="B2233" s="13" t="s">
        <v>3395</v>
      </c>
      <c r="C2233" s="14" t="n">
        <v>3.45</v>
      </c>
      <c r="D2233" s="15" t="n">
        <f aca="false">C2233*0.68</f>
        <v>2.346</v>
      </c>
    </row>
    <row r="2234" customFormat="false" ht="15" hidden="false" customHeight="false" outlineLevel="0" collapsed="false">
      <c r="A2234" s="12" t="s">
        <v>3396</v>
      </c>
      <c r="B2234" s="13" t="s">
        <v>3397</v>
      </c>
      <c r="C2234" s="14" t="n">
        <v>5.1</v>
      </c>
      <c r="D2234" s="15" t="n">
        <f aca="false">C2234*0.68</f>
        <v>3.468</v>
      </c>
    </row>
    <row r="2235" customFormat="false" ht="15" hidden="false" customHeight="false" outlineLevel="0" collapsed="false">
      <c r="A2235" s="12" t="s">
        <v>3398</v>
      </c>
      <c r="B2235" s="13" t="s">
        <v>3399</v>
      </c>
      <c r="C2235" s="14" t="n">
        <v>3.42</v>
      </c>
      <c r="D2235" s="15" t="n">
        <f aca="false">C2235*0.68</f>
        <v>2.3256</v>
      </c>
    </row>
    <row r="2236" customFormat="false" ht="15" hidden="false" customHeight="false" outlineLevel="0" collapsed="false">
      <c r="A2236" s="12" t="s">
        <v>3400</v>
      </c>
      <c r="B2236" s="13" t="s">
        <v>3401</v>
      </c>
      <c r="C2236" s="14" t="n">
        <v>3.58</v>
      </c>
      <c r="D2236" s="15" t="n">
        <f aca="false">C2236*0.68</f>
        <v>2.4344</v>
      </c>
    </row>
    <row r="2237" customFormat="false" ht="15" hidden="false" customHeight="false" outlineLevel="0" collapsed="false">
      <c r="A2237" s="12" t="s">
        <v>3402</v>
      </c>
      <c r="B2237" s="13" t="s">
        <v>3403</v>
      </c>
      <c r="C2237" s="14" t="n">
        <v>3.58</v>
      </c>
      <c r="D2237" s="15" t="n">
        <f aca="false">C2237*0.68</f>
        <v>2.4344</v>
      </c>
    </row>
    <row r="2238" customFormat="false" ht="15" hidden="false" customHeight="false" outlineLevel="0" collapsed="false">
      <c r="A2238" s="12" t="n">
        <v>5216</v>
      </c>
      <c r="B2238" s="13" t="s">
        <v>3404</v>
      </c>
      <c r="C2238" s="14" t="n">
        <v>3.16</v>
      </c>
      <c r="D2238" s="15" t="n">
        <f aca="false">C2238*0.68</f>
        <v>2.1488</v>
      </c>
    </row>
    <row r="2239" customFormat="false" ht="15" hidden="false" customHeight="false" outlineLevel="0" collapsed="false">
      <c r="A2239" s="12" t="s">
        <v>3405</v>
      </c>
      <c r="B2239" s="13" t="s">
        <v>3406</v>
      </c>
      <c r="C2239" s="14" t="n">
        <v>3.16</v>
      </c>
      <c r="D2239" s="15" t="n">
        <f aca="false">C2239*0.68</f>
        <v>2.1488</v>
      </c>
    </row>
    <row r="2240" customFormat="false" ht="15" hidden="false" customHeight="false" outlineLevel="0" collapsed="false">
      <c r="A2240" s="12" t="s">
        <v>3407</v>
      </c>
      <c r="B2240" s="13" t="s">
        <v>3408</v>
      </c>
      <c r="C2240" s="14" t="n">
        <v>3.63</v>
      </c>
      <c r="D2240" s="15" t="n">
        <f aca="false">C2240*0.68</f>
        <v>2.4684</v>
      </c>
    </row>
    <row r="2241" customFormat="false" ht="15" hidden="false" customHeight="false" outlineLevel="0" collapsed="false">
      <c r="A2241" s="12" t="s">
        <v>3409</v>
      </c>
      <c r="B2241" s="13" t="s">
        <v>3410</v>
      </c>
      <c r="C2241" s="14" t="n">
        <v>3.63</v>
      </c>
      <c r="D2241" s="15" t="n">
        <f aca="false">C2241*0.68</f>
        <v>2.4684</v>
      </c>
    </row>
    <row r="2242" customFormat="false" ht="15" hidden="false" customHeight="false" outlineLevel="0" collapsed="false">
      <c r="A2242" s="12" t="s">
        <v>3411</v>
      </c>
      <c r="B2242" s="13" t="s">
        <v>3412</v>
      </c>
      <c r="C2242" s="14" t="n">
        <v>5.1</v>
      </c>
      <c r="D2242" s="15" t="n">
        <f aca="false">C2242*0.68</f>
        <v>3.468</v>
      </c>
    </row>
    <row r="2243" customFormat="false" ht="15" hidden="false" customHeight="false" outlineLevel="0" collapsed="false">
      <c r="A2243" s="12" t="n">
        <v>5217</v>
      </c>
      <c r="B2243" s="13" t="s">
        <v>3413</v>
      </c>
      <c r="C2243" s="14" t="n">
        <v>3.4</v>
      </c>
      <c r="D2243" s="15" t="n">
        <f aca="false">C2243*0.68</f>
        <v>2.312</v>
      </c>
    </row>
    <row r="2244" customFormat="false" ht="15" hidden="false" customHeight="false" outlineLevel="0" collapsed="false">
      <c r="A2244" s="12" t="s">
        <v>3414</v>
      </c>
      <c r="B2244" s="13" t="s">
        <v>3415</v>
      </c>
      <c r="C2244" s="14" t="n">
        <v>3.9</v>
      </c>
      <c r="D2244" s="15" t="n">
        <f aca="false">C2244*0.68</f>
        <v>2.652</v>
      </c>
    </row>
    <row r="2245" customFormat="false" ht="15" hidden="false" customHeight="false" outlineLevel="0" collapsed="false">
      <c r="A2245" s="12" t="s">
        <v>3416</v>
      </c>
      <c r="B2245" s="13" t="s">
        <v>3417</v>
      </c>
      <c r="C2245" s="14" t="n">
        <v>3.9</v>
      </c>
      <c r="D2245" s="15" t="n">
        <f aca="false">C2245*0.68</f>
        <v>2.652</v>
      </c>
    </row>
    <row r="2246" customFormat="false" ht="15" hidden="false" customHeight="false" outlineLevel="0" collapsed="false">
      <c r="A2246" s="12" t="n">
        <v>5218</v>
      </c>
      <c r="B2246" s="13" t="s">
        <v>3418</v>
      </c>
      <c r="C2246" s="14" t="n">
        <v>3.4</v>
      </c>
      <c r="D2246" s="15" t="n">
        <f aca="false">C2246*0.68</f>
        <v>2.312</v>
      </c>
    </row>
    <row r="2247" customFormat="false" ht="15" hidden="false" customHeight="false" outlineLevel="0" collapsed="false">
      <c r="A2247" s="12" t="s">
        <v>3419</v>
      </c>
      <c r="B2247" s="13" t="s">
        <v>3420</v>
      </c>
      <c r="C2247" s="14" t="n">
        <v>3.4</v>
      </c>
      <c r="D2247" s="15" t="n">
        <f aca="false">C2247*0.68</f>
        <v>2.312</v>
      </c>
    </row>
    <row r="2248" customFormat="false" ht="15" hidden="false" customHeight="false" outlineLevel="0" collapsed="false">
      <c r="A2248" s="12" t="s">
        <v>3421</v>
      </c>
      <c r="B2248" s="13" t="s">
        <v>3422</v>
      </c>
      <c r="C2248" s="14" t="n">
        <v>3.9</v>
      </c>
      <c r="D2248" s="15" t="n">
        <f aca="false">C2248*0.68</f>
        <v>2.652</v>
      </c>
    </row>
    <row r="2249" customFormat="false" ht="15" hidden="false" customHeight="false" outlineLevel="0" collapsed="false">
      <c r="A2249" s="12" t="s">
        <v>3423</v>
      </c>
      <c r="B2249" s="13" t="s">
        <v>3424</v>
      </c>
      <c r="C2249" s="14" t="n">
        <v>3.9</v>
      </c>
      <c r="D2249" s="15" t="n">
        <f aca="false">C2249*0.68</f>
        <v>2.652</v>
      </c>
    </row>
    <row r="2250" customFormat="false" ht="15" hidden="false" customHeight="false" outlineLevel="0" collapsed="false">
      <c r="A2250" s="12" t="s">
        <v>3425</v>
      </c>
      <c r="B2250" s="13" t="s">
        <v>3426</v>
      </c>
      <c r="C2250" s="14" t="n">
        <v>5.1</v>
      </c>
      <c r="D2250" s="15" t="n">
        <f aca="false">C2250*0.68</f>
        <v>3.468</v>
      </c>
    </row>
    <row r="2251" customFormat="false" ht="15" hidden="false" customHeight="false" outlineLevel="0" collapsed="false">
      <c r="A2251" s="12" t="s">
        <v>3427</v>
      </c>
      <c r="B2251" s="13" t="s">
        <v>3428</v>
      </c>
      <c r="C2251" s="14" t="n">
        <v>3.87</v>
      </c>
      <c r="D2251" s="15" t="n">
        <f aca="false">C2251*0.68</f>
        <v>2.6316</v>
      </c>
    </row>
    <row r="2252" customFormat="false" ht="15" hidden="false" customHeight="false" outlineLevel="0" collapsed="false">
      <c r="A2252" s="12" t="n">
        <v>5219</v>
      </c>
      <c r="B2252" s="13" t="s">
        <v>3429</v>
      </c>
      <c r="C2252" s="14" t="n">
        <v>3.58</v>
      </c>
      <c r="D2252" s="15" t="n">
        <f aca="false">C2252*0.68</f>
        <v>2.4344</v>
      </c>
    </row>
    <row r="2253" customFormat="false" ht="15" hidden="false" customHeight="false" outlineLevel="0" collapsed="false">
      <c r="A2253" s="12" t="s">
        <v>3430</v>
      </c>
      <c r="B2253" s="13" t="s">
        <v>3431</v>
      </c>
      <c r="C2253" s="14" t="n">
        <v>4.08</v>
      </c>
      <c r="D2253" s="15" t="n">
        <f aca="false">C2253*0.68</f>
        <v>2.7744</v>
      </c>
    </row>
    <row r="2254" customFormat="false" ht="15" hidden="false" customHeight="false" outlineLevel="0" collapsed="false">
      <c r="A2254" s="12" t="s">
        <v>3432</v>
      </c>
      <c r="B2254" s="13" t="s">
        <v>3433</v>
      </c>
      <c r="C2254" s="14" t="n">
        <v>4.08</v>
      </c>
      <c r="D2254" s="15" t="n">
        <f aca="false">C2254*0.68</f>
        <v>2.7744</v>
      </c>
    </row>
    <row r="2255" customFormat="false" ht="15" hidden="false" customHeight="false" outlineLevel="0" collapsed="false">
      <c r="A2255" s="12" t="n">
        <v>5220</v>
      </c>
      <c r="B2255" s="13" t="s">
        <v>3434</v>
      </c>
      <c r="C2255" s="14" t="n">
        <v>3.69</v>
      </c>
      <c r="D2255" s="15" t="n">
        <f aca="false">C2255*0.68</f>
        <v>2.5092</v>
      </c>
    </row>
    <row r="2256" customFormat="false" ht="15" hidden="false" customHeight="false" outlineLevel="0" collapsed="false">
      <c r="A2256" s="12" t="n">
        <v>52203</v>
      </c>
      <c r="B2256" s="13" t="s">
        <v>3358</v>
      </c>
      <c r="C2256" s="14" t="n">
        <v>144.94</v>
      </c>
      <c r="D2256" s="15" t="n">
        <f aca="false">C2256*0.68</f>
        <v>98.5592</v>
      </c>
    </row>
    <row r="2257" customFormat="false" ht="15" hidden="false" customHeight="false" outlineLevel="0" collapsed="false">
      <c r="A2257" s="12" t="n">
        <v>52205</v>
      </c>
      <c r="B2257" s="13" t="s">
        <v>3358</v>
      </c>
      <c r="C2257" s="14" t="n">
        <v>79.61</v>
      </c>
      <c r="D2257" s="15" t="n">
        <f aca="false">C2257*0.68</f>
        <v>54.1348</v>
      </c>
    </row>
    <row r="2258" customFormat="false" ht="15" hidden="false" customHeight="false" outlineLevel="0" collapsed="false">
      <c r="A2258" s="12" t="n">
        <v>52209</v>
      </c>
      <c r="B2258" s="13" t="s">
        <v>3358</v>
      </c>
      <c r="C2258" s="14" t="n">
        <v>73.54</v>
      </c>
      <c r="D2258" s="15" t="n">
        <f aca="false">C2258*0.68</f>
        <v>50.0072</v>
      </c>
    </row>
    <row r="2259" customFormat="false" ht="15" hidden="false" customHeight="false" outlineLevel="0" collapsed="false">
      <c r="A2259" s="12" t="s">
        <v>3435</v>
      </c>
      <c r="B2259" s="13" t="s">
        <v>3436</v>
      </c>
      <c r="C2259" s="14" t="n">
        <v>3.63</v>
      </c>
      <c r="D2259" s="15" t="n">
        <f aca="false">C2259*0.68</f>
        <v>2.4684</v>
      </c>
    </row>
    <row r="2260" customFormat="false" ht="15" hidden="false" customHeight="false" outlineLevel="0" collapsed="false">
      <c r="A2260" s="12" t="s">
        <v>3437</v>
      </c>
      <c r="B2260" s="13" t="s">
        <v>3438</v>
      </c>
      <c r="C2260" s="14" t="n">
        <v>4.44</v>
      </c>
      <c r="D2260" s="15" t="n">
        <f aca="false">C2260*0.68</f>
        <v>3.0192</v>
      </c>
    </row>
    <row r="2261" customFormat="false" ht="15" hidden="false" customHeight="false" outlineLevel="0" collapsed="false">
      <c r="A2261" s="12" t="s">
        <v>3439</v>
      </c>
      <c r="B2261" s="13" t="s">
        <v>3440</v>
      </c>
      <c r="C2261" s="14" t="n">
        <v>4.44</v>
      </c>
      <c r="D2261" s="15" t="n">
        <f aca="false">C2261*0.68</f>
        <v>3.0192</v>
      </c>
    </row>
    <row r="2262" customFormat="false" ht="15" hidden="false" customHeight="false" outlineLevel="0" collapsed="false">
      <c r="A2262" s="12" t="s">
        <v>3441</v>
      </c>
      <c r="B2262" s="13" t="s">
        <v>3442</v>
      </c>
      <c r="C2262" s="14" t="n">
        <v>7.01</v>
      </c>
      <c r="D2262" s="15" t="n">
        <f aca="false">C2262*0.68</f>
        <v>4.7668</v>
      </c>
    </row>
    <row r="2263" customFormat="false" ht="15" hidden="false" customHeight="false" outlineLevel="0" collapsed="false">
      <c r="A2263" s="12" t="n">
        <v>52211</v>
      </c>
      <c r="B2263" s="13" t="s">
        <v>3358</v>
      </c>
      <c r="C2263" s="14" t="n">
        <v>108.13</v>
      </c>
      <c r="D2263" s="15" t="n">
        <f aca="false">C2263*0.68</f>
        <v>73.5284</v>
      </c>
    </row>
    <row r="2264" customFormat="false" ht="15" hidden="false" customHeight="false" outlineLevel="0" collapsed="false">
      <c r="A2264" s="12" t="n">
        <v>52212</v>
      </c>
      <c r="B2264" s="13" t="s">
        <v>3358</v>
      </c>
      <c r="C2264" s="14" t="n">
        <v>49.12</v>
      </c>
      <c r="D2264" s="15" t="n">
        <f aca="false">C2264*0.68</f>
        <v>33.4016</v>
      </c>
    </row>
    <row r="2265" customFormat="false" ht="15" hidden="false" customHeight="false" outlineLevel="0" collapsed="false">
      <c r="A2265" s="12" t="n">
        <v>52215</v>
      </c>
      <c r="B2265" s="13" t="s">
        <v>3358</v>
      </c>
      <c r="C2265" s="14" t="n">
        <v>102.98</v>
      </c>
      <c r="D2265" s="15" t="n">
        <f aca="false">C2265*0.68</f>
        <v>70.0264</v>
      </c>
    </row>
    <row r="2266" customFormat="false" ht="15" hidden="false" customHeight="false" outlineLevel="0" collapsed="false">
      <c r="A2266" s="12" t="n">
        <v>52216</v>
      </c>
      <c r="B2266" s="13" t="s">
        <v>3358</v>
      </c>
      <c r="C2266" s="14" t="n">
        <v>48.21</v>
      </c>
      <c r="D2266" s="15" t="n">
        <f aca="false">C2266*0.68</f>
        <v>32.7828</v>
      </c>
    </row>
    <row r="2267" customFormat="false" ht="15" hidden="false" customHeight="false" outlineLevel="0" collapsed="false">
      <c r="A2267" s="12" t="n">
        <v>52218</v>
      </c>
      <c r="B2267" s="13" t="s">
        <v>2692</v>
      </c>
      <c r="C2267" s="14" t="n">
        <v>97.39</v>
      </c>
      <c r="D2267" s="15" t="n">
        <f aca="false">C2267*0.68</f>
        <v>66.2252</v>
      </c>
    </row>
    <row r="2268" customFormat="false" ht="15" hidden="false" customHeight="false" outlineLevel="0" collapsed="false">
      <c r="A2268" s="12" t="s">
        <v>3443</v>
      </c>
      <c r="B2268" s="13" t="s">
        <v>3444</v>
      </c>
      <c r="C2268" s="14" t="n">
        <v>4.44</v>
      </c>
      <c r="D2268" s="15" t="n">
        <f aca="false">C2268*0.68</f>
        <v>3.0192</v>
      </c>
    </row>
    <row r="2269" customFormat="false" ht="15" hidden="false" customHeight="false" outlineLevel="0" collapsed="false">
      <c r="A2269" s="12" t="s">
        <v>3445</v>
      </c>
      <c r="B2269" s="13" t="s">
        <v>3446</v>
      </c>
      <c r="C2269" s="14" t="n">
        <v>4.44</v>
      </c>
      <c r="D2269" s="15" t="n">
        <f aca="false">C2269*0.68</f>
        <v>3.0192</v>
      </c>
    </row>
    <row r="2270" customFormat="false" ht="15" hidden="false" customHeight="false" outlineLevel="0" collapsed="false">
      <c r="A2270" s="12" t="n">
        <v>5222</v>
      </c>
      <c r="B2270" s="13" t="s">
        <v>3447</v>
      </c>
      <c r="C2270" s="14" t="n">
        <v>3.95</v>
      </c>
      <c r="D2270" s="15" t="n">
        <f aca="false">C2270*0.68</f>
        <v>2.686</v>
      </c>
    </row>
    <row r="2271" customFormat="false" ht="15" hidden="false" customHeight="false" outlineLevel="0" collapsed="false">
      <c r="A2271" s="12" t="n">
        <v>52220</v>
      </c>
      <c r="B2271" s="13" t="s">
        <v>2692</v>
      </c>
      <c r="C2271" s="14" t="n">
        <v>231.14</v>
      </c>
      <c r="D2271" s="15" t="n">
        <f aca="false">C2271*0.68</f>
        <v>157.1752</v>
      </c>
    </row>
    <row r="2272" customFormat="false" ht="15" hidden="false" customHeight="false" outlineLevel="0" collapsed="false">
      <c r="A2272" s="12" t="n">
        <v>52222</v>
      </c>
      <c r="B2272" s="13" t="s">
        <v>2692</v>
      </c>
      <c r="C2272" s="14" t="n">
        <v>231.53</v>
      </c>
      <c r="D2272" s="15" t="n">
        <f aca="false">C2272*0.68</f>
        <v>157.4404</v>
      </c>
    </row>
    <row r="2273" customFormat="false" ht="15" hidden="false" customHeight="false" outlineLevel="0" collapsed="false">
      <c r="A2273" s="12" t="s">
        <v>3448</v>
      </c>
      <c r="B2273" s="13" t="s">
        <v>3449</v>
      </c>
      <c r="C2273" s="14" t="n">
        <v>3.95</v>
      </c>
      <c r="D2273" s="15" t="n">
        <f aca="false">C2273*0.68</f>
        <v>2.686</v>
      </c>
    </row>
    <row r="2274" customFormat="false" ht="15" hidden="false" customHeight="false" outlineLevel="0" collapsed="false">
      <c r="A2274" s="12" t="s">
        <v>3450</v>
      </c>
      <c r="B2274" s="13" t="s">
        <v>3451</v>
      </c>
      <c r="C2274" s="14" t="n">
        <v>4.5</v>
      </c>
      <c r="D2274" s="15" t="n">
        <f aca="false">C2274*0.68</f>
        <v>3.06</v>
      </c>
    </row>
    <row r="2275" customFormat="false" ht="15" hidden="false" customHeight="false" outlineLevel="0" collapsed="false">
      <c r="A2275" s="12" t="s">
        <v>3452</v>
      </c>
      <c r="B2275" s="13" t="s">
        <v>3453</v>
      </c>
      <c r="C2275" s="14" t="n">
        <v>4.5</v>
      </c>
      <c r="D2275" s="15" t="n">
        <f aca="false">C2275*0.68</f>
        <v>3.06</v>
      </c>
    </row>
    <row r="2276" customFormat="false" ht="15" hidden="false" customHeight="false" outlineLevel="0" collapsed="false">
      <c r="A2276" s="12" t="s">
        <v>3454</v>
      </c>
      <c r="B2276" s="13" t="s">
        <v>3455</v>
      </c>
      <c r="C2276" s="14" t="n">
        <v>5.33</v>
      </c>
      <c r="D2276" s="15" t="n">
        <f aca="false">C2276*0.68</f>
        <v>3.6244</v>
      </c>
    </row>
    <row r="2277" customFormat="false" ht="15" hidden="false" customHeight="false" outlineLevel="0" collapsed="false">
      <c r="A2277" s="12" t="s">
        <v>3456</v>
      </c>
      <c r="B2277" s="13" t="s">
        <v>3457</v>
      </c>
      <c r="C2277" s="14" t="n">
        <v>5.33</v>
      </c>
      <c r="D2277" s="15" t="n">
        <f aca="false">C2277*0.68</f>
        <v>3.6244</v>
      </c>
    </row>
    <row r="2278" customFormat="false" ht="15" hidden="false" customHeight="false" outlineLevel="0" collapsed="false">
      <c r="A2278" s="12" t="n">
        <v>5224</v>
      </c>
      <c r="B2278" s="13" t="s">
        <v>3458</v>
      </c>
      <c r="C2278" s="14" t="n">
        <v>4</v>
      </c>
      <c r="D2278" s="15" t="n">
        <f aca="false">C2278*0.68</f>
        <v>2.72</v>
      </c>
    </row>
    <row r="2279" customFormat="false" ht="15" hidden="false" customHeight="false" outlineLevel="0" collapsed="false">
      <c r="A2279" s="12" t="s">
        <v>3459</v>
      </c>
      <c r="B2279" s="13" t="s">
        <v>3460</v>
      </c>
      <c r="C2279" s="14" t="n">
        <v>4</v>
      </c>
      <c r="D2279" s="15" t="n">
        <f aca="false">C2279*0.68</f>
        <v>2.72</v>
      </c>
    </row>
    <row r="2280" customFormat="false" ht="15" hidden="false" customHeight="false" outlineLevel="0" collapsed="false">
      <c r="A2280" s="12" t="s">
        <v>3461</v>
      </c>
      <c r="B2280" s="13" t="s">
        <v>3462</v>
      </c>
      <c r="C2280" s="14" t="n">
        <v>5.36</v>
      </c>
      <c r="D2280" s="15" t="n">
        <f aca="false">C2280*0.68</f>
        <v>3.6448</v>
      </c>
    </row>
    <row r="2281" customFormat="false" ht="15" hidden="false" customHeight="false" outlineLevel="0" collapsed="false">
      <c r="A2281" s="12" t="s">
        <v>3463</v>
      </c>
      <c r="B2281" s="13" t="s">
        <v>3464</v>
      </c>
      <c r="C2281" s="14" t="n">
        <v>5.36</v>
      </c>
      <c r="D2281" s="15" t="n">
        <f aca="false">C2281*0.68</f>
        <v>3.6448</v>
      </c>
    </row>
    <row r="2282" customFormat="false" ht="15" hidden="false" customHeight="false" outlineLevel="0" collapsed="false">
      <c r="A2282" s="12" t="n">
        <v>5225</v>
      </c>
      <c r="B2282" s="13" t="s">
        <v>3465</v>
      </c>
      <c r="C2282" s="14" t="n">
        <v>4.26</v>
      </c>
      <c r="D2282" s="15" t="n">
        <f aca="false">C2282*0.68</f>
        <v>2.8968</v>
      </c>
    </row>
    <row r="2283" customFormat="false" ht="15" hidden="false" customHeight="false" outlineLevel="0" collapsed="false">
      <c r="A2283" s="12" t="s">
        <v>3466</v>
      </c>
      <c r="B2283" s="13" t="s">
        <v>3467</v>
      </c>
      <c r="C2283" s="14" t="n">
        <v>7.32</v>
      </c>
      <c r="D2283" s="15" t="n">
        <f aca="false">C2283*0.68</f>
        <v>4.9776</v>
      </c>
    </row>
    <row r="2284" customFormat="false" ht="15" hidden="false" customHeight="false" outlineLevel="0" collapsed="false">
      <c r="A2284" s="12" t="s">
        <v>3468</v>
      </c>
      <c r="B2284" s="13" t="s">
        <v>3469</v>
      </c>
      <c r="C2284" s="14" t="n">
        <v>7.32</v>
      </c>
      <c r="D2284" s="15" t="n">
        <f aca="false">C2284*0.68</f>
        <v>4.9776</v>
      </c>
    </row>
    <row r="2285" customFormat="false" ht="15" hidden="false" customHeight="false" outlineLevel="0" collapsed="false">
      <c r="A2285" s="12" t="n">
        <v>5226</v>
      </c>
      <c r="B2285" s="13" t="s">
        <v>3470</v>
      </c>
      <c r="C2285" s="14" t="n">
        <v>4.26</v>
      </c>
      <c r="D2285" s="15" t="n">
        <f aca="false">C2285*0.68</f>
        <v>2.8968</v>
      </c>
    </row>
    <row r="2286" customFormat="false" ht="15" hidden="false" customHeight="false" outlineLevel="0" collapsed="false">
      <c r="A2286" s="12" t="s">
        <v>3471</v>
      </c>
      <c r="B2286" s="13" t="s">
        <v>3472</v>
      </c>
      <c r="C2286" s="14" t="n">
        <v>4.26</v>
      </c>
      <c r="D2286" s="15" t="n">
        <f aca="false">C2286*0.68</f>
        <v>2.8968</v>
      </c>
    </row>
    <row r="2287" customFormat="false" ht="15" hidden="false" customHeight="false" outlineLevel="0" collapsed="false">
      <c r="A2287" s="12" t="s">
        <v>3473</v>
      </c>
      <c r="B2287" s="13" t="s">
        <v>3474</v>
      </c>
      <c r="C2287" s="14" t="n">
        <v>8.71</v>
      </c>
      <c r="D2287" s="15" t="n">
        <f aca="false">C2287*0.68</f>
        <v>5.9228</v>
      </c>
    </row>
    <row r="2288" customFormat="false" ht="15" hidden="false" customHeight="false" outlineLevel="0" collapsed="false">
      <c r="A2288" s="12" t="s">
        <v>3475</v>
      </c>
      <c r="B2288" s="13" t="s">
        <v>3476</v>
      </c>
      <c r="C2288" s="14" t="n">
        <v>8.71</v>
      </c>
      <c r="D2288" s="15" t="n">
        <f aca="false">C2288*0.68</f>
        <v>5.9228</v>
      </c>
    </row>
    <row r="2289" customFormat="false" ht="15" hidden="false" customHeight="false" outlineLevel="0" collapsed="false">
      <c r="A2289" s="12" t="n">
        <v>5228</v>
      </c>
      <c r="B2289" s="13" t="s">
        <v>3477</v>
      </c>
      <c r="C2289" s="14" t="n">
        <v>4.42</v>
      </c>
      <c r="D2289" s="15" t="n">
        <f aca="false">C2289*0.68</f>
        <v>3.0056</v>
      </c>
    </row>
    <row r="2290" customFormat="false" ht="15" hidden="false" customHeight="false" outlineLevel="0" collapsed="false">
      <c r="A2290" s="12" t="s">
        <v>3478</v>
      </c>
      <c r="B2290" s="13" t="s">
        <v>3479</v>
      </c>
      <c r="C2290" s="14" t="n">
        <v>4.42</v>
      </c>
      <c r="D2290" s="15" t="n">
        <f aca="false">C2290*0.68</f>
        <v>3.0056</v>
      </c>
    </row>
    <row r="2291" customFormat="false" ht="15" hidden="false" customHeight="false" outlineLevel="0" collapsed="false">
      <c r="A2291" s="12" t="n">
        <v>5230</v>
      </c>
      <c r="B2291" s="13" t="s">
        <v>3480</v>
      </c>
      <c r="C2291" s="14" t="n">
        <v>5.41</v>
      </c>
      <c r="D2291" s="15" t="n">
        <f aca="false">C2291*0.68</f>
        <v>3.6788</v>
      </c>
    </row>
    <row r="2292" customFormat="false" ht="15" hidden="false" customHeight="false" outlineLevel="0" collapsed="false">
      <c r="A2292" s="12" t="s">
        <v>3481</v>
      </c>
      <c r="B2292" s="13" t="s">
        <v>3482</v>
      </c>
      <c r="C2292" s="14" t="n">
        <v>5.41</v>
      </c>
      <c r="D2292" s="15" t="n">
        <f aca="false">C2292*0.68</f>
        <v>3.6788</v>
      </c>
    </row>
    <row r="2293" customFormat="false" ht="15" hidden="false" customHeight="false" outlineLevel="0" collapsed="false">
      <c r="A2293" s="12" t="n">
        <v>5232</v>
      </c>
      <c r="B2293" s="13" t="s">
        <v>3483</v>
      </c>
      <c r="C2293" s="14" t="n">
        <v>7.32</v>
      </c>
      <c r="D2293" s="15" t="n">
        <f aca="false">C2293*0.68</f>
        <v>4.9776</v>
      </c>
    </row>
    <row r="2294" customFormat="false" ht="15" hidden="false" customHeight="false" outlineLevel="0" collapsed="false">
      <c r="A2294" s="12" t="s">
        <v>3484</v>
      </c>
      <c r="B2294" s="13" t="s">
        <v>3485</v>
      </c>
      <c r="C2294" s="14" t="n">
        <v>7.32</v>
      </c>
      <c r="D2294" s="15" t="n">
        <f aca="false">C2294*0.68</f>
        <v>4.9776</v>
      </c>
    </row>
    <row r="2295" customFormat="false" ht="15" hidden="false" customHeight="false" outlineLevel="0" collapsed="false">
      <c r="A2295" s="12" t="s">
        <v>3486</v>
      </c>
      <c r="B2295" s="13" t="s">
        <v>3487</v>
      </c>
      <c r="C2295" s="14" t="n">
        <v>5.02</v>
      </c>
      <c r="D2295" s="15" t="n">
        <f aca="false">C2295*0.68</f>
        <v>3.4136</v>
      </c>
    </row>
    <row r="2296" customFormat="false" ht="15" hidden="false" customHeight="false" outlineLevel="0" collapsed="false">
      <c r="A2296" s="12" t="s">
        <v>3488</v>
      </c>
      <c r="B2296" s="13" t="s">
        <v>3489</v>
      </c>
      <c r="C2296" s="14" t="n">
        <v>5.02</v>
      </c>
      <c r="D2296" s="15" t="n">
        <f aca="false">C2296*0.68</f>
        <v>3.4136</v>
      </c>
    </row>
    <row r="2297" customFormat="false" ht="15" hidden="false" customHeight="false" outlineLevel="0" collapsed="false">
      <c r="A2297" s="12" t="s">
        <v>3490</v>
      </c>
      <c r="B2297" s="13" t="s">
        <v>3491</v>
      </c>
      <c r="C2297" s="14" t="n">
        <v>5.02</v>
      </c>
      <c r="D2297" s="15" t="n">
        <f aca="false">C2297*0.68</f>
        <v>3.4136</v>
      </c>
    </row>
    <row r="2298" customFormat="false" ht="15" hidden="false" customHeight="false" outlineLevel="0" collapsed="false">
      <c r="A2298" s="12" t="s">
        <v>3492</v>
      </c>
      <c r="B2298" s="13" t="s">
        <v>3493</v>
      </c>
      <c r="C2298" s="14" t="n">
        <v>5.02</v>
      </c>
      <c r="D2298" s="15" t="n">
        <f aca="false">C2298*0.68</f>
        <v>3.4136</v>
      </c>
    </row>
    <row r="2299" customFormat="false" ht="15" hidden="false" customHeight="false" outlineLevel="0" collapsed="false">
      <c r="A2299" s="12" t="s">
        <v>3494</v>
      </c>
      <c r="B2299" s="13" t="s">
        <v>3495</v>
      </c>
      <c r="C2299" s="14" t="n">
        <v>5.02</v>
      </c>
      <c r="D2299" s="15" t="n">
        <f aca="false">C2299*0.68</f>
        <v>3.4136</v>
      </c>
    </row>
    <row r="2300" customFormat="false" ht="15" hidden="false" customHeight="false" outlineLevel="0" collapsed="false">
      <c r="A2300" s="12" t="s">
        <v>3496</v>
      </c>
      <c r="B2300" s="13" t="s">
        <v>3497</v>
      </c>
      <c r="C2300" s="14" t="n">
        <v>5.02</v>
      </c>
      <c r="D2300" s="15" t="n">
        <f aca="false">C2300*0.68</f>
        <v>3.4136</v>
      </c>
    </row>
    <row r="2301" customFormat="false" ht="15" hidden="false" customHeight="false" outlineLevel="0" collapsed="false">
      <c r="A2301" s="12" t="s">
        <v>3498</v>
      </c>
      <c r="B2301" s="13" t="s">
        <v>3499</v>
      </c>
      <c r="C2301" s="14" t="n">
        <v>5.02</v>
      </c>
      <c r="D2301" s="15" t="n">
        <f aca="false">C2301*0.68</f>
        <v>3.4136</v>
      </c>
    </row>
    <row r="2302" customFormat="false" ht="15" hidden="false" customHeight="false" outlineLevel="0" collapsed="false">
      <c r="A2302" s="12" t="s">
        <v>3500</v>
      </c>
      <c r="B2302" s="13" t="s">
        <v>3501</v>
      </c>
      <c r="C2302" s="14" t="n">
        <v>5.52</v>
      </c>
      <c r="D2302" s="15" t="n">
        <f aca="false">C2302*0.68</f>
        <v>3.7536</v>
      </c>
    </row>
    <row r="2303" customFormat="false" ht="15" hidden="false" customHeight="false" outlineLevel="0" collapsed="false">
      <c r="A2303" s="12" t="s">
        <v>3502</v>
      </c>
      <c r="B2303" s="13" t="s">
        <v>3503</v>
      </c>
      <c r="C2303" s="14" t="n">
        <v>5.57</v>
      </c>
      <c r="D2303" s="15" t="n">
        <f aca="false">C2303*0.68</f>
        <v>3.7876</v>
      </c>
    </row>
    <row r="2304" customFormat="false" ht="15" hidden="false" customHeight="false" outlineLevel="0" collapsed="false">
      <c r="A2304" s="12" t="s">
        <v>3504</v>
      </c>
      <c r="B2304" s="13" t="s">
        <v>3505</v>
      </c>
      <c r="C2304" s="14" t="n">
        <v>55.03</v>
      </c>
      <c r="D2304" s="15" t="n">
        <f aca="false">C2304*0.68</f>
        <v>37.4204</v>
      </c>
    </row>
    <row r="2305" customFormat="false" ht="15" hidden="false" customHeight="false" outlineLevel="0" collapsed="false">
      <c r="A2305" s="12" t="s">
        <v>3506</v>
      </c>
      <c r="B2305" s="13" t="s">
        <v>3507</v>
      </c>
      <c r="C2305" s="14" t="n">
        <v>28.42</v>
      </c>
      <c r="D2305" s="15" t="n">
        <f aca="false">C2305*0.68</f>
        <v>19.3256</v>
      </c>
    </row>
    <row r="2306" customFormat="false" ht="15" hidden="false" customHeight="false" outlineLevel="0" collapsed="false">
      <c r="A2306" s="12" t="n">
        <v>5249</v>
      </c>
      <c r="B2306" s="13" t="s">
        <v>3508</v>
      </c>
      <c r="C2306" s="14" t="n">
        <v>28.6</v>
      </c>
      <c r="D2306" s="15" t="n">
        <f aca="false">C2306*0.68</f>
        <v>19.448</v>
      </c>
    </row>
    <row r="2307" customFormat="false" ht="15" hidden="false" customHeight="false" outlineLevel="0" collapsed="false">
      <c r="A2307" s="12" t="s">
        <v>3509</v>
      </c>
      <c r="B2307" s="13" t="s">
        <v>3510</v>
      </c>
      <c r="C2307" s="14" t="n">
        <v>38.61</v>
      </c>
      <c r="D2307" s="15" t="n">
        <f aca="false">C2307*0.68</f>
        <v>26.2548</v>
      </c>
    </row>
    <row r="2308" customFormat="false" ht="15" hidden="false" customHeight="false" outlineLevel="0" collapsed="false">
      <c r="A2308" s="12" t="s">
        <v>3511</v>
      </c>
      <c r="B2308" s="13" t="s">
        <v>3512</v>
      </c>
      <c r="C2308" s="14" t="n">
        <v>25.74</v>
      </c>
      <c r="D2308" s="15" t="n">
        <f aca="false">C2308*0.68</f>
        <v>17.5032</v>
      </c>
    </row>
    <row r="2309" customFormat="false" ht="15" hidden="false" customHeight="false" outlineLevel="0" collapsed="false">
      <c r="A2309" s="12" t="s">
        <v>3513</v>
      </c>
      <c r="B2309" s="13" t="s">
        <v>3514</v>
      </c>
      <c r="C2309" s="14" t="n">
        <v>32.73</v>
      </c>
      <c r="D2309" s="15" t="n">
        <f aca="false">C2309*0.68</f>
        <v>22.2564</v>
      </c>
    </row>
    <row r="2310" customFormat="false" ht="15" hidden="false" customHeight="false" outlineLevel="0" collapsed="false">
      <c r="A2310" s="12" t="s">
        <v>3515</v>
      </c>
      <c r="B2310" s="13" t="s">
        <v>3516</v>
      </c>
      <c r="C2310" s="14" t="n">
        <v>28.6</v>
      </c>
      <c r="D2310" s="15" t="n">
        <f aca="false">C2310*0.68</f>
        <v>19.448</v>
      </c>
    </row>
    <row r="2311" customFormat="false" ht="15" hidden="false" customHeight="false" outlineLevel="0" collapsed="false">
      <c r="A2311" s="12" t="s">
        <v>3517</v>
      </c>
      <c r="B2311" s="13" t="s">
        <v>3518</v>
      </c>
      <c r="C2311" s="14" t="n">
        <v>28.6</v>
      </c>
      <c r="D2311" s="15" t="n">
        <f aca="false">C2311*0.68</f>
        <v>19.448</v>
      </c>
    </row>
    <row r="2312" customFormat="false" ht="15" hidden="false" customHeight="false" outlineLevel="0" collapsed="false">
      <c r="A2312" s="12" t="s">
        <v>3519</v>
      </c>
      <c r="B2312" s="13" t="s">
        <v>3520</v>
      </c>
      <c r="C2312" s="14" t="n">
        <v>13.28</v>
      </c>
      <c r="D2312" s="15" t="n">
        <f aca="false">C2312*0.68</f>
        <v>9.0304</v>
      </c>
    </row>
    <row r="2313" customFormat="false" ht="15" hidden="false" customHeight="false" outlineLevel="0" collapsed="false">
      <c r="A2313" s="12" t="s">
        <v>3521</v>
      </c>
      <c r="B2313" s="13" t="s">
        <v>3522</v>
      </c>
      <c r="C2313" s="14" t="n">
        <v>30.03</v>
      </c>
      <c r="D2313" s="15" t="n">
        <f aca="false">C2313*0.68</f>
        <v>20.4204</v>
      </c>
    </row>
    <row r="2314" customFormat="false" ht="15" hidden="false" customHeight="false" outlineLevel="0" collapsed="false">
      <c r="A2314" s="12" t="s">
        <v>3523</v>
      </c>
      <c r="B2314" s="13" t="s">
        <v>3524</v>
      </c>
      <c r="C2314" s="14" t="n">
        <v>14.88</v>
      </c>
      <c r="D2314" s="15" t="n">
        <f aca="false">C2314*0.68</f>
        <v>10.1184</v>
      </c>
    </row>
    <row r="2315" customFormat="false" ht="15" hidden="false" customHeight="false" outlineLevel="0" collapsed="false">
      <c r="A2315" s="12" t="s">
        <v>3525</v>
      </c>
      <c r="B2315" s="13" t="s">
        <v>3526</v>
      </c>
      <c r="C2315" s="14" t="n">
        <v>11.66</v>
      </c>
      <c r="D2315" s="15" t="n">
        <f aca="false">C2315*0.68</f>
        <v>7.9288</v>
      </c>
    </row>
    <row r="2316" customFormat="false" ht="15" hidden="false" customHeight="false" outlineLevel="0" collapsed="false">
      <c r="A2316" s="12" t="s">
        <v>3527</v>
      </c>
      <c r="B2316" s="13" t="s">
        <v>3528</v>
      </c>
      <c r="C2316" s="14" t="n">
        <v>22.88</v>
      </c>
      <c r="D2316" s="15" t="n">
        <f aca="false">C2316*0.68</f>
        <v>15.5584</v>
      </c>
    </row>
    <row r="2317" customFormat="false" ht="15" hidden="false" customHeight="false" outlineLevel="0" collapsed="false">
      <c r="A2317" s="12" t="s">
        <v>3529</v>
      </c>
      <c r="B2317" s="13" t="s">
        <v>3530</v>
      </c>
      <c r="C2317" s="14" t="n">
        <v>9.96</v>
      </c>
      <c r="D2317" s="15" t="n">
        <f aca="false">C2317*0.68</f>
        <v>6.7728</v>
      </c>
    </row>
    <row r="2318" customFormat="false" ht="15" hidden="false" customHeight="false" outlineLevel="0" collapsed="false">
      <c r="A2318" s="12" t="n">
        <v>5253</v>
      </c>
      <c r="B2318" s="13" t="s">
        <v>3531</v>
      </c>
      <c r="C2318" s="14" t="n">
        <v>6.61</v>
      </c>
      <c r="D2318" s="15" t="n">
        <f aca="false">C2318*0.68</f>
        <v>4.4948</v>
      </c>
    </row>
    <row r="2319" customFormat="false" ht="15" hidden="false" customHeight="false" outlineLevel="0" collapsed="false">
      <c r="A2319" s="12" t="n">
        <v>5254</v>
      </c>
      <c r="B2319" s="13" t="s">
        <v>3532</v>
      </c>
      <c r="C2319" s="14" t="n">
        <v>7.03</v>
      </c>
      <c r="D2319" s="15" t="n">
        <f aca="false">C2319*0.68</f>
        <v>4.7804</v>
      </c>
    </row>
    <row r="2320" customFormat="false" ht="15" hidden="false" customHeight="false" outlineLevel="0" collapsed="false">
      <c r="A2320" s="12" t="n">
        <v>5255</v>
      </c>
      <c r="B2320" s="13" t="s">
        <v>3533</v>
      </c>
      <c r="C2320" s="14" t="n">
        <v>5.75</v>
      </c>
      <c r="D2320" s="15" t="n">
        <f aca="false">C2320*0.68</f>
        <v>3.91</v>
      </c>
    </row>
    <row r="2321" customFormat="false" ht="15" hidden="false" customHeight="false" outlineLevel="0" collapsed="false">
      <c r="A2321" s="12" t="n">
        <v>5256</v>
      </c>
      <c r="B2321" s="13" t="s">
        <v>3534</v>
      </c>
      <c r="C2321" s="14" t="n">
        <v>5.75</v>
      </c>
      <c r="D2321" s="15" t="n">
        <f aca="false">C2321*0.68</f>
        <v>3.91</v>
      </c>
    </row>
    <row r="2322" customFormat="false" ht="15" hidden="false" customHeight="false" outlineLevel="0" collapsed="false">
      <c r="A2322" s="12" t="n">
        <v>5260</v>
      </c>
      <c r="B2322" s="13" t="s">
        <v>3535</v>
      </c>
      <c r="C2322" s="14" t="n">
        <v>6.2</v>
      </c>
      <c r="D2322" s="15" t="n">
        <f aca="false">C2322*0.68</f>
        <v>4.216</v>
      </c>
    </row>
    <row r="2323" customFormat="false" ht="15" hidden="false" customHeight="false" outlineLevel="0" collapsed="false">
      <c r="A2323" s="12" t="n">
        <v>526006</v>
      </c>
      <c r="B2323" s="13" t="s">
        <v>3536</v>
      </c>
      <c r="C2323" s="14" t="n">
        <v>6.59</v>
      </c>
      <c r="D2323" s="15" t="n">
        <f aca="false">C2323*0.68</f>
        <v>4.4812</v>
      </c>
    </row>
    <row r="2324" customFormat="false" ht="15" hidden="false" customHeight="false" outlineLevel="0" collapsed="false">
      <c r="A2324" s="12" t="s">
        <v>3537</v>
      </c>
      <c r="B2324" s="13" t="s">
        <v>3538</v>
      </c>
      <c r="C2324" s="14" t="n">
        <v>11.86</v>
      </c>
      <c r="D2324" s="15" t="n">
        <f aca="false">C2324*0.68</f>
        <v>8.0648</v>
      </c>
    </row>
    <row r="2325" customFormat="false" ht="15" hidden="false" customHeight="false" outlineLevel="0" collapsed="false">
      <c r="A2325" s="12" t="s">
        <v>3539</v>
      </c>
      <c r="B2325" s="13" t="s">
        <v>3540</v>
      </c>
      <c r="C2325" s="14" t="n">
        <v>6.77</v>
      </c>
      <c r="D2325" s="15" t="n">
        <f aca="false">C2325*0.68</f>
        <v>4.6036</v>
      </c>
    </row>
    <row r="2326" customFormat="false" ht="15" hidden="false" customHeight="false" outlineLevel="0" collapsed="false">
      <c r="A2326" s="12" t="s">
        <v>3541</v>
      </c>
      <c r="B2326" s="13" t="s">
        <v>3538</v>
      </c>
      <c r="C2326" s="14" t="n">
        <v>9.29</v>
      </c>
      <c r="D2326" s="15" t="n">
        <f aca="false">C2326*0.68</f>
        <v>6.3172</v>
      </c>
    </row>
    <row r="2327" customFormat="false" ht="15" hidden="false" customHeight="false" outlineLevel="0" collapsed="false">
      <c r="A2327" s="12" t="s">
        <v>3542</v>
      </c>
      <c r="B2327" s="13" t="s">
        <v>3543</v>
      </c>
      <c r="C2327" s="14" t="n">
        <v>5.41</v>
      </c>
      <c r="D2327" s="15" t="n">
        <f aca="false">C2327*0.68</f>
        <v>3.6788</v>
      </c>
    </row>
    <row r="2328" customFormat="false" ht="15" hidden="false" customHeight="false" outlineLevel="0" collapsed="false">
      <c r="A2328" s="12" t="n">
        <v>5261</v>
      </c>
      <c r="B2328" s="13" t="s">
        <v>3544</v>
      </c>
      <c r="C2328" s="14" t="n">
        <v>8.76</v>
      </c>
      <c r="D2328" s="15" t="n">
        <f aca="false">C2328*0.68</f>
        <v>5.9568</v>
      </c>
    </row>
    <row r="2329" customFormat="false" ht="15" hidden="false" customHeight="false" outlineLevel="0" collapsed="false">
      <c r="A2329" s="12" t="n">
        <v>5262</v>
      </c>
      <c r="B2329" s="13" t="s">
        <v>3545</v>
      </c>
      <c r="C2329" s="14" t="n">
        <v>12.26</v>
      </c>
      <c r="D2329" s="15" t="n">
        <f aca="false">C2329*0.68</f>
        <v>8.3368</v>
      </c>
    </row>
    <row r="2330" customFormat="false" ht="15" hidden="false" customHeight="false" outlineLevel="0" collapsed="false">
      <c r="A2330" s="12" t="n">
        <v>5263</v>
      </c>
      <c r="B2330" s="13" t="s">
        <v>3546</v>
      </c>
      <c r="C2330" s="14" t="n">
        <v>22.12</v>
      </c>
      <c r="D2330" s="15" t="n">
        <f aca="false">C2330*0.68</f>
        <v>15.0416</v>
      </c>
    </row>
    <row r="2331" customFormat="false" ht="15" hidden="false" customHeight="false" outlineLevel="0" collapsed="false">
      <c r="A2331" s="12" t="s">
        <v>3547</v>
      </c>
      <c r="B2331" s="13" t="s">
        <v>3538</v>
      </c>
      <c r="C2331" s="14" t="n">
        <v>14.94</v>
      </c>
      <c r="D2331" s="15" t="n">
        <f aca="false">C2331*0.68</f>
        <v>10.1592</v>
      </c>
    </row>
    <row r="2332" customFormat="false" ht="15" hidden="false" customHeight="false" outlineLevel="0" collapsed="false">
      <c r="A2332" s="12" t="n">
        <v>5264</v>
      </c>
      <c r="B2332" s="13" t="s">
        <v>3548</v>
      </c>
      <c r="C2332" s="14" t="n">
        <v>24.71</v>
      </c>
      <c r="D2332" s="15" t="n">
        <f aca="false">C2332*0.68</f>
        <v>16.8028</v>
      </c>
    </row>
    <row r="2333" customFormat="false" ht="15" hidden="false" customHeight="false" outlineLevel="0" collapsed="false">
      <c r="A2333" s="12" t="n">
        <v>5265</v>
      </c>
      <c r="B2333" s="13" t="s">
        <v>3549</v>
      </c>
      <c r="C2333" s="14" t="n">
        <v>20.26</v>
      </c>
      <c r="D2333" s="15" t="n">
        <f aca="false">C2333*0.68</f>
        <v>13.7768</v>
      </c>
    </row>
    <row r="2334" customFormat="false" ht="15" hidden="false" customHeight="false" outlineLevel="0" collapsed="false">
      <c r="A2334" s="12" t="s">
        <v>3550</v>
      </c>
      <c r="B2334" s="13" t="s">
        <v>3549</v>
      </c>
      <c r="C2334" s="14" t="n">
        <v>20.26</v>
      </c>
      <c r="D2334" s="15" t="n">
        <f aca="false">C2334*0.68</f>
        <v>13.7768</v>
      </c>
    </row>
    <row r="2335" customFormat="false" ht="15" hidden="false" customHeight="false" outlineLevel="0" collapsed="false">
      <c r="A2335" s="12" t="n">
        <v>5268</v>
      </c>
      <c r="B2335" s="13" t="s">
        <v>3551</v>
      </c>
      <c r="C2335" s="14" t="n">
        <v>13.02</v>
      </c>
      <c r="D2335" s="15" t="n">
        <f aca="false">C2335*0.68</f>
        <v>8.8536</v>
      </c>
    </row>
    <row r="2336" customFormat="false" ht="15" hidden="false" customHeight="false" outlineLevel="0" collapsed="false">
      <c r="A2336" s="12" t="n">
        <v>5270</v>
      </c>
      <c r="B2336" s="13" t="s">
        <v>3552</v>
      </c>
      <c r="C2336" s="14" t="n">
        <v>15.42</v>
      </c>
      <c r="D2336" s="15" t="n">
        <f aca="false">C2336*0.68</f>
        <v>10.4856</v>
      </c>
    </row>
    <row r="2337" customFormat="false" ht="15" hidden="false" customHeight="false" outlineLevel="0" collapsed="false">
      <c r="A2337" s="12" t="n">
        <v>5280</v>
      </c>
      <c r="B2337" s="13" t="s">
        <v>3553</v>
      </c>
      <c r="C2337" s="14" t="n">
        <v>34.56</v>
      </c>
      <c r="D2337" s="15" t="n">
        <f aca="false">C2337*0.68</f>
        <v>23.5008</v>
      </c>
    </row>
    <row r="2338" customFormat="false" ht="15" hidden="false" customHeight="false" outlineLevel="0" collapsed="false">
      <c r="A2338" s="12" t="n">
        <v>5285</v>
      </c>
      <c r="B2338" s="13" t="s">
        <v>3554</v>
      </c>
      <c r="C2338" s="14" t="n">
        <v>15.63</v>
      </c>
      <c r="D2338" s="15" t="n">
        <f aca="false">C2338*0.68</f>
        <v>10.6284</v>
      </c>
    </row>
    <row r="2339" customFormat="false" ht="15" hidden="false" customHeight="false" outlineLevel="0" collapsed="false">
      <c r="A2339" s="12" t="s">
        <v>3555</v>
      </c>
      <c r="B2339" s="13" t="s">
        <v>3556</v>
      </c>
      <c r="C2339" s="14" t="n">
        <v>38.09</v>
      </c>
      <c r="D2339" s="15" t="n">
        <f aca="false">C2339*0.68</f>
        <v>25.9012</v>
      </c>
    </row>
    <row r="2340" customFormat="false" ht="15" hidden="false" customHeight="false" outlineLevel="0" collapsed="false">
      <c r="A2340" s="12" t="s">
        <v>3557</v>
      </c>
      <c r="B2340" s="13" t="s">
        <v>3558</v>
      </c>
      <c r="C2340" s="14" t="n">
        <v>236.29</v>
      </c>
      <c r="D2340" s="15" t="n">
        <f aca="false">C2340*0.68</f>
        <v>160.6772</v>
      </c>
    </row>
    <row r="2341" customFormat="false" ht="15" hidden="false" customHeight="false" outlineLevel="0" collapsed="false">
      <c r="A2341" s="12" t="s">
        <v>3559</v>
      </c>
      <c r="B2341" s="13" t="s">
        <v>3560</v>
      </c>
      <c r="C2341" s="14" t="n">
        <v>67.92</v>
      </c>
      <c r="D2341" s="15" t="n">
        <f aca="false">C2341*0.68</f>
        <v>46.1856</v>
      </c>
    </row>
    <row r="2342" customFormat="false" ht="15" hidden="false" customHeight="false" outlineLevel="0" collapsed="false">
      <c r="A2342" s="12" t="s">
        <v>3561</v>
      </c>
      <c r="B2342" s="13" t="s">
        <v>3562</v>
      </c>
      <c r="C2342" s="14" t="n">
        <v>8.6</v>
      </c>
      <c r="D2342" s="15" t="n">
        <f aca="false">C2342*0.68</f>
        <v>5.848</v>
      </c>
    </row>
    <row r="2343" customFormat="false" ht="15" hidden="false" customHeight="false" outlineLevel="0" collapsed="false">
      <c r="A2343" s="12" t="s">
        <v>3563</v>
      </c>
      <c r="B2343" s="13" t="s">
        <v>3564</v>
      </c>
      <c r="C2343" s="14" t="n">
        <v>8.6</v>
      </c>
      <c r="D2343" s="15" t="n">
        <f aca="false">C2343*0.68</f>
        <v>5.848</v>
      </c>
    </row>
    <row r="2344" customFormat="false" ht="15" hidden="false" customHeight="false" outlineLevel="0" collapsed="false">
      <c r="A2344" s="12" t="s">
        <v>3565</v>
      </c>
      <c r="B2344" s="13" t="s">
        <v>3566</v>
      </c>
      <c r="C2344" s="14" t="n">
        <v>8.6</v>
      </c>
      <c r="D2344" s="15" t="n">
        <f aca="false">C2344*0.68</f>
        <v>5.848</v>
      </c>
    </row>
    <row r="2345" customFormat="false" ht="15" hidden="false" customHeight="false" outlineLevel="0" collapsed="false">
      <c r="A2345" s="12" t="s">
        <v>3567</v>
      </c>
      <c r="B2345" s="13" t="s">
        <v>3568</v>
      </c>
      <c r="C2345" s="14" t="n">
        <v>8.6</v>
      </c>
      <c r="D2345" s="15" t="n">
        <f aca="false">C2345*0.68</f>
        <v>5.848</v>
      </c>
    </row>
    <row r="2346" customFormat="false" ht="15" hidden="false" customHeight="false" outlineLevel="0" collapsed="false">
      <c r="A2346" s="12" t="s">
        <v>3569</v>
      </c>
      <c r="B2346" s="13" t="s">
        <v>3570</v>
      </c>
      <c r="C2346" s="14" t="n">
        <v>8.94</v>
      </c>
      <c r="D2346" s="15" t="n">
        <f aca="false">C2346*0.68</f>
        <v>6.0792</v>
      </c>
    </row>
    <row r="2347" customFormat="false" ht="15" hidden="false" customHeight="false" outlineLevel="0" collapsed="false">
      <c r="A2347" s="12" t="s">
        <v>3571</v>
      </c>
      <c r="B2347" s="13" t="s">
        <v>3572</v>
      </c>
      <c r="C2347" s="14" t="n">
        <v>8.94</v>
      </c>
      <c r="D2347" s="15" t="n">
        <f aca="false">C2347*0.68</f>
        <v>6.0792</v>
      </c>
    </row>
    <row r="2348" customFormat="false" ht="15" hidden="false" customHeight="false" outlineLevel="0" collapsed="false">
      <c r="A2348" s="12" t="s">
        <v>3573</v>
      </c>
      <c r="B2348" s="13" t="s">
        <v>3574</v>
      </c>
      <c r="C2348" s="14" t="n">
        <v>8.94</v>
      </c>
      <c r="D2348" s="15" t="n">
        <f aca="false">C2348*0.68</f>
        <v>6.0792</v>
      </c>
    </row>
    <row r="2349" customFormat="false" ht="15" hidden="false" customHeight="false" outlineLevel="0" collapsed="false">
      <c r="A2349" s="12" t="s">
        <v>3575</v>
      </c>
      <c r="B2349" s="13" t="s">
        <v>3576</v>
      </c>
      <c r="C2349" s="14" t="n">
        <v>8.94</v>
      </c>
      <c r="D2349" s="15" t="n">
        <f aca="false">C2349*0.68</f>
        <v>6.0792</v>
      </c>
    </row>
    <row r="2350" customFormat="false" ht="15" hidden="false" customHeight="false" outlineLevel="0" collapsed="false">
      <c r="A2350" s="12" t="s">
        <v>3577</v>
      </c>
      <c r="B2350" s="13" t="s">
        <v>3578</v>
      </c>
      <c r="C2350" s="14" t="n">
        <v>8.94</v>
      </c>
      <c r="D2350" s="15" t="n">
        <f aca="false">C2350*0.68</f>
        <v>6.0792</v>
      </c>
    </row>
    <row r="2351" customFormat="false" ht="15" hidden="false" customHeight="false" outlineLevel="0" collapsed="false">
      <c r="A2351" s="12" t="s">
        <v>3579</v>
      </c>
      <c r="B2351" s="13" t="s">
        <v>3580</v>
      </c>
      <c r="C2351" s="14" t="n">
        <v>8.94</v>
      </c>
      <c r="D2351" s="15" t="n">
        <f aca="false">C2351*0.68</f>
        <v>6.0792</v>
      </c>
    </row>
    <row r="2352" customFormat="false" ht="15" hidden="false" customHeight="false" outlineLevel="0" collapsed="false">
      <c r="A2352" s="12" t="s">
        <v>3581</v>
      </c>
      <c r="B2352" s="13" t="s">
        <v>3582</v>
      </c>
      <c r="C2352" s="14" t="n">
        <v>8.94</v>
      </c>
      <c r="D2352" s="15" t="n">
        <f aca="false">C2352*0.68</f>
        <v>6.0792</v>
      </c>
    </row>
    <row r="2353" customFormat="false" ht="15" hidden="false" customHeight="false" outlineLevel="0" collapsed="false">
      <c r="A2353" s="12" t="s">
        <v>3583</v>
      </c>
      <c r="B2353" s="13" t="s">
        <v>3584</v>
      </c>
      <c r="C2353" s="14" t="n">
        <v>8.94</v>
      </c>
      <c r="D2353" s="15" t="n">
        <f aca="false">C2353*0.68</f>
        <v>6.0792</v>
      </c>
    </row>
    <row r="2354" customFormat="false" ht="15" hidden="false" customHeight="false" outlineLevel="0" collapsed="false">
      <c r="A2354" s="12" t="s">
        <v>3585</v>
      </c>
      <c r="B2354" s="13" t="s">
        <v>3586</v>
      </c>
      <c r="C2354" s="14" t="n">
        <v>8.94</v>
      </c>
      <c r="D2354" s="15" t="n">
        <f aca="false">C2354*0.68</f>
        <v>6.0792</v>
      </c>
    </row>
    <row r="2355" customFormat="false" ht="15" hidden="false" customHeight="false" outlineLevel="0" collapsed="false">
      <c r="A2355" s="12" t="s">
        <v>3587</v>
      </c>
      <c r="B2355" s="13" t="s">
        <v>3588</v>
      </c>
      <c r="C2355" s="14" t="n">
        <v>8.94</v>
      </c>
      <c r="D2355" s="15" t="n">
        <f aca="false">C2355*0.68</f>
        <v>6.0792</v>
      </c>
    </row>
    <row r="2356" customFormat="false" ht="15" hidden="false" customHeight="false" outlineLevel="0" collapsed="false">
      <c r="A2356" s="12" t="n">
        <v>5316</v>
      </c>
      <c r="B2356" s="13" t="s">
        <v>3589</v>
      </c>
      <c r="C2356" s="14" t="n">
        <v>8.94</v>
      </c>
      <c r="D2356" s="15" t="n">
        <f aca="false">C2356*0.68</f>
        <v>6.0792</v>
      </c>
    </row>
    <row r="2357" customFormat="false" ht="15" hidden="false" customHeight="false" outlineLevel="0" collapsed="false">
      <c r="A2357" s="12" t="s">
        <v>3590</v>
      </c>
      <c r="B2357" s="13" t="s">
        <v>3591</v>
      </c>
      <c r="C2357" s="14" t="n">
        <v>8.94</v>
      </c>
      <c r="D2357" s="15" t="n">
        <f aca="false">C2357*0.68</f>
        <v>6.0792</v>
      </c>
    </row>
    <row r="2358" customFormat="false" ht="15" hidden="false" customHeight="false" outlineLevel="0" collapsed="false">
      <c r="A2358" s="12" t="s">
        <v>3592</v>
      </c>
      <c r="B2358" s="13" t="s">
        <v>3593</v>
      </c>
      <c r="C2358" s="14" t="n">
        <v>8.94</v>
      </c>
      <c r="D2358" s="15" t="n">
        <f aca="false">C2358*0.68</f>
        <v>6.0792</v>
      </c>
    </row>
    <row r="2359" customFormat="false" ht="15" hidden="false" customHeight="false" outlineLevel="0" collapsed="false">
      <c r="A2359" s="12" t="s">
        <v>3594</v>
      </c>
      <c r="B2359" s="13" t="s">
        <v>3595</v>
      </c>
      <c r="C2359" s="14" t="n">
        <v>8.94</v>
      </c>
      <c r="D2359" s="15" t="n">
        <f aca="false">C2359*0.68</f>
        <v>6.0792</v>
      </c>
    </row>
    <row r="2360" customFormat="false" ht="15" hidden="false" customHeight="false" outlineLevel="0" collapsed="false">
      <c r="A2360" s="12" t="s">
        <v>3596</v>
      </c>
      <c r="B2360" s="13" t="s">
        <v>3597</v>
      </c>
      <c r="C2360" s="14" t="n">
        <v>9.26</v>
      </c>
      <c r="D2360" s="15" t="n">
        <f aca="false">C2360*0.68</f>
        <v>6.2968</v>
      </c>
    </row>
    <row r="2361" customFormat="false" ht="15" hidden="false" customHeight="false" outlineLevel="0" collapsed="false">
      <c r="A2361" s="12" t="s">
        <v>3598</v>
      </c>
      <c r="B2361" s="13" t="s">
        <v>3599</v>
      </c>
      <c r="C2361" s="14" t="n">
        <v>9.26</v>
      </c>
      <c r="D2361" s="15" t="n">
        <f aca="false">C2361*0.68</f>
        <v>6.2968</v>
      </c>
    </row>
    <row r="2362" customFormat="false" ht="15" hidden="false" customHeight="false" outlineLevel="0" collapsed="false">
      <c r="A2362" s="12" t="n">
        <v>5318</v>
      </c>
      <c r="B2362" s="13" t="s">
        <v>3600</v>
      </c>
      <c r="C2362" s="14" t="n">
        <v>8.94</v>
      </c>
      <c r="D2362" s="15" t="n">
        <f aca="false">C2362*0.68</f>
        <v>6.0792</v>
      </c>
    </row>
    <row r="2363" customFormat="false" ht="15" hidden="false" customHeight="false" outlineLevel="0" collapsed="false">
      <c r="A2363" s="12" t="s">
        <v>3601</v>
      </c>
      <c r="B2363" s="13" t="s">
        <v>3602</v>
      </c>
      <c r="C2363" s="14" t="n">
        <v>8.94</v>
      </c>
      <c r="D2363" s="15" t="n">
        <f aca="false">C2363*0.68</f>
        <v>6.0792</v>
      </c>
    </row>
    <row r="2364" customFormat="false" ht="15" hidden="false" customHeight="false" outlineLevel="0" collapsed="false">
      <c r="A2364" s="12" t="s">
        <v>3603</v>
      </c>
      <c r="B2364" s="13" t="s">
        <v>3604</v>
      </c>
      <c r="C2364" s="14" t="n">
        <v>9.26</v>
      </c>
      <c r="D2364" s="15" t="n">
        <f aca="false">C2364*0.68</f>
        <v>6.2968</v>
      </c>
    </row>
    <row r="2365" customFormat="false" ht="15" hidden="false" customHeight="false" outlineLevel="0" collapsed="false">
      <c r="A2365" s="12" t="s">
        <v>3605</v>
      </c>
      <c r="B2365" s="13" t="s">
        <v>3606</v>
      </c>
      <c r="C2365" s="14" t="n">
        <v>9.26</v>
      </c>
      <c r="D2365" s="15" t="n">
        <f aca="false">C2365*0.68</f>
        <v>6.2968</v>
      </c>
    </row>
    <row r="2366" customFormat="false" ht="15" hidden="false" customHeight="false" outlineLevel="0" collapsed="false">
      <c r="A2366" s="12" t="s">
        <v>3607</v>
      </c>
      <c r="B2366" s="13" t="s">
        <v>3608</v>
      </c>
      <c r="C2366" s="14" t="n">
        <v>9.71</v>
      </c>
      <c r="D2366" s="15" t="n">
        <f aca="false">C2366*0.68</f>
        <v>6.6028</v>
      </c>
    </row>
    <row r="2367" customFormat="false" ht="15" hidden="false" customHeight="false" outlineLevel="0" collapsed="false">
      <c r="A2367" s="12" t="s">
        <v>3609</v>
      </c>
      <c r="B2367" s="13" t="s">
        <v>3610</v>
      </c>
      <c r="C2367" s="14" t="n">
        <v>9.71</v>
      </c>
      <c r="D2367" s="15" t="n">
        <f aca="false">C2367*0.68</f>
        <v>6.6028</v>
      </c>
    </row>
    <row r="2368" customFormat="false" ht="15" hidden="false" customHeight="false" outlineLevel="0" collapsed="false">
      <c r="A2368" s="12" t="n">
        <v>5320</v>
      </c>
      <c r="B2368" s="13" t="s">
        <v>3611</v>
      </c>
      <c r="C2368" s="14" t="n">
        <v>8.94</v>
      </c>
      <c r="D2368" s="15" t="n">
        <f aca="false">C2368*0.68</f>
        <v>6.0792</v>
      </c>
    </row>
    <row r="2369" customFormat="false" ht="15" hidden="false" customHeight="false" outlineLevel="0" collapsed="false">
      <c r="A2369" s="12" t="n">
        <v>532050</v>
      </c>
      <c r="B2369" s="13" t="s">
        <v>3612</v>
      </c>
      <c r="C2369" s="14" t="n">
        <v>8.58</v>
      </c>
      <c r="D2369" s="15" t="n">
        <f aca="false">C2369*0.68</f>
        <v>5.8344</v>
      </c>
    </row>
    <row r="2370" customFormat="false" ht="15" hidden="false" customHeight="false" outlineLevel="0" collapsed="false">
      <c r="A2370" s="12" t="s">
        <v>3613</v>
      </c>
      <c r="B2370" s="13" t="s">
        <v>3614</v>
      </c>
      <c r="C2370" s="14" t="n">
        <v>8.94</v>
      </c>
      <c r="D2370" s="15" t="n">
        <f aca="false">C2370*0.68</f>
        <v>6.0792</v>
      </c>
    </row>
    <row r="2371" customFormat="false" ht="15" hidden="false" customHeight="false" outlineLevel="0" collapsed="false">
      <c r="A2371" s="12" t="s">
        <v>3615</v>
      </c>
      <c r="B2371" s="13" t="s">
        <v>3616</v>
      </c>
      <c r="C2371" s="14" t="n">
        <v>9.71</v>
      </c>
      <c r="D2371" s="15" t="n">
        <f aca="false">C2371*0.68</f>
        <v>6.6028</v>
      </c>
    </row>
    <row r="2372" customFormat="false" ht="15" hidden="false" customHeight="false" outlineLevel="0" collapsed="false">
      <c r="A2372" s="12" t="s">
        <v>3617</v>
      </c>
      <c r="B2372" s="13" t="s">
        <v>3618</v>
      </c>
      <c r="C2372" s="14" t="n">
        <v>9.71</v>
      </c>
      <c r="D2372" s="15" t="n">
        <f aca="false">C2372*0.68</f>
        <v>6.6028</v>
      </c>
    </row>
    <row r="2373" customFormat="false" ht="15" hidden="false" customHeight="false" outlineLevel="0" collapsed="false">
      <c r="A2373" s="12" t="s">
        <v>3619</v>
      </c>
      <c r="B2373" s="13" t="s">
        <v>3620</v>
      </c>
      <c r="C2373" s="14" t="n">
        <v>10.01</v>
      </c>
      <c r="D2373" s="15" t="n">
        <f aca="false">C2373*0.68</f>
        <v>6.8068</v>
      </c>
    </row>
    <row r="2374" customFormat="false" ht="15" hidden="false" customHeight="false" outlineLevel="0" collapsed="false">
      <c r="A2374" s="12" t="s">
        <v>3621</v>
      </c>
      <c r="B2374" s="13" t="s">
        <v>3622</v>
      </c>
      <c r="C2374" s="14" t="n">
        <v>10.01</v>
      </c>
      <c r="D2374" s="15" t="n">
        <f aca="false">C2374*0.68</f>
        <v>6.8068</v>
      </c>
    </row>
    <row r="2375" customFormat="false" ht="15" hidden="false" customHeight="false" outlineLevel="0" collapsed="false">
      <c r="A2375" s="12" t="n">
        <v>5322</v>
      </c>
      <c r="B2375" s="13" t="s">
        <v>3623</v>
      </c>
      <c r="C2375" s="14" t="n">
        <v>9.26</v>
      </c>
      <c r="D2375" s="15" t="n">
        <f aca="false">C2375*0.68</f>
        <v>6.2968</v>
      </c>
    </row>
    <row r="2376" customFormat="false" ht="15" hidden="false" customHeight="false" outlineLevel="0" collapsed="false">
      <c r="A2376" s="12" t="s">
        <v>3624</v>
      </c>
      <c r="B2376" s="13" t="s">
        <v>3625</v>
      </c>
      <c r="C2376" s="14" t="n">
        <v>9.26</v>
      </c>
      <c r="D2376" s="15" t="n">
        <f aca="false">C2376*0.68</f>
        <v>6.2968</v>
      </c>
    </row>
    <row r="2377" customFormat="false" ht="15" hidden="false" customHeight="false" outlineLevel="0" collapsed="false">
      <c r="A2377" s="12" t="s">
        <v>3626</v>
      </c>
      <c r="B2377" s="13" t="s">
        <v>3627</v>
      </c>
      <c r="C2377" s="14" t="n">
        <v>11.08</v>
      </c>
      <c r="D2377" s="15" t="n">
        <f aca="false">C2377*0.68</f>
        <v>7.5344</v>
      </c>
    </row>
    <row r="2378" customFormat="false" ht="15" hidden="false" customHeight="false" outlineLevel="0" collapsed="false">
      <c r="A2378" s="12" t="s">
        <v>3628</v>
      </c>
      <c r="B2378" s="13" t="s">
        <v>3629</v>
      </c>
      <c r="C2378" s="14" t="n">
        <v>11.08</v>
      </c>
      <c r="D2378" s="15" t="n">
        <f aca="false">C2378*0.68</f>
        <v>7.5344</v>
      </c>
    </row>
    <row r="2379" customFormat="false" ht="15" hidden="false" customHeight="false" outlineLevel="0" collapsed="false">
      <c r="A2379" s="12" t="s">
        <v>3630</v>
      </c>
      <c r="B2379" s="13" t="s">
        <v>3631</v>
      </c>
      <c r="C2379" s="14" t="n">
        <v>11.4</v>
      </c>
      <c r="D2379" s="15" t="n">
        <f aca="false">C2379*0.68</f>
        <v>7.752</v>
      </c>
    </row>
    <row r="2380" customFormat="false" ht="15" hidden="false" customHeight="false" outlineLevel="0" collapsed="false">
      <c r="A2380" s="12" t="s">
        <v>3632</v>
      </c>
      <c r="B2380" s="13" t="s">
        <v>3633</v>
      </c>
      <c r="C2380" s="14" t="n">
        <v>11.4</v>
      </c>
      <c r="D2380" s="15" t="n">
        <f aca="false">C2380*0.68</f>
        <v>7.752</v>
      </c>
    </row>
    <row r="2381" customFormat="false" ht="15" hidden="false" customHeight="false" outlineLevel="0" collapsed="false">
      <c r="A2381" s="12" t="n">
        <v>5324</v>
      </c>
      <c r="B2381" s="13" t="s">
        <v>3634</v>
      </c>
      <c r="C2381" s="14" t="n">
        <v>9.71</v>
      </c>
      <c r="D2381" s="15" t="n">
        <f aca="false">C2381*0.68</f>
        <v>6.6028</v>
      </c>
    </row>
    <row r="2382" customFormat="false" ht="15" hidden="false" customHeight="false" outlineLevel="0" collapsed="false">
      <c r="A2382" s="12" t="s">
        <v>3635</v>
      </c>
      <c r="B2382" s="13" t="s">
        <v>3636</v>
      </c>
      <c r="C2382" s="14" t="n">
        <v>9.71</v>
      </c>
      <c r="D2382" s="15" t="n">
        <f aca="false">C2382*0.68</f>
        <v>6.6028</v>
      </c>
    </row>
    <row r="2383" customFormat="false" ht="15" hidden="false" customHeight="false" outlineLevel="0" collapsed="false">
      <c r="A2383" s="12" t="s">
        <v>3637</v>
      </c>
      <c r="B2383" s="13" t="s">
        <v>3638</v>
      </c>
      <c r="C2383" s="14" t="n">
        <v>11.68</v>
      </c>
      <c r="D2383" s="15" t="n">
        <f aca="false">C2383*0.68</f>
        <v>7.9424</v>
      </c>
    </row>
    <row r="2384" customFormat="false" ht="15" hidden="false" customHeight="false" outlineLevel="0" collapsed="false">
      <c r="A2384" s="12" t="s">
        <v>3639</v>
      </c>
      <c r="B2384" s="13" t="s">
        <v>3640</v>
      </c>
      <c r="C2384" s="14" t="n">
        <v>11.68</v>
      </c>
      <c r="D2384" s="15" t="n">
        <f aca="false">C2384*0.68</f>
        <v>7.9424</v>
      </c>
    </row>
    <row r="2385" customFormat="false" ht="15" hidden="false" customHeight="false" outlineLevel="0" collapsed="false">
      <c r="A2385" s="12" t="s">
        <v>3641</v>
      </c>
      <c r="B2385" s="13" t="s">
        <v>3642</v>
      </c>
      <c r="C2385" s="14" t="n">
        <v>13.94</v>
      </c>
      <c r="D2385" s="15" t="n">
        <f aca="false">C2385*0.68</f>
        <v>9.4792</v>
      </c>
    </row>
    <row r="2386" customFormat="false" ht="15" hidden="false" customHeight="false" outlineLevel="0" collapsed="false">
      <c r="A2386" s="12" t="s">
        <v>3643</v>
      </c>
      <c r="B2386" s="13" t="s">
        <v>3644</v>
      </c>
      <c r="C2386" s="14" t="n">
        <v>13.94</v>
      </c>
      <c r="D2386" s="15" t="n">
        <f aca="false">C2386*0.68</f>
        <v>9.4792</v>
      </c>
    </row>
    <row r="2387" customFormat="false" ht="15" hidden="false" customHeight="false" outlineLevel="0" collapsed="false">
      <c r="A2387" s="12" t="n">
        <v>5326</v>
      </c>
      <c r="B2387" s="13" t="s">
        <v>3645</v>
      </c>
      <c r="C2387" s="14" t="n">
        <v>10.01</v>
      </c>
      <c r="D2387" s="15" t="n">
        <f aca="false">C2387*0.68</f>
        <v>6.8068</v>
      </c>
    </row>
    <row r="2388" customFormat="false" ht="15" hidden="false" customHeight="false" outlineLevel="0" collapsed="false">
      <c r="A2388" s="12" t="s">
        <v>3646</v>
      </c>
      <c r="B2388" s="13" t="s">
        <v>3647</v>
      </c>
      <c r="C2388" s="14" t="n">
        <v>10.01</v>
      </c>
      <c r="D2388" s="15" t="n">
        <f aca="false">C2388*0.68</f>
        <v>6.8068</v>
      </c>
    </row>
    <row r="2389" customFormat="false" ht="15" hidden="false" customHeight="false" outlineLevel="0" collapsed="false">
      <c r="A2389" s="12" t="s">
        <v>3648</v>
      </c>
      <c r="B2389" s="13" t="s">
        <v>3649</v>
      </c>
      <c r="C2389" s="14" t="n">
        <v>14.95</v>
      </c>
      <c r="D2389" s="15" t="n">
        <f aca="false">C2389*0.68</f>
        <v>10.166</v>
      </c>
    </row>
    <row r="2390" customFormat="false" ht="15" hidden="false" customHeight="false" outlineLevel="0" collapsed="false">
      <c r="A2390" s="12" t="s">
        <v>3650</v>
      </c>
      <c r="B2390" s="13" t="s">
        <v>3651</v>
      </c>
      <c r="C2390" s="14" t="n">
        <v>8.89</v>
      </c>
      <c r="D2390" s="15" t="n">
        <f aca="false">C2390*0.68</f>
        <v>6.0452</v>
      </c>
    </row>
    <row r="2391" customFormat="false" ht="15" hidden="false" customHeight="false" outlineLevel="0" collapsed="false">
      <c r="A2391" s="12" t="s">
        <v>3652</v>
      </c>
      <c r="B2391" s="13" t="s">
        <v>3653</v>
      </c>
      <c r="C2391" s="14" t="n">
        <v>14.95</v>
      </c>
      <c r="D2391" s="15" t="n">
        <f aca="false">C2391*0.68</f>
        <v>10.166</v>
      </c>
    </row>
    <row r="2392" customFormat="false" ht="15" hidden="false" customHeight="false" outlineLevel="0" collapsed="false">
      <c r="A2392" s="12" t="s">
        <v>3654</v>
      </c>
      <c r="B2392" s="13" t="s">
        <v>3655</v>
      </c>
      <c r="C2392" s="14" t="n">
        <v>14.97</v>
      </c>
      <c r="D2392" s="15" t="n">
        <f aca="false">C2392*0.68</f>
        <v>10.1796</v>
      </c>
    </row>
    <row r="2393" customFormat="false" ht="15" hidden="false" customHeight="false" outlineLevel="0" collapsed="false">
      <c r="A2393" s="12" t="s">
        <v>3656</v>
      </c>
      <c r="B2393" s="13" t="s">
        <v>3657</v>
      </c>
      <c r="C2393" s="14" t="n">
        <v>14.97</v>
      </c>
      <c r="D2393" s="15" t="n">
        <f aca="false">C2393*0.68</f>
        <v>10.1796</v>
      </c>
    </row>
    <row r="2394" customFormat="false" ht="15" hidden="false" customHeight="false" outlineLevel="0" collapsed="false">
      <c r="A2394" s="12" t="n">
        <v>5328</v>
      </c>
      <c r="B2394" s="13" t="s">
        <v>3658</v>
      </c>
      <c r="C2394" s="14" t="n">
        <v>11.08</v>
      </c>
      <c r="D2394" s="15" t="n">
        <f aca="false">C2394*0.68</f>
        <v>7.5344</v>
      </c>
    </row>
    <row r="2395" customFormat="false" ht="15" hidden="false" customHeight="false" outlineLevel="0" collapsed="false">
      <c r="A2395" s="12" t="s">
        <v>3659</v>
      </c>
      <c r="B2395" s="13" t="s">
        <v>3660</v>
      </c>
      <c r="C2395" s="14" t="n">
        <v>11.08</v>
      </c>
      <c r="D2395" s="15" t="n">
        <f aca="false">C2395*0.68</f>
        <v>7.5344</v>
      </c>
    </row>
    <row r="2396" customFormat="false" ht="15" hidden="false" customHeight="false" outlineLevel="0" collapsed="false">
      <c r="A2396" s="12" t="s">
        <v>3661</v>
      </c>
      <c r="B2396" s="13" t="s">
        <v>3662</v>
      </c>
      <c r="C2396" s="14" t="n">
        <v>15.43</v>
      </c>
      <c r="D2396" s="15" t="n">
        <f aca="false">C2396*0.68</f>
        <v>10.4924</v>
      </c>
    </row>
    <row r="2397" customFormat="false" ht="15" hidden="false" customHeight="false" outlineLevel="0" collapsed="false">
      <c r="A2397" s="12" t="s">
        <v>3663</v>
      </c>
      <c r="B2397" s="13" t="s">
        <v>3664</v>
      </c>
      <c r="C2397" s="14" t="n">
        <v>15.52</v>
      </c>
      <c r="D2397" s="15" t="n">
        <f aca="false">C2397*0.68</f>
        <v>10.5536</v>
      </c>
    </row>
    <row r="2398" customFormat="false" ht="15" hidden="false" customHeight="false" outlineLevel="0" collapsed="false">
      <c r="A2398" s="12" t="n">
        <v>5330</v>
      </c>
      <c r="B2398" s="13" t="s">
        <v>3665</v>
      </c>
      <c r="C2398" s="14" t="n">
        <v>11.68</v>
      </c>
      <c r="D2398" s="15" t="n">
        <f aca="false">C2398*0.68</f>
        <v>7.9424</v>
      </c>
    </row>
    <row r="2399" customFormat="false" ht="15" hidden="false" customHeight="false" outlineLevel="0" collapsed="false">
      <c r="A2399" s="12" t="s">
        <v>3666</v>
      </c>
      <c r="B2399" s="13" t="s">
        <v>3667</v>
      </c>
      <c r="C2399" s="14" t="n">
        <v>11.68</v>
      </c>
      <c r="D2399" s="15" t="n">
        <f aca="false">C2399*0.68</f>
        <v>7.9424</v>
      </c>
    </row>
    <row r="2400" customFormat="false" ht="15" hidden="false" customHeight="false" outlineLevel="0" collapsed="false">
      <c r="A2400" s="12" t="s">
        <v>3668</v>
      </c>
      <c r="B2400" s="13" t="s">
        <v>3669</v>
      </c>
      <c r="C2400" s="14" t="n">
        <v>15.72</v>
      </c>
      <c r="D2400" s="15" t="n">
        <f aca="false">C2400*0.68</f>
        <v>10.6896</v>
      </c>
    </row>
    <row r="2401" customFormat="false" ht="15" hidden="false" customHeight="false" outlineLevel="0" collapsed="false">
      <c r="A2401" s="12" t="s">
        <v>3670</v>
      </c>
      <c r="B2401" s="13" t="s">
        <v>3671</v>
      </c>
      <c r="C2401" s="14" t="n">
        <v>16.84</v>
      </c>
      <c r="D2401" s="15" t="n">
        <f aca="false">C2401*0.68</f>
        <v>11.4512</v>
      </c>
    </row>
    <row r="2402" customFormat="false" ht="15" hidden="false" customHeight="false" outlineLevel="0" collapsed="false">
      <c r="A2402" s="12" t="s">
        <v>3672</v>
      </c>
      <c r="B2402" s="13" t="s">
        <v>3673</v>
      </c>
      <c r="C2402" s="14" t="n">
        <v>17.51</v>
      </c>
      <c r="D2402" s="15" t="n">
        <f aca="false">C2402*0.68</f>
        <v>11.9068</v>
      </c>
    </row>
    <row r="2403" customFormat="false" ht="15" hidden="false" customHeight="false" outlineLevel="0" collapsed="false">
      <c r="A2403" s="12" t="n">
        <v>5332</v>
      </c>
      <c r="B2403" s="13" t="s">
        <v>3674</v>
      </c>
      <c r="C2403" s="14" t="n">
        <v>13.94</v>
      </c>
      <c r="D2403" s="15" t="n">
        <f aca="false">C2403*0.68</f>
        <v>9.4792</v>
      </c>
    </row>
    <row r="2404" customFormat="false" ht="15" hidden="false" customHeight="false" outlineLevel="0" collapsed="false">
      <c r="A2404" s="12" t="s">
        <v>3675</v>
      </c>
      <c r="B2404" s="13" t="s">
        <v>3676</v>
      </c>
      <c r="C2404" s="14" t="n">
        <v>13.94</v>
      </c>
      <c r="D2404" s="15" t="n">
        <f aca="false">C2404*0.68</f>
        <v>9.4792</v>
      </c>
    </row>
    <row r="2405" customFormat="false" ht="15" hidden="false" customHeight="false" outlineLevel="0" collapsed="false">
      <c r="A2405" s="12" t="s">
        <v>3677</v>
      </c>
      <c r="B2405" s="13" t="s">
        <v>3678</v>
      </c>
      <c r="C2405" s="14" t="n">
        <v>17.35</v>
      </c>
      <c r="D2405" s="15" t="n">
        <f aca="false">C2405*0.68</f>
        <v>11.798</v>
      </c>
    </row>
    <row r="2406" customFormat="false" ht="15" hidden="false" customHeight="false" outlineLevel="0" collapsed="false">
      <c r="A2406" s="12" t="s">
        <v>3679</v>
      </c>
      <c r="B2406" s="13" t="s">
        <v>3680</v>
      </c>
      <c r="C2406" s="14" t="n">
        <v>17.51</v>
      </c>
      <c r="D2406" s="15" t="n">
        <f aca="false">C2406*0.68</f>
        <v>11.9068</v>
      </c>
    </row>
    <row r="2407" customFormat="false" ht="15" hidden="false" customHeight="false" outlineLevel="0" collapsed="false">
      <c r="A2407" s="12" t="n">
        <v>5334</v>
      </c>
      <c r="B2407" s="13" t="s">
        <v>3681</v>
      </c>
      <c r="C2407" s="14" t="n">
        <v>14.91</v>
      </c>
      <c r="D2407" s="15" t="n">
        <f aca="false">C2407*0.68</f>
        <v>10.1388</v>
      </c>
    </row>
    <row r="2408" customFormat="false" ht="15" hidden="false" customHeight="false" outlineLevel="0" collapsed="false">
      <c r="A2408" s="12" t="s">
        <v>3682</v>
      </c>
      <c r="B2408" s="13" t="s">
        <v>3683</v>
      </c>
      <c r="C2408" s="14" t="n">
        <v>14.91</v>
      </c>
      <c r="D2408" s="15" t="n">
        <f aca="false">C2408*0.68</f>
        <v>10.1388</v>
      </c>
    </row>
    <row r="2409" customFormat="false" ht="15" hidden="false" customHeight="false" outlineLevel="0" collapsed="false">
      <c r="A2409" s="12" t="s">
        <v>3684</v>
      </c>
      <c r="B2409" s="13" t="s">
        <v>3685</v>
      </c>
      <c r="C2409" s="14" t="n">
        <v>19.17</v>
      </c>
      <c r="D2409" s="15" t="n">
        <f aca="false">C2409*0.68</f>
        <v>13.0356</v>
      </c>
    </row>
    <row r="2410" customFormat="false" ht="15" hidden="false" customHeight="false" outlineLevel="0" collapsed="false">
      <c r="A2410" s="12" t="n">
        <v>5336</v>
      </c>
      <c r="B2410" s="13" t="s">
        <v>3686</v>
      </c>
      <c r="C2410" s="14" t="n">
        <v>15.52</v>
      </c>
      <c r="D2410" s="15" t="n">
        <f aca="false">C2410*0.68</f>
        <v>10.5536</v>
      </c>
    </row>
    <row r="2411" customFormat="false" ht="15" hidden="false" customHeight="false" outlineLevel="0" collapsed="false">
      <c r="A2411" s="12" t="s">
        <v>3687</v>
      </c>
      <c r="B2411" s="13" t="s">
        <v>3688</v>
      </c>
      <c r="C2411" s="14" t="n">
        <v>15.52</v>
      </c>
      <c r="D2411" s="15" t="n">
        <f aca="false">C2411*0.68</f>
        <v>10.5536</v>
      </c>
    </row>
    <row r="2412" customFormat="false" ht="15" hidden="false" customHeight="false" outlineLevel="0" collapsed="false">
      <c r="A2412" s="12" t="s">
        <v>3689</v>
      </c>
      <c r="B2412" s="13" t="s">
        <v>3690</v>
      </c>
      <c r="C2412" s="14" t="n">
        <v>21.61</v>
      </c>
      <c r="D2412" s="15" t="n">
        <f aca="false">C2412*0.68</f>
        <v>14.6948</v>
      </c>
    </row>
    <row r="2413" customFormat="false" ht="15" hidden="false" customHeight="false" outlineLevel="0" collapsed="false">
      <c r="A2413" s="12" t="n">
        <v>5340</v>
      </c>
      <c r="B2413" s="13" t="s">
        <v>3691</v>
      </c>
      <c r="C2413" s="14" t="n">
        <v>17.51</v>
      </c>
      <c r="D2413" s="15" t="n">
        <f aca="false">C2413*0.68</f>
        <v>11.9068</v>
      </c>
    </row>
    <row r="2414" customFormat="false" ht="15" hidden="false" customHeight="false" outlineLevel="0" collapsed="false">
      <c r="A2414" s="12" t="s">
        <v>3692</v>
      </c>
      <c r="B2414" s="13" t="s">
        <v>3693</v>
      </c>
      <c r="C2414" s="14" t="n">
        <v>17.51</v>
      </c>
      <c r="D2414" s="15" t="n">
        <f aca="false">C2414*0.68</f>
        <v>11.9068</v>
      </c>
    </row>
    <row r="2415" customFormat="false" ht="15" hidden="false" customHeight="false" outlineLevel="0" collapsed="false">
      <c r="A2415" s="12" t="s">
        <v>3694</v>
      </c>
      <c r="B2415" s="13" t="s">
        <v>3695</v>
      </c>
      <c r="C2415" s="14" t="n">
        <v>22.89</v>
      </c>
      <c r="D2415" s="15" t="n">
        <f aca="false">C2415*0.68</f>
        <v>15.5652</v>
      </c>
    </row>
    <row r="2416" customFormat="false" ht="15" hidden="false" customHeight="false" outlineLevel="0" collapsed="false">
      <c r="A2416" s="12" t="n">
        <v>5396</v>
      </c>
      <c r="B2416" s="13" t="s">
        <v>3696</v>
      </c>
      <c r="C2416" s="14" t="n">
        <v>17.65</v>
      </c>
      <c r="D2416" s="15" t="n">
        <f aca="false">C2416*0.68</f>
        <v>12.002</v>
      </c>
    </row>
    <row r="2417" customFormat="false" ht="15" hidden="false" customHeight="false" outlineLevel="0" collapsed="false">
      <c r="A2417" s="12" t="s">
        <v>3697</v>
      </c>
      <c r="B2417" s="13" t="s">
        <v>3558</v>
      </c>
      <c r="C2417" s="14" t="n">
        <v>228.16</v>
      </c>
      <c r="D2417" s="15" t="n">
        <f aca="false">C2417*0.68</f>
        <v>155.1488</v>
      </c>
    </row>
    <row r="2418" customFormat="false" ht="15" hidden="false" customHeight="false" outlineLevel="0" collapsed="false">
      <c r="A2418" s="12" t="s">
        <v>3698</v>
      </c>
      <c r="B2418" s="13" t="s">
        <v>3558</v>
      </c>
      <c r="C2418" s="14" t="n">
        <v>480.68</v>
      </c>
      <c r="D2418" s="15" t="n">
        <f aca="false">C2418*0.68</f>
        <v>326.8624</v>
      </c>
    </row>
    <row r="2419" customFormat="false" ht="15" hidden="false" customHeight="false" outlineLevel="0" collapsed="false">
      <c r="A2419" s="12" t="s">
        <v>3699</v>
      </c>
      <c r="B2419" s="13" t="s">
        <v>3558</v>
      </c>
      <c r="C2419" s="14" t="n">
        <v>307.92</v>
      </c>
      <c r="D2419" s="15" t="n">
        <f aca="false">C2419*0.68</f>
        <v>209.3856</v>
      </c>
    </row>
    <row r="2420" customFormat="false" ht="15" hidden="false" customHeight="false" outlineLevel="0" collapsed="false">
      <c r="A2420" s="12" t="s">
        <v>3700</v>
      </c>
      <c r="B2420" s="13" t="s">
        <v>3558</v>
      </c>
      <c r="C2420" s="14" t="n">
        <v>152.63</v>
      </c>
      <c r="D2420" s="15" t="n">
        <f aca="false">C2420*0.68</f>
        <v>103.7884</v>
      </c>
    </row>
    <row r="2421" customFormat="false" ht="15" hidden="false" customHeight="false" outlineLevel="0" collapsed="false">
      <c r="A2421" s="12" t="s">
        <v>3701</v>
      </c>
      <c r="B2421" s="13" t="s">
        <v>3558</v>
      </c>
      <c r="C2421" s="14" t="n">
        <v>88.47</v>
      </c>
      <c r="D2421" s="15" t="n">
        <f aca="false">C2421*0.68</f>
        <v>60.1596</v>
      </c>
    </row>
    <row r="2422" customFormat="false" ht="15" hidden="false" customHeight="false" outlineLevel="0" collapsed="false">
      <c r="A2422" s="12" t="s">
        <v>3702</v>
      </c>
      <c r="B2422" s="13" t="s">
        <v>3558</v>
      </c>
      <c r="C2422" s="14" t="n">
        <v>91.5</v>
      </c>
      <c r="D2422" s="15" t="n">
        <f aca="false">C2422*0.68</f>
        <v>62.22</v>
      </c>
    </row>
    <row r="2423" customFormat="false" ht="15" hidden="false" customHeight="false" outlineLevel="0" collapsed="false">
      <c r="A2423" s="12" t="s">
        <v>3703</v>
      </c>
      <c r="B2423" s="13" t="s">
        <v>3558</v>
      </c>
      <c r="C2423" s="14" t="n">
        <v>169.1</v>
      </c>
      <c r="D2423" s="15" t="n">
        <f aca="false">C2423*0.68</f>
        <v>114.988</v>
      </c>
    </row>
    <row r="2424" customFormat="false" ht="15" hidden="false" customHeight="false" outlineLevel="0" collapsed="false">
      <c r="A2424" s="12" t="s">
        <v>3704</v>
      </c>
      <c r="B2424" s="13" t="s">
        <v>3558</v>
      </c>
      <c r="C2424" s="14" t="n">
        <v>182.95</v>
      </c>
      <c r="D2424" s="15" t="n">
        <f aca="false">C2424*0.68</f>
        <v>124.406</v>
      </c>
    </row>
    <row r="2425" customFormat="false" ht="15" hidden="false" customHeight="false" outlineLevel="0" collapsed="false">
      <c r="A2425" s="12" t="s">
        <v>3705</v>
      </c>
      <c r="B2425" s="13" t="s">
        <v>3558</v>
      </c>
      <c r="C2425" s="14" t="n">
        <v>221.46</v>
      </c>
      <c r="D2425" s="15" t="n">
        <f aca="false">C2425*0.68</f>
        <v>150.5928</v>
      </c>
    </row>
    <row r="2426" customFormat="false" ht="15" hidden="false" customHeight="false" outlineLevel="0" collapsed="false">
      <c r="A2426" s="12" t="s">
        <v>3706</v>
      </c>
      <c r="B2426" s="13" t="s">
        <v>3558</v>
      </c>
      <c r="C2426" s="14" t="n">
        <v>110.54</v>
      </c>
      <c r="D2426" s="15" t="n">
        <f aca="false">C2426*0.68</f>
        <v>75.1672</v>
      </c>
    </row>
    <row r="2427" customFormat="false" ht="15" hidden="false" customHeight="false" outlineLevel="0" collapsed="false">
      <c r="A2427" s="12" t="s">
        <v>3707</v>
      </c>
      <c r="B2427" s="13" t="s">
        <v>3558</v>
      </c>
      <c r="C2427" s="14" t="n">
        <v>108.58</v>
      </c>
      <c r="D2427" s="15" t="n">
        <f aca="false">C2427*0.68</f>
        <v>73.8344</v>
      </c>
    </row>
    <row r="2428" customFormat="false" ht="15" hidden="false" customHeight="false" outlineLevel="0" collapsed="false">
      <c r="A2428" s="12" t="s">
        <v>3708</v>
      </c>
      <c r="B2428" s="13" t="s">
        <v>3558</v>
      </c>
      <c r="C2428" s="14" t="n">
        <v>155.48</v>
      </c>
      <c r="D2428" s="15" t="n">
        <f aca="false">C2428*0.68</f>
        <v>105.7264</v>
      </c>
    </row>
    <row r="2429" customFormat="false" ht="15" hidden="false" customHeight="false" outlineLevel="0" collapsed="false">
      <c r="A2429" s="12" t="s">
        <v>3709</v>
      </c>
      <c r="B2429" s="13" t="s">
        <v>3558</v>
      </c>
      <c r="C2429" s="14" t="n">
        <v>389.15</v>
      </c>
      <c r="D2429" s="15" t="n">
        <f aca="false">C2429*0.68</f>
        <v>264.622</v>
      </c>
    </row>
    <row r="2430" customFormat="false" ht="15" hidden="false" customHeight="false" outlineLevel="0" collapsed="false">
      <c r="A2430" s="12" t="s">
        <v>3710</v>
      </c>
      <c r="B2430" s="13" t="s">
        <v>3711</v>
      </c>
      <c r="C2430" s="14" t="n">
        <v>44.08</v>
      </c>
      <c r="D2430" s="15" t="n">
        <f aca="false">C2430*0.68</f>
        <v>29.9744</v>
      </c>
    </row>
    <row r="2431" customFormat="false" ht="15" hidden="false" customHeight="false" outlineLevel="0" collapsed="false">
      <c r="A2431" s="12" t="s">
        <v>3712</v>
      </c>
      <c r="B2431" s="13" t="s">
        <v>3560</v>
      </c>
      <c r="C2431" s="14" t="n">
        <v>316.21</v>
      </c>
      <c r="D2431" s="15" t="n">
        <f aca="false">C2431*0.68</f>
        <v>215.0228</v>
      </c>
    </row>
    <row r="2432" customFormat="false" ht="15" hidden="false" customHeight="false" outlineLevel="0" collapsed="false">
      <c r="A2432" s="12" t="n">
        <v>5408</v>
      </c>
      <c r="B2432" s="13" t="s">
        <v>3713</v>
      </c>
      <c r="C2432" s="14" t="n">
        <v>4.81</v>
      </c>
      <c r="D2432" s="15" t="n">
        <f aca="false">C2432*0.68</f>
        <v>3.2708</v>
      </c>
    </row>
    <row r="2433" customFormat="false" ht="15" hidden="false" customHeight="false" outlineLevel="0" collapsed="false">
      <c r="A2433" s="12" t="s">
        <v>3714</v>
      </c>
      <c r="B2433" s="13" t="s">
        <v>3715</v>
      </c>
      <c r="C2433" s="14" t="n">
        <v>4.81</v>
      </c>
      <c r="D2433" s="15" t="n">
        <f aca="false">C2433*0.68</f>
        <v>3.2708</v>
      </c>
    </row>
    <row r="2434" customFormat="false" ht="15" hidden="false" customHeight="false" outlineLevel="0" collapsed="false">
      <c r="A2434" s="12" t="s">
        <v>3716</v>
      </c>
      <c r="B2434" s="13" t="s">
        <v>3717</v>
      </c>
      <c r="C2434" s="14" t="n">
        <v>5.05</v>
      </c>
      <c r="D2434" s="15" t="n">
        <f aca="false">C2434*0.68</f>
        <v>3.434</v>
      </c>
    </row>
    <row r="2435" customFormat="false" ht="15" hidden="false" customHeight="false" outlineLevel="0" collapsed="false">
      <c r="A2435" s="12" t="s">
        <v>3718</v>
      </c>
      <c r="B2435" s="13" t="s">
        <v>3719</v>
      </c>
      <c r="C2435" s="14" t="n">
        <v>5.05</v>
      </c>
      <c r="D2435" s="15" t="n">
        <f aca="false">C2435*0.68</f>
        <v>3.434</v>
      </c>
    </row>
    <row r="2436" customFormat="false" ht="15" hidden="false" customHeight="false" outlineLevel="0" collapsed="false">
      <c r="A2436" s="12" t="s">
        <v>3720</v>
      </c>
      <c r="B2436" s="13" t="s">
        <v>3721</v>
      </c>
      <c r="C2436" s="14" t="n">
        <v>5.05</v>
      </c>
      <c r="D2436" s="15" t="n">
        <f aca="false">C2436*0.68</f>
        <v>3.434</v>
      </c>
    </row>
    <row r="2437" customFormat="false" ht="15" hidden="false" customHeight="false" outlineLevel="0" collapsed="false">
      <c r="A2437" s="12" t="s">
        <v>3722</v>
      </c>
      <c r="B2437" s="13" t="s">
        <v>3723</v>
      </c>
      <c r="C2437" s="14" t="n">
        <v>5.05</v>
      </c>
      <c r="D2437" s="15" t="n">
        <f aca="false">C2437*0.68</f>
        <v>3.434</v>
      </c>
    </row>
    <row r="2438" customFormat="false" ht="15" hidden="false" customHeight="false" outlineLevel="0" collapsed="false">
      <c r="A2438" s="12" t="n">
        <v>5410</v>
      </c>
      <c r="B2438" s="13" t="s">
        <v>3724</v>
      </c>
      <c r="C2438" s="14" t="n">
        <v>5.05</v>
      </c>
      <c r="D2438" s="15" t="n">
        <f aca="false">C2438*0.68</f>
        <v>3.434</v>
      </c>
    </row>
    <row r="2439" customFormat="false" ht="15" hidden="false" customHeight="false" outlineLevel="0" collapsed="false">
      <c r="A2439" s="12" t="n">
        <v>54103</v>
      </c>
      <c r="B2439" s="13" t="s">
        <v>3560</v>
      </c>
      <c r="C2439" s="14" t="n">
        <v>156.13</v>
      </c>
      <c r="D2439" s="15" t="n">
        <f aca="false">C2439*0.68</f>
        <v>106.1684</v>
      </c>
    </row>
    <row r="2440" customFormat="false" ht="15" hidden="false" customHeight="false" outlineLevel="0" collapsed="false">
      <c r="A2440" s="12" t="n">
        <v>54107</v>
      </c>
      <c r="B2440" s="13" t="s">
        <v>3560</v>
      </c>
      <c r="C2440" s="14" t="n">
        <v>152.21</v>
      </c>
      <c r="D2440" s="15" t="n">
        <f aca="false">C2440*0.68</f>
        <v>103.5028</v>
      </c>
    </row>
    <row r="2441" customFormat="false" ht="15" hidden="false" customHeight="false" outlineLevel="0" collapsed="false">
      <c r="A2441" s="12" t="n">
        <v>54109</v>
      </c>
      <c r="B2441" s="13" t="s">
        <v>3560</v>
      </c>
      <c r="C2441" s="14" t="n">
        <v>138.07</v>
      </c>
      <c r="D2441" s="15" t="n">
        <f aca="false">C2441*0.68</f>
        <v>93.8876</v>
      </c>
    </row>
    <row r="2442" customFormat="false" ht="15" hidden="false" customHeight="false" outlineLevel="0" collapsed="false">
      <c r="A2442" s="12" t="s">
        <v>3725</v>
      </c>
      <c r="B2442" s="13" t="s">
        <v>3726</v>
      </c>
      <c r="C2442" s="14" t="n">
        <v>5.05</v>
      </c>
      <c r="D2442" s="15" t="n">
        <f aca="false">C2442*0.68</f>
        <v>3.434</v>
      </c>
    </row>
    <row r="2443" customFormat="false" ht="15" hidden="false" customHeight="false" outlineLevel="0" collapsed="false">
      <c r="A2443" s="12" t="s">
        <v>3727</v>
      </c>
      <c r="B2443" s="13" t="s">
        <v>3728</v>
      </c>
      <c r="C2443" s="14" t="n">
        <v>5.05</v>
      </c>
      <c r="D2443" s="15" t="n">
        <f aca="false">C2443*0.68</f>
        <v>3.434</v>
      </c>
    </row>
    <row r="2444" customFormat="false" ht="15" hidden="false" customHeight="false" outlineLevel="0" collapsed="false">
      <c r="A2444" s="12" t="s">
        <v>3729</v>
      </c>
      <c r="B2444" s="13" t="s">
        <v>3730</v>
      </c>
      <c r="C2444" s="14" t="n">
        <v>5.05</v>
      </c>
      <c r="D2444" s="15" t="n">
        <f aca="false">C2444*0.68</f>
        <v>3.434</v>
      </c>
    </row>
    <row r="2445" customFormat="false" ht="15" hidden="false" customHeight="false" outlineLevel="0" collapsed="false">
      <c r="A2445" s="12" t="s">
        <v>3731</v>
      </c>
      <c r="B2445" s="13" t="s">
        <v>3732</v>
      </c>
      <c r="C2445" s="14" t="n">
        <v>4.42</v>
      </c>
      <c r="D2445" s="15" t="n">
        <f aca="false">C2445*0.68</f>
        <v>3.0056</v>
      </c>
    </row>
    <row r="2446" customFormat="false" ht="15" hidden="false" customHeight="false" outlineLevel="0" collapsed="false">
      <c r="A2446" s="12" t="n">
        <v>54110</v>
      </c>
      <c r="B2446" s="13" t="s">
        <v>3560</v>
      </c>
      <c r="C2446" s="14" t="n">
        <v>99.16</v>
      </c>
      <c r="D2446" s="15" t="n">
        <f aca="false">C2446*0.68</f>
        <v>67.4288</v>
      </c>
    </row>
    <row r="2447" customFormat="false" ht="15" hidden="false" customHeight="false" outlineLevel="0" collapsed="false">
      <c r="A2447" s="12" t="n">
        <v>54112</v>
      </c>
      <c r="B2447" s="13" t="s">
        <v>3558</v>
      </c>
      <c r="C2447" s="14" t="n">
        <v>89.59</v>
      </c>
      <c r="D2447" s="15" t="n">
        <f aca="false">C2447*0.68</f>
        <v>60.9212</v>
      </c>
    </row>
    <row r="2448" customFormat="false" ht="15" hidden="false" customHeight="false" outlineLevel="0" collapsed="false">
      <c r="A2448" s="12" t="n">
        <v>54113</v>
      </c>
      <c r="B2448" s="13" t="s">
        <v>3560</v>
      </c>
      <c r="C2448" s="14" t="n">
        <v>132.24</v>
      </c>
      <c r="D2448" s="15" t="n">
        <f aca="false">C2448*0.68</f>
        <v>89.9232</v>
      </c>
    </row>
    <row r="2449" customFormat="false" ht="15" hidden="false" customHeight="false" outlineLevel="0" collapsed="false">
      <c r="A2449" s="12" t="n">
        <v>54114</v>
      </c>
      <c r="B2449" s="13" t="s">
        <v>3560</v>
      </c>
      <c r="C2449" s="14" t="n">
        <v>92.21</v>
      </c>
      <c r="D2449" s="15" t="n">
        <f aca="false">C2449*0.68</f>
        <v>62.7028</v>
      </c>
    </row>
    <row r="2450" customFormat="false" ht="15" hidden="false" customHeight="false" outlineLevel="0" collapsed="false">
      <c r="A2450" s="12" t="n">
        <v>54116</v>
      </c>
      <c r="B2450" s="13" t="s">
        <v>3558</v>
      </c>
      <c r="C2450" s="14" t="n">
        <v>122.9</v>
      </c>
      <c r="D2450" s="15" t="n">
        <f aca="false">C2450*0.68</f>
        <v>83.572</v>
      </c>
    </row>
    <row r="2451" customFormat="false" ht="15" hidden="false" customHeight="false" outlineLevel="0" collapsed="false">
      <c r="A2451" s="12" t="s">
        <v>3733</v>
      </c>
      <c r="B2451" s="13" t="s">
        <v>3734</v>
      </c>
      <c r="C2451" s="14" t="n">
        <v>5.05</v>
      </c>
      <c r="D2451" s="15" t="n">
        <f aca="false">C2451*0.68</f>
        <v>3.434</v>
      </c>
    </row>
    <row r="2452" customFormat="false" ht="15" hidden="false" customHeight="false" outlineLevel="0" collapsed="false">
      <c r="A2452" s="12" t="s">
        <v>3735</v>
      </c>
      <c r="B2452" s="13" t="s">
        <v>3736</v>
      </c>
      <c r="C2452" s="14" t="n">
        <v>5.05</v>
      </c>
      <c r="D2452" s="15" t="n">
        <f aca="false">C2452*0.68</f>
        <v>3.434</v>
      </c>
    </row>
    <row r="2453" customFormat="false" ht="15" hidden="false" customHeight="false" outlineLevel="0" collapsed="false">
      <c r="A2453" s="12" t="n">
        <v>5412</v>
      </c>
      <c r="B2453" s="13" t="s">
        <v>3737</v>
      </c>
      <c r="C2453" s="14" t="n">
        <v>5.05</v>
      </c>
      <c r="D2453" s="15" t="n">
        <f aca="false">C2453*0.68</f>
        <v>3.434</v>
      </c>
    </row>
    <row r="2454" customFormat="false" ht="15" hidden="false" customHeight="false" outlineLevel="0" collapsed="false">
      <c r="A2454" s="12" t="n">
        <v>54120</v>
      </c>
      <c r="B2454" s="13" t="s">
        <v>3558</v>
      </c>
      <c r="C2454" s="14" t="n">
        <v>213.99</v>
      </c>
      <c r="D2454" s="15" t="n">
        <f aca="false">C2454*0.68</f>
        <v>145.5132</v>
      </c>
    </row>
    <row r="2455" customFormat="false" ht="15" hidden="false" customHeight="false" outlineLevel="0" collapsed="false">
      <c r="A2455" s="12" t="n">
        <v>54122</v>
      </c>
      <c r="B2455" s="13" t="s">
        <v>3558</v>
      </c>
      <c r="C2455" s="14" t="n">
        <v>208.39</v>
      </c>
      <c r="D2455" s="15" t="n">
        <f aca="false">C2455*0.68</f>
        <v>141.7052</v>
      </c>
    </row>
    <row r="2456" customFormat="false" ht="15" hidden="false" customHeight="false" outlineLevel="0" collapsed="false">
      <c r="A2456" s="12" t="n">
        <v>54124</v>
      </c>
      <c r="B2456" s="13" t="s">
        <v>3558</v>
      </c>
      <c r="C2456" s="14" t="n">
        <v>293.8</v>
      </c>
      <c r="D2456" s="15" t="n">
        <f aca="false">C2456*0.68</f>
        <v>199.784</v>
      </c>
    </row>
    <row r="2457" customFormat="false" ht="15" hidden="false" customHeight="false" outlineLevel="0" collapsed="false">
      <c r="A2457" s="12" t="s">
        <v>3738</v>
      </c>
      <c r="B2457" s="13" t="s">
        <v>3739</v>
      </c>
      <c r="C2457" s="14" t="n">
        <v>5.05</v>
      </c>
      <c r="D2457" s="15" t="n">
        <f aca="false">C2457*0.68</f>
        <v>3.434</v>
      </c>
    </row>
    <row r="2458" customFormat="false" ht="15" hidden="false" customHeight="false" outlineLevel="0" collapsed="false">
      <c r="A2458" s="12" t="s">
        <v>3740</v>
      </c>
      <c r="B2458" s="13" t="s">
        <v>3741</v>
      </c>
      <c r="C2458" s="14" t="n">
        <v>5.05</v>
      </c>
      <c r="D2458" s="15" t="n">
        <f aca="false">C2458*0.68</f>
        <v>3.434</v>
      </c>
    </row>
    <row r="2459" customFormat="false" ht="15" hidden="false" customHeight="false" outlineLevel="0" collapsed="false">
      <c r="A2459" s="12" t="s">
        <v>3742</v>
      </c>
      <c r="B2459" s="13" t="s">
        <v>3743</v>
      </c>
      <c r="C2459" s="14" t="n">
        <v>5.05</v>
      </c>
      <c r="D2459" s="15" t="n">
        <f aca="false">C2459*0.68</f>
        <v>3.434</v>
      </c>
    </row>
    <row r="2460" customFormat="false" ht="15" hidden="false" customHeight="false" outlineLevel="0" collapsed="false">
      <c r="A2460" s="12" t="s">
        <v>3744</v>
      </c>
      <c r="B2460" s="13" t="s">
        <v>3745</v>
      </c>
      <c r="C2460" s="14" t="n">
        <v>4.42</v>
      </c>
      <c r="D2460" s="15" t="n">
        <f aca="false">C2460*0.68</f>
        <v>3.0056</v>
      </c>
    </row>
    <row r="2461" customFormat="false" ht="15" hidden="false" customHeight="false" outlineLevel="0" collapsed="false">
      <c r="A2461" s="12" t="s">
        <v>3746</v>
      </c>
      <c r="B2461" s="13" t="s">
        <v>3747</v>
      </c>
      <c r="C2461" s="14" t="n">
        <v>5.15</v>
      </c>
      <c r="D2461" s="15" t="n">
        <f aca="false">C2461*0.68</f>
        <v>3.502</v>
      </c>
    </row>
    <row r="2462" customFormat="false" ht="15" hidden="false" customHeight="false" outlineLevel="0" collapsed="false">
      <c r="A2462" s="12" t="s">
        <v>3748</v>
      </c>
      <c r="B2462" s="13" t="s">
        <v>3749</v>
      </c>
      <c r="C2462" s="14" t="n">
        <v>5.15</v>
      </c>
      <c r="D2462" s="15" t="n">
        <f aca="false">C2462*0.68</f>
        <v>3.502</v>
      </c>
    </row>
    <row r="2463" customFormat="false" ht="15" hidden="false" customHeight="false" outlineLevel="0" collapsed="false">
      <c r="A2463" s="12" t="n">
        <v>5414</v>
      </c>
      <c r="B2463" s="13" t="s">
        <v>3750</v>
      </c>
      <c r="C2463" s="14" t="n">
        <v>5.05</v>
      </c>
      <c r="D2463" s="15" t="n">
        <f aca="false">C2463*0.68</f>
        <v>3.434</v>
      </c>
    </row>
    <row r="2464" customFormat="false" ht="15" hidden="false" customHeight="false" outlineLevel="0" collapsed="false">
      <c r="A2464" s="12" t="s">
        <v>3751</v>
      </c>
      <c r="B2464" s="13" t="s">
        <v>3752</v>
      </c>
      <c r="C2464" s="14" t="n">
        <v>5.05</v>
      </c>
      <c r="D2464" s="15" t="n">
        <f aca="false">C2464*0.68</f>
        <v>3.434</v>
      </c>
    </row>
    <row r="2465" customFormat="false" ht="15" hidden="false" customHeight="false" outlineLevel="0" collapsed="false">
      <c r="A2465" s="12" t="s">
        <v>3753</v>
      </c>
      <c r="B2465" s="13" t="s">
        <v>3754</v>
      </c>
      <c r="C2465" s="14" t="n">
        <v>5.18</v>
      </c>
      <c r="D2465" s="15" t="n">
        <f aca="false">C2465*0.68</f>
        <v>3.5224</v>
      </c>
    </row>
    <row r="2466" customFormat="false" ht="15" hidden="false" customHeight="false" outlineLevel="0" collapsed="false">
      <c r="A2466" s="12" t="s">
        <v>3755</v>
      </c>
      <c r="B2466" s="13" t="s">
        <v>3756</v>
      </c>
      <c r="C2466" s="14" t="n">
        <v>5.18</v>
      </c>
      <c r="D2466" s="15" t="n">
        <f aca="false">C2466*0.68</f>
        <v>3.5224</v>
      </c>
    </row>
    <row r="2467" customFormat="false" ht="15" hidden="false" customHeight="false" outlineLevel="0" collapsed="false">
      <c r="A2467" s="12" t="s">
        <v>3757</v>
      </c>
      <c r="B2467" s="13" t="s">
        <v>3758</v>
      </c>
      <c r="C2467" s="14" t="n">
        <v>4.78</v>
      </c>
      <c r="D2467" s="15" t="n">
        <f aca="false">C2467*0.68</f>
        <v>3.2504</v>
      </c>
    </row>
    <row r="2468" customFormat="false" ht="15" hidden="false" customHeight="false" outlineLevel="0" collapsed="false">
      <c r="A2468" s="12" t="s">
        <v>3759</v>
      </c>
      <c r="B2468" s="13" t="s">
        <v>3760</v>
      </c>
      <c r="C2468" s="14" t="n">
        <v>5.18</v>
      </c>
      <c r="D2468" s="15" t="n">
        <f aca="false">C2468*0.68</f>
        <v>3.5224</v>
      </c>
    </row>
    <row r="2469" customFormat="false" ht="15" hidden="false" customHeight="false" outlineLevel="0" collapsed="false">
      <c r="A2469" s="12" t="s">
        <v>3761</v>
      </c>
      <c r="B2469" s="13" t="s">
        <v>3762</v>
      </c>
      <c r="C2469" s="14" t="n">
        <v>5.18</v>
      </c>
      <c r="D2469" s="15" t="n">
        <f aca="false">C2469*0.68</f>
        <v>3.5224</v>
      </c>
    </row>
    <row r="2470" customFormat="false" ht="15" hidden="false" customHeight="false" outlineLevel="0" collapsed="false">
      <c r="A2470" s="12" t="n">
        <v>5416</v>
      </c>
      <c r="B2470" s="13" t="s">
        <v>3763</v>
      </c>
      <c r="C2470" s="14" t="n">
        <v>5.05</v>
      </c>
      <c r="D2470" s="15" t="n">
        <f aca="false">C2470*0.68</f>
        <v>3.434</v>
      </c>
    </row>
    <row r="2471" customFormat="false" ht="15" hidden="false" customHeight="false" outlineLevel="0" collapsed="false">
      <c r="A2471" s="12" t="s">
        <v>3764</v>
      </c>
      <c r="B2471" s="13" t="s">
        <v>3765</v>
      </c>
      <c r="C2471" s="14" t="n">
        <v>5.05</v>
      </c>
      <c r="D2471" s="15" t="n">
        <f aca="false">C2471*0.68</f>
        <v>3.434</v>
      </c>
    </row>
    <row r="2472" customFormat="false" ht="15" hidden="false" customHeight="false" outlineLevel="0" collapsed="false">
      <c r="A2472" s="12" t="s">
        <v>3766</v>
      </c>
      <c r="B2472" s="13" t="s">
        <v>3767</v>
      </c>
      <c r="C2472" s="14" t="n">
        <v>5.18</v>
      </c>
      <c r="D2472" s="15" t="n">
        <f aca="false">C2472*0.68</f>
        <v>3.5224</v>
      </c>
    </row>
    <row r="2473" customFormat="false" ht="15" hidden="false" customHeight="false" outlineLevel="0" collapsed="false">
      <c r="A2473" s="12" t="s">
        <v>3768</v>
      </c>
      <c r="B2473" s="13" t="s">
        <v>3769</v>
      </c>
      <c r="C2473" s="14" t="n">
        <v>5.18</v>
      </c>
      <c r="D2473" s="15" t="n">
        <f aca="false">C2473*0.68</f>
        <v>3.5224</v>
      </c>
    </row>
    <row r="2474" customFormat="false" ht="15" hidden="false" customHeight="false" outlineLevel="0" collapsed="false">
      <c r="A2474" s="12" t="s">
        <v>3770</v>
      </c>
      <c r="B2474" s="13" t="s">
        <v>3771</v>
      </c>
      <c r="C2474" s="14" t="n">
        <v>6.01</v>
      </c>
      <c r="D2474" s="15" t="n">
        <f aca="false">C2474*0.68</f>
        <v>4.0868</v>
      </c>
    </row>
    <row r="2475" customFormat="false" ht="15" hidden="false" customHeight="false" outlineLevel="0" collapsed="false">
      <c r="A2475" s="12" t="s">
        <v>3772</v>
      </c>
      <c r="B2475" s="13" t="s">
        <v>3773</v>
      </c>
      <c r="C2475" s="14" t="n">
        <v>4.78</v>
      </c>
      <c r="D2475" s="15" t="n">
        <f aca="false">C2475*0.68</f>
        <v>3.2504</v>
      </c>
    </row>
    <row r="2476" customFormat="false" ht="15" hidden="false" customHeight="false" outlineLevel="0" collapsed="false">
      <c r="A2476" s="12" t="n">
        <v>5417</v>
      </c>
      <c r="B2476" s="13" t="s">
        <v>3774</v>
      </c>
      <c r="C2476" s="14" t="n">
        <v>5.15</v>
      </c>
      <c r="D2476" s="15" t="n">
        <f aca="false">C2476*0.68</f>
        <v>3.502</v>
      </c>
    </row>
    <row r="2477" customFormat="false" ht="15" hidden="false" customHeight="false" outlineLevel="0" collapsed="false">
      <c r="A2477" s="12" t="s">
        <v>3775</v>
      </c>
      <c r="B2477" s="13" t="s">
        <v>3776</v>
      </c>
      <c r="C2477" s="14" t="n">
        <v>5.44</v>
      </c>
      <c r="D2477" s="15" t="n">
        <f aca="false">C2477*0.68</f>
        <v>3.6992</v>
      </c>
    </row>
    <row r="2478" customFormat="false" ht="15" hidden="false" customHeight="false" outlineLevel="0" collapsed="false">
      <c r="A2478" s="12" t="s">
        <v>3777</v>
      </c>
      <c r="B2478" s="13" t="s">
        <v>3778</v>
      </c>
      <c r="C2478" s="14" t="n">
        <v>5.44</v>
      </c>
      <c r="D2478" s="15" t="n">
        <f aca="false">C2478*0.68</f>
        <v>3.6992</v>
      </c>
    </row>
    <row r="2479" customFormat="false" ht="15" hidden="false" customHeight="false" outlineLevel="0" collapsed="false">
      <c r="A2479" s="12" t="n">
        <v>5418</v>
      </c>
      <c r="B2479" s="13" t="s">
        <v>3779</v>
      </c>
      <c r="C2479" s="14" t="n">
        <v>5.18</v>
      </c>
      <c r="D2479" s="15" t="n">
        <f aca="false">C2479*0.68</f>
        <v>3.5224</v>
      </c>
    </row>
    <row r="2480" customFormat="false" ht="15" hidden="false" customHeight="false" outlineLevel="0" collapsed="false">
      <c r="A2480" s="12" t="s">
        <v>3780</v>
      </c>
      <c r="B2480" s="13" t="s">
        <v>3781</v>
      </c>
      <c r="C2480" s="14" t="n">
        <v>5.18</v>
      </c>
      <c r="D2480" s="15" t="n">
        <f aca="false">C2480*0.68</f>
        <v>3.5224</v>
      </c>
    </row>
    <row r="2481" customFormat="false" ht="15" hidden="false" customHeight="false" outlineLevel="0" collapsed="false">
      <c r="A2481" s="12" t="s">
        <v>3782</v>
      </c>
      <c r="B2481" s="13" t="s">
        <v>3783</v>
      </c>
      <c r="C2481" s="14" t="n">
        <v>5.44</v>
      </c>
      <c r="D2481" s="15" t="n">
        <f aca="false">C2481*0.68</f>
        <v>3.6992</v>
      </c>
    </row>
    <row r="2482" customFormat="false" ht="15" hidden="false" customHeight="false" outlineLevel="0" collapsed="false">
      <c r="A2482" s="12" t="s">
        <v>3784</v>
      </c>
      <c r="B2482" s="13" t="s">
        <v>3785</v>
      </c>
      <c r="C2482" s="14" t="n">
        <v>5.44</v>
      </c>
      <c r="D2482" s="15" t="n">
        <f aca="false">C2482*0.68</f>
        <v>3.6992</v>
      </c>
    </row>
    <row r="2483" customFormat="false" ht="15" hidden="false" customHeight="false" outlineLevel="0" collapsed="false">
      <c r="A2483" s="12" t="s">
        <v>3786</v>
      </c>
      <c r="B2483" s="13" t="s">
        <v>3787</v>
      </c>
      <c r="C2483" s="14" t="n">
        <v>6.01</v>
      </c>
      <c r="D2483" s="15" t="n">
        <f aca="false">C2483*0.68</f>
        <v>4.0868</v>
      </c>
    </row>
    <row r="2484" customFormat="false" ht="15" hidden="false" customHeight="false" outlineLevel="0" collapsed="false">
      <c r="A2484" s="12" t="s">
        <v>3788</v>
      </c>
      <c r="B2484" s="13" t="s">
        <v>3789</v>
      </c>
      <c r="C2484" s="14" t="n">
        <v>4.92</v>
      </c>
      <c r="D2484" s="15" t="n">
        <f aca="false">C2484*0.68</f>
        <v>3.3456</v>
      </c>
    </row>
    <row r="2485" customFormat="false" ht="15" hidden="false" customHeight="false" outlineLevel="0" collapsed="false">
      <c r="A2485" s="12" t="n">
        <v>5419</v>
      </c>
      <c r="B2485" s="13" t="s">
        <v>3790</v>
      </c>
      <c r="C2485" s="14" t="n">
        <v>5.18</v>
      </c>
      <c r="D2485" s="15" t="n">
        <f aca="false">C2485*0.68</f>
        <v>3.5224</v>
      </c>
    </row>
    <row r="2486" customFormat="false" ht="15" hidden="false" customHeight="false" outlineLevel="0" collapsed="false">
      <c r="A2486" s="12" t="s">
        <v>3791</v>
      </c>
      <c r="B2486" s="13" t="s">
        <v>3792</v>
      </c>
      <c r="C2486" s="14" t="n">
        <v>5.18</v>
      </c>
      <c r="D2486" s="15" t="n">
        <f aca="false">C2486*0.68</f>
        <v>3.5224</v>
      </c>
    </row>
    <row r="2487" customFormat="false" ht="15" hidden="false" customHeight="false" outlineLevel="0" collapsed="false">
      <c r="A2487" s="12" t="s">
        <v>3793</v>
      </c>
      <c r="B2487" s="13" t="s">
        <v>3794</v>
      </c>
      <c r="C2487" s="14" t="n">
        <v>5.44</v>
      </c>
      <c r="D2487" s="15" t="n">
        <f aca="false">C2487*0.68</f>
        <v>3.6992</v>
      </c>
    </row>
    <row r="2488" customFormat="false" ht="15" hidden="false" customHeight="false" outlineLevel="0" collapsed="false">
      <c r="A2488" s="12" t="s">
        <v>3795</v>
      </c>
      <c r="B2488" s="13" t="s">
        <v>3796</v>
      </c>
      <c r="C2488" s="14" t="n">
        <v>5.44</v>
      </c>
      <c r="D2488" s="15" t="n">
        <f aca="false">C2488*0.68</f>
        <v>3.6992</v>
      </c>
    </row>
    <row r="2489" customFormat="false" ht="15" hidden="false" customHeight="false" outlineLevel="0" collapsed="false">
      <c r="A2489" s="12" t="n">
        <v>5420</v>
      </c>
      <c r="B2489" s="13" t="s">
        <v>3797</v>
      </c>
      <c r="C2489" s="14" t="n">
        <v>5.18</v>
      </c>
      <c r="D2489" s="15" t="n">
        <f aca="false">C2489*0.68</f>
        <v>3.5224</v>
      </c>
    </row>
    <row r="2490" customFormat="false" ht="15" hidden="false" customHeight="false" outlineLevel="0" collapsed="false">
      <c r="A2490" s="12" t="n">
        <v>54201</v>
      </c>
      <c r="B2490" s="13" t="s">
        <v>3560</v>
      </c>
      <c r="C2490" s="14" t="n">
        <v>295.22</v>
      </c>
      <c r="D2490" s="15" t="n">
        <f aca="false">C2490*0.68</f>
        <v>200.7496</v>
      </c>
    </row>
    <row r="2491" customFormat="false" ht="15" hidden="false" customHeight="false" outlineLevel="0" collapsed="false">
      <c r="A2491" s="12" t="n">
        <v>54203</v>
      </c>
      <c r="B2491" s="13" t="s">
        <v>3560</v>
      </c>
      <c r="C2491" s="14" t="n">
        <v>185.15</v>
      </c>
      <c r="D2491" s="15" t="n">
        <f aca="false">C2491*0.68</f>
        <v>125.902</v>
      </c>
    </row>
    <row r="2492" customFormat="false" ht="15" hidden="false" customHeight="false" outlineLevel="0" collapsed="false">
      <c r="A2492" s="12" t="n">
        <v>54204</v>
      </c>
      <c r="B2492" s="13" t="s">
        <v>3560</v>
      </c>
      <c r="C2492" s="14" t="n">
        <v>104.29</v>
      </c>
      <c r="D2492" s="15" t="n">
        <f aca="false">C2492*0.68</f>
        <v>70.9172</v>
      </c>
    </row>
    <row r="2493" customFormat="false" ht="15" hidden="false" customHeight="false" outlineLevel="0" collapsed="false">
      <c r="A2493" s="12" t="n">
        <v>54205</v>
      </c>
      <c r="B2493" s="13" t="s">
        <v>3560</v>
      </c>
      <c r="C2493" s="14" t="n">
        <v>76.05</v>
      </c>
      <c r="D2493" s="15" t="n">
        <f aca="false">C2493*0.68</f>
        <v>51.714</v>
      </c>
    </row>
    <row r="2494" customFormat="false" ht="15" hidden="false" customHeight="false" outlineLevel="0" collapsed="false">
      <c r="A2494" s="12" t="n">
        <v>54206</v>
      </c>
      <c r="B2494" s="13" t="s">
        <v>3560</v>
      </c>
      <c r="C2494" s="14" t="n">
        <v>74.54</v>
      </c>
      <c r="D2494" s="15" t="n">
        <f aca="false">C2494*0.68</f>
        <v>50.6872</v>
      </c>
    </row>
    <row r="2495" customFormat="false" ht="15" hidden="false" customHeight="false" outlineLevel="0" collapsed="false">
      <c r="A2495" s="12" t="n">
        <v>54207</v>
      </c>
      <c r="B2495" s="13" t="s">
        <v>3560</v>
      </c>
      <c r="C2495" s="14" t="n">
        <v>157.23</v>
      </c>
      <c r="D2495" s="15" t="n">
        <f aca="false">C2495*0.68</f>
        <v>106.9164</v>
      </c>
    </row>
    <row r="2496" customFormat="false" ht="15" hidden="false" customHeight="false" outlineLevel="0" collapsed="false">
      <c r="A2496" s="12" t="n">
        <v>54208</v>
      </c>
      <c r="B2496" s="13" t="s">
        <v>3558</v>
      </c>
      <c r="C2496" s="14" t="n">
        <v>141.62</v>
      </c>
      <c r="D2496" s="15" t="n">
        <f aca="false">C2496*0.68</f>
        <v>96.3016</v>
      </c>
    </row>
    <row r="2497" customFormat="false" ht="15" hidden="false" customHeight="false" outlineLevel="0" collapsed="false">
      <c r="A2497" s="12" t="s">
        <v>3798</v>
      </c>
      <c r="B2497" s="13" t="s">
        <v>3558</v>
      </c>
      <c r="C2497" s="14" t="n">
        <v>141.1</v>
      </c>
      <c r="D2497" s="15" t="n">
        <f aca="false">C2497*0.68</f>
        <v>95.948</v>
      </c>
    </row>
    <row r="2498" customFormat="false" ht="15" hidden="false" customHeight="false" outlineLevel="0" collapsed="false">
      <c r="A2498" s="12" t="n">
        <v>54209</v>
      </c>
      <c r="B2498" s="13" t="s">
        <v>3560</v>
      </c>
      <c r="C2498" s="14" t="n">
        <v>140.97</v>
      </c>
      <c r="D2498" s="15" t="n">
        <f aca="false">C2498*0.68</f>
        <v>95.8596</v>
      </c>
    </row>
    <row r="2499" customFormat="false" ht="15" hidden="false" customHeight="false" outlineLevel="0" collapsed="false">
      <c r="A2499" s="12" t="s">
        <v>3799</v>
      </c>
      <c r="B2499" s="13" t="s">
        <v>3800</v>
      </c>
      <c r="C2499" s="14" t="n">
        <v>5.18</v>
      </c>
      <c r="D2499" s="15" t="n">
        <f aca="false">C2499*0.68</f>
        <v>3.5224</v>
      </c>
    </row>
    <row r="2500" customFormat="false" ht="15" hidden="false" customHeight="false" outlineLevel="0" collapsed="false">
      <c r="A2500" s="12" t="s">
        <v>3801</v>
      </c>
      <c r="B2500" s="13" t="s">
        <v>3802</v>
      </c>
      <c r="C2500" s="14" t="n">
        <v>5.49</v>
      </c>
      <c r="D2500" s="15" t="n">
        <f aca="false">C2500*0.68</f>
        <v>3.7332</v>
      </c>
    </row>
    <row r="2501" customFormat="false" ht="15" hidden="false" customHeight="false" outlineLevel="0" collapsed="false">
      <c r="A2501" s="12" t="s">
        <v>3803</v>
      </c>
      <c r="B2501" s="13" t="s">
        <v>3804</v>
      </c>
      <c r="C2501" s="14" t="n">
        <v>5.49</v>
      </c>
      <c r="D2501" s="15" t="n">
        <f aca="false">C2501*0.68</f>
        <v>3.7332</v>
      </c>
    </row>
    <row r="2502" customFormat="false" ht="15" hidden="false" customHeight="false" outlineLevel="0" collapsed="false">
      <c r="A2502" s="12" t="s">
        <v>3805</v>
      </c>
      <c r="B2502" s="13" t="s">
        <v>3806</v>
      </c>
      <c r="C2502" s="14" t="n">
        <v>6.01</v>
      </c>
      <c r="D2502" s="15" t="n">
        <f aca="false">C2502*0.68</f>
        <v>4.0868</v>
      </c>
    </row>
    <row r="2503" customFormat="false" ht="15" hidden="false" customHeight="false" outlineLevel="0" collapsed="false">
      <c r="A2503" s="12" t="s">
        <v>3807</v>
      </c>
      <c r="B2503" s="13" t="s">
        <v>3808</v>
      </c>
      <c r="C2503" s="14" t="n">
        <v>4.92</v>
      </c>
      <c r="D2503" s="15" t="n">
        <f aca="false">C2503*0.68</f>
        <v>3.3456</v>
      </c>
    </row>
    <row r="2504" customFormat="false" ht="15" hidden="false" customHeight="false" outlineLevel="0" collapsed="false">
      <c r="A2504" s="12" t="n">
        <v>54210</v>
      </c>
      <c r="B2504" s="13" t="s">
        <v>3558</v>
      </c>
      <c r="C2504" s="14" t="n">
        <v>247.35</v>
      </c>
      <c r="D2504" s="15" t="n">
        <f aca="false">C2504*0.68</f>
        <v>168.198</v>
      </c>
    </row>
    <row r="2505" customFormat="false" ht="15" hidden="false" customHeight="false" outlineLevel="0" collapsed="false">
      <c r="A2505" s="12" t="s">
        <v>3809</v>
      </c>
      <c r="B2505" s="13" t="s">
        <v>3558</v>
      </c>
      <c r="C2505" s="14" t="n">
        <v>242.35</v>
      </c>
      <c r="D2505" s="15" t="n">
        <f aca="false">C2505*0.68</f>
        <v>164.798</v>
      </c>
    </row>
    <row r="2506" customFormat="false" ht="15" hidden="false" customHeight="false" outlineLevel="0" collapsed="false">
      <c r="A2506" s="12" t="n">
        <v>54211</v>
      </c>
      <c r="B2506" s="13" t="s">
        <v>3560</v>
      </c>
      <c r="C2506" s="14" t="n">
        <v>154.04</v>
      </c>
      <c r="D2506" s="15" t="n">
        <f aca="false">C2506*0.68</f>
        <v>104.7472</v>
      </c>
    </row>
    <row r="2507" customFormat="false" ht="15" hidden="false" customHeight="false" outlineLevel="0" collapsed="false">
      <c r="A2507" s="12" t="n">
        <v>54214</v>
      </c>
      <c r="B2507" s="13" t="s">
        <v>3558</v>
      </c>
      <c r="C2507" s="14" t="n">
        <v>74.51</v>
      </c>
      <c r="D2507" s="15" t="n">
        <f aca="false">C2507*0.68</f>
        <v>50.6668</v>
      </c>
    </row>
    <row r="2508" customFormat="false" ht="15" hidden="false" customHeight="false" outlineLevel="0" collapsed="false">
      <c r="A2508" s="12" t="s">
        <v>3810</v>
      </c>
      <c r="B2508" s="13" t="s">
        <v>3558</v>
      </c>
      <c r="C2508" s="14" t="n">
        <v>351.71</v>
      </c>
      <c r="D2508" s="15" t="n">
        <f aca="false">C2508*0.68</f>
        <v>239.1628</v>
      </c>
    </row>
    <row r="2509" customFormat="false" ht="15" hidden="false" customHeight="false" outlineLevel="0" collapsed="false">
      <c r="A2509" s="12" t="s">
        <v>3811</v>
      </c>
      <c r="B2509" s="13" t="s">
        <v>3812</v>
      </c>
      <c r="C2509" s="14" t="n">
        <v>5.49</v>
      </c>
      <c r="D2509" s="15" t="n">
        <f aca="false">C2509*0.68</f>
        <v>3.7332</v>
      </c>
    </row>
    <row r="2510" customFormat="false" ht="15" hidden="false" customHeight="false" outlineLevel="0" collapsed="false">
      <c r="A2510" s="12" t="s">
        <v>3813</v>
      </c>
      <c r="B2510" s="13" t="s">
        <v>3814</v>
      </c>
      <c r="C2510" s="14" t="n">
        <v>5.49</v>
      </c>
      <c r="D2510" s="15" t="n">
        <f aca="false">C2510*0.68</f>
        <v>3.7332</v>
      </c>
    </row>
    <row r="2511" customFormat="false" ht="15" hidden="false" customHeight="false" outlineLevel="0" collapsed="false">
      <c r="A2511" s="12" t="n">
        <v>5422</v>
      </c>
      <c r="B2511" s="13" t="s">
        <v>3815</v>
      </c>
      <c r="C2511" s="14" t="n">
        <v>5.44</v>
      </c>
      <c r="D2511" s="15" t="n">
        <f aca="false">C2511*0.68</f>
        <v>3.6992</v>
      </c>
    </row>
    <row r="2512" customFormat="false" ht="15" hidden="false" customHeight="false" outlineLevel="0" collapsed="false">
      <c r="A2512" s="12" t="s">
        <v>3816</v>
      </c>
      <c r="B2512" s="13" t="s">
        <v>3817</v>
      </c>
      <c r="C2512" s="14" t="n">
        <v>5.44</v>
      </c>
      <c r="D2512" s="15" t="n">
        <f aca="false">C2512*0.68</f>
        <v>3.6992</v>
      </c>
    </row>
    <row r="2513" customFormat="false" ht="15" hidden="false" customHeight="false" outlineLevel="0" collapsed="false">
      <c r="A2513" s="12" t="s">
        <v>3818</v>
      </c>
      <c r="B2513" s="13" t="s">
        <v>3819</v>
      </c>
      <c r="C2513" s="14" t="n">
        <v>5.88</v>
      </c>
      <c r="D2513" s="15" t="n">
        <f aca="false">C2513*0.68</f>
        <v>3.9984</v>
      </c>
    </row>
    <row r="2514" customFormat="false" ht="15" hidden="false" customHeight="false" outlineLevel="0" collapsed="false">
      <c r="A2514" s="12" t="s">
        <v>3820</v>
      </c>
      <c r="B2514" s="13" t="s">
        <v>3821</v>
      </c>
      <c r="C2514" s="14" t="n">
        <v>5.88</v>
      </c>
      <c r="D2514" s="15" t="n">
        <f aca="false">C2514*0.68</f>
        <v>3.9984</v>
      </c>
    </row>
    <row r="2515" customFormat="false" ht="15" hidden="false" customHeight="false" outlineLevel="0" collapsed="false">
      <c r="A2515" s="12" t="s">
        <v>3822</v>
      </c>
      <c r="B2515" s="13" t="s">
        <v>3823</v>
      </c>
      <c r="C2515" s="14" t="n">
        <v>6.01</v>
      </c>
      <c r="D2515" s="15" t="n">
        <f aca="false">C2515*0.68</f>
        <v>4.0868</v>
      </c>
    </row>
    <row r="2516" customFormat="false" ht="15" hidden="false" customHeight="false" outlineLevel="0" collapsed="false">
      <c r="A2516" s="12" t="s">
        <v>3824</v>
      </c>
      <c r="B2516" s="13" t="s">
        <v>3825</v>
      </c>
      <c r="C2516" s="14" t="n">
        <v>5.88</v>
      </c>
      <c r="D2516" s="15" t="n">
        <f aca="false">C2516*0.68</f>
        <v>3.9984</v>
      </c>
    </row>
    <row r="2517" customFormat="false" ht="15" hidden="false" customHeight="false" outlineLevel="0" collapsed="false">
      <c r="A2517" s="12" t="s">
        <v>3826</v>
      </c>
      <c r="B2517" s="13" t="s">
        <v>3827</v>
      </c>
      <c r="C2517" s="14" t="n">
        <v>5.88</v>
      </c>
      <c r="D2517" s="15" t="n">
        <f aca="false">C2517*0.68</f>
        <v>3.9984</v>
      </c>
    </row>
    <row r="2518" customFormat="false" ht="15" hidden="false" customHeight="false" outlineLevel="0" collapsed="false">
      <c r="A2518" s="12" t="n">
        <v>5424</v>
      </c>
      <c r="B2518" s="13" t="s">
        <v>3828</v>
      </c>
      <c r="C2518" s="14" t="n">
        <v>5.44</v>
      </c>
      <c r="D2518" s="15" t="n">
        <f aca="false">C2518*0.68</f>
        <v>3.6992</v>
      </c>
    </row>
    <row r="2519" customFormat="false" ht="15" hidden="false" customHeight="false" outlineLevel="0" collapsed="false">
      <c r="A2519" s="12" t="s">
        <v>3829</v>
      </c>
      <c r="B2519" s="13" t="s">
        <v>3830</v>
      </c>
      <c r="C2519" s="14" t="n">
        <v>5.44</v>
      </c>
      <c r="D2519" s="15" t="n">
        <f aca="false">C2519*0.68</f>
        <v>3.6992</v>
      </c>
    </row>
    <row r="2520" customFormat="false" ht="15" hidden="false" customHeight="false" outlineLevel="0" collapsed="false">
      <c r="A2520" s="12" t="s">
        <v>3831</v>
      </c>
      <c r="B2520" s="13" t="s">
        <v>3832</v>
      </c>
      <c r="C2520" s="14" t="n">
        <v>6.2</v>
      </c>
      <c r="D2520" s="15" t="n">
        <f aca="false">C2520*0.68</f>
        <v>4.216</v>
      </c>
    </row>
    <row r="2521" customFormat="false" ht="15" hidden="false" customHeight="false" outlineLevel="0" collapsed="false">
      <c r="A2521" s="12" t="s">
        <v>3833</v>
      </c>
      <c r="B2521" s="13" t="s">
        <v>3834</v>
      </c>
      <c r="C2521" s="14" t="n">
        <v>6.2</v>
      </c>
      <c r="D2521" s="15" t="n">
        <f aca="false">C2521*0.68</f>
        <v>4.216</v>
      </c>
    </row>
    <row r="2522" customFormat="false" ht="15" hidden="false" customHeight="false" outlineLevel="0" collapsed="false">
      <c r="A2522" s="12" t="s">
        <v>3835</v>
      </c>
      <c r="B2522" s="13" t="s">
        <v>3836</v>
      </c>
      <c r="C2522" s="14" t="n">
        <v>6.01</v>
      </c>
      <c r="D2522" s="15" t="n">
        <f aca="false">C2522*0.68</f>
        <v>4.0868</v>
      </c>
    </row>
    <row r="2523" customFormat="false" ht="15" hidden="false" customHeight="false" outlineLevel="0" collapsed="false">
      <c r="A2523" s="12" t="n">
        <v>5425</v>
      </c>
      <c r="B2523" s="13" t="s">
        <v>3837</v>
      </c>
      <c r="C2523" s="14" t="n">
        <v>5.49</v>
      </c>
      <c r="D2523" s="15" t="n">
        <f aca="false">C2523*0.68</f>
        <v>3.7332</v>
      </c>
    </row>
    <row r="2524" customFormat="false" ht="15" hidden="false" customHeight="false" outlineLevel="0" collapsed="false">
      <c r="A2524" s="12" t="s">
        <v>3838</v>
      </c>
      <c r="B2524" s="13" t="s">
        <v>3839</v>
      </c>
      <c r="C2524" s="14" t="n">
        <v>5.49</v>
      </c>
      <c r="D2524" s="15" t="n">
        <f aca="false">C2524*0.68</f>
        <v>3.7332</v>
      </c>
    </row>
    <row r="2525" customFormat="false" ht="15" hidden="false" customHeight="false" outlineLevel="0" collapsed="false">
      <c r="A2525" s="12" t="s">
        <v>3840</v>
      </c>
      <c r="B2525" s="13" t="s">
        <v>3794</v>
      </c>
      <c r="C2525" s="14" t="n">
        <v>6.8</v>
      </c>
      <c r="D2525" s="15" t="n">
        <f aca="false">C2525*0.68</f>
        <v>4.624</v>
      </c>
    </row>
    <row r="2526" customFormat="false" ht="15" hidden="false" customHeight="false" outlineLevel="0" collapsed="false">
      <c r="A2526" s="12" t="s">
        <v>3841</v>
      </c>
      <c r="B2526" s="13" t="s">
        <v>3842</v>
      </c>
      <c r="C2526" s="14" t="n">
        <v>6.8</v>
      </c>
      <c r="D2526" s="15" t="n">
        <f aca="false">C2526*0.68</f>
        <v>4.624</v>
      </c>
    </row>
    <row r="2527" customFormat="false" ht="15" hidden="false" customHeight="false" outlineLevel="0" collapsed="false">
      <c r="A2527" s="12" t="n">
        <v>5426</v>
      </c>
      <c r="B2527" s="13" t="s">
        <v>3843</v>
      </c>
      <c r="C2527" s="14" t="n">
        <v>5.49</v>
      </c>
      <c r="D2527" s="15" t="n">
        <f aca="false">C2527*0.68</f>
        <v>3.7332</v>
      </c>
    </row>
    <row r="2528" customFormat="false" ht="15" hidden="false" customHeight="false" outlineLevel="0" collapsed="false">
      <c r="A2528" s="12" t="s">
        <v>3844</v>
      </c>
      <c r="B2528" s="13" t="s">
        <v>3845</v>
      </c>
      <c r="C2528" s="14" t="n">
        <v>5.49</v>
      </c>
      <c r="D2528" s="15" t="n">
        <f aca="false">C2528*0.68</f>
        <v>3.7332</v>
      </c>
    </row>
    <row r="2529" customFormat="false" ht="15" hidden="false" customHeight="false" outlineLevel="0" collapsed="false">
      <c r="A2529" s="12" t="s">
        <v>3846</v>
      </c>
      <c r="B2529" s="13" t="s">
        <v>3794</v>
      </c>
      <c r="C2529" s="14" t="n">
        <v>6.82</v>
      </c>
      <c r="D2529" s="15" t="n">
        <f aca="false">C2529*0.68</f>
        <v>4.6376</v>
      </c>
    </row>
    <row r="2530" customFormat="false" ht="15" hidden="false" customHeight="false" outlineLevel="0" collapsed="false">
      <c r="A2530" s="12" t="s">
        <v>3847</v>
      </c>
      <c r="B2530" s="13" t="s">
        <v>3848</v>
      </c>
      <c r="C2530" s="14" t="n">
        <v>6.82</v>
      </c>
      <c r="D2530" s="15" t="n">
        <f aca="false">C2530*0.68</f>
        <v>4.6376</v>
      </c>
    </row>
    <row r="2531" customFormat="false" ht="15" hidden="false" customHeight="false" outlineLevel="0" collapsed="false">
      <c r="A2531" s="12" t="s">
        <v>3849</v>
      </c>
      <c r="B2531" s="13" t="s">
        <v>3850</v>
      </c>
      <c r="C2531" s="14" t="n">
        <v>6.01</v>
      </c>
      <c r="D2531" s="15" t="n">
        <f aca="false">C2531*0.68</f>
        <v>4.0868</v>
      </c>
    </row>
    <row r="2532" customFormat="false" ht="15" hidden="false" customHeight="false" outlineLevel="0" collapsed="false">
      <c r="A2532" s="12" t="s">
        <v>3851</v>
      </c>
      <c r="B2532" s="13" t="s">
        <v>3852</v>
      </c>
      <c r="C2532" s="14" t="n">
        <v>7.27</v>
      </c>
      <c r="D2532" s="15" t="n">
        <f aca="false">C2532*0.68</f>
        <v>4.9436</v>
      </c>
    </row>
    <row r="2533" customFormat="false" ht="15" hidden="false" customHeight="false" outlineLevel="0" collapsed="false">
      <c r="A2533" s="12" t="s">
        <v>3853</v>
      </c>
      <c r="B2533" s="13" t="s">
        <v>3854</v>
      </c>
      <c r="C2533" s="14" t="n">
        <v>7.27</v>
      </c>
      <c r="D2533" s="15" t="n">
        <f aca="false">C2533*0.68</f>
        <v>4.9436</v>
      </c>
    </row>
    <row r="2534" customFormat="false" ht="15" hidden="false" customHeight="false" outlineLevel="0" collapsed="false">
      <c r="A2534" s="12" t="n">
        <v>5428</v>
      </c>
      <c r="B2534" s="13" t="s">
        <v>3855</v>
      </c>
      <c r="C2534" s="14" t="n">
        <v>5.88</v>
      </c>
      <c r="D2534" s="15" t="n">
        <f aca="false">C2534*0.68</f>
        <v>3.9984</v>
      </c>
    </row>
    <row r="2535" customFormat="false" ht="15" hidden="false" customHeight="false" outlineLevel="0" collapsed="false">
      <c r="A2535" s="12" t="s">
        <v>3856</v>
      </c>
      <c r="B2535" s="13" t="s">
        <v>3857</v>
      </c>
      <c r="C2535" s="14" t="n">
        <v>5.88</v>
      </c>
      <c r="D2535" s="15" t="n">
        <f aca="false">C2535*0.68</f>
        <v>3.9984</v>
      </c>
    </row>
    <row r="2536" customFormat="false" ht="15" hidden="false" customHeight="false" outlineLevel="0" collapsed="false">
      <c r="A2536" s="12" t="s">
        <v>3858</v>
      </c>
      <c r="B2536" s="13" t="s">
        <v>3859</v>
      </c>
      <c r="C2536" s="14" t="n">
        <v>8.55</v>
      </c>
      <c r="D2536" s="15" t="n">
        <f aca="false">C2536*0.68</f>
        <v>5.814</v>
      </c>
    </row>
    <row r="2537" customFormat="false" ht="15" hidden="false" customHeight="false" outlineLevel="0" collapsed="false">
      <c r="A2537" s="12" t="s">
        <v>3860</v>
      </c>
      <c r="B2537" s="13" t="s">
        <v>3861</v>
      </c>
      <c r="C2537" s="14" t="n">
        <v>8.55</v>
      </c>
      <c r="D2537" s="15" t="n">
        <f aca="false">C2537*0.68</f>
        <v>5.814</v>
      </c>
    </row>
    <row r="2538" customFormat="false" ht="15" hidden="false" customHeight="false" outlineLevel="0" collapsed="false">
      <c r="A2538" s="12" t="s">
        <v>3862</v>
      </c>
      <c r="B2538" s="13" t="s">
        <v>3863</v>
      </c>
      <c r="C2538" s="14" t="n">
        <v>7.19</v>
      </c>
      <c r="D2538" s="15" t="n">
        <f aca="false">C2538*0.68</f>
        <v>4.8892</v>
      </c>
    </row>
    <row r="2539" customFormat="false" ht="15" hidden="false" customHeight="false" outlineLevel="0" collapsed="false">
      <c r="A2539" s="12" t="n">
        <v>5429</v>
      </c>
      <c r="B2539" s="13" t="s">
        <v>3864</v>
      </c>
      <c r="C2539" s="14" t="n">
        <v>5.88</v>
      </c>
      <c r="D2539" s="15" t="n">
        <f aca="false">C2539*0.68</f>
        <v>3.9984</v>
      </c>
    </row>
    <row r="2540" customFormat="false" ht="15" hidden="false" customHeight="false" outlineLevel="0" collapsed="false">
      <c r="A2540" s="12" t="s">
        <v>3865</v>
      </c>
      <c r="B2540" s="13" t="s">
        <v>3866</v>
      </c>
      <c r="C2540" s="14" t="n">
        <v>8.63</v>
      </c>
      <c r="D2540" s="15" t="n">
        <f aca="false">C2540*0.68</f>
        <v>5.8684</v>
      </c>
    </row>
    <row r="2541" customFormat="false" ht="15" hidden="false" customHeight="false" outlineLevel="0" collapsed="false">
      <c r="A2541" s="12" t="s">
        <v>3867</v>
      </c>
      <c r="B2541" s="13" t="s">
        <v>3868</v>
      </c>
      <c r="C2541" s="14" t="n">
        <v>8.63</v>
      </c>
      <c r="D2541" s="15" t="n">
        <f aca="false">C2541*0.68</f>
        <v>5.8684</v>
      </c>
    </row>
    <row r="2542" customFormat="false" ht="15" hidden="false" customHeight="false" outlineLevel="0" collapsed="false">
      <c r="A2542" s="12" t="n">
        <v>5430</v>
      </c>
      <c r="B2542" s="13" t="s">
        <v>3869</v>
      </c>
      <c r="C2542" s="14" t="n">
        <v>6.2</v>
      </c>
      <c r="D2542" s="15" t="n">
        <f aca="false">C2542*0.68</f>
        <v>4.216</v>
      </c>
    </row>
    <row r="2543" customFormat="false" ht="15" hidden="false" customHeight="false" outlineLevel="0" collapsed="false">
      <c r="A2543" s="12" t="s">
        <v>3870</v>
      </c>
      <c r="B2543" s="13" t="s">
        <v>3871</v>
      </c>
      <c r="C2543" s="14" t="n">
        <v>6.2</v>
      </c>
      <c r="D2543" s="15" t="n">
        <f aca="false">C2543*0.68</f>
        <v>4.216</v>
      </c>
    </row>
    <row r="2544" customFormat="false" ht="15" hidden="false" customHeight="false" outlineLevel="0" collapsed="false">
      <c r="A2544" s="12" t="s">
        <v>3872</v>
      </c>
      <c r="B2544" s="13" t="s">
        <v>3873</v>
      </c>
      <c r="C2544" s="14" t="n">
        <v>9.1</v>
      </c>
      <c r="D2544" s="15" t="n">
        <f aca="false">C2544*0.68</f>
        <v>6.188</v>
      </c>
    </row>
    <row r="2545" customFormat="false" ht="15" hidden="false" customHeight="false" outlineLevel="0" collapsed="false">
      <c r="A2545" s="12" t="s">
        <v>3874</v>
      </c>
      <c r="B2545" s="13" t="s">
        <v>3875</v>
      </c>
      <c r="C2545" s="14" t="n">
        <v>9.1</v>
      </c>
      <c r="D2545" s="15" t="n">
        <f aca="false">C2545*0.68</f>
        <v>6.188</v>
      </c>
    </row>
    <row r="2546" customFormat="false" ht="15" hidden="false" customHeight="false" outlineLevel="0" collapsed="false">
      <c r="A2546" s="12" t="s">
        <v>3876</v>
      </c>
      <c r="B2546" s="13" t="s">
        <v>3877</v>
      </c>
      <c r="C2546" s="14" t="n">
        <v>7.19</v>
      </c>
      <c r="D2546" s="15" t="n">
        <f aca="false">C2546*0.68</f>
        <v>4.8892</v>
      </c>
    </row>
    <row r="2547" customFormat="false" ht="15" hidden="false" customHeight="false" outlineLevel="0" collapsed="false">
      <c r="A2547" s="12" t="n">
        <v>5431</v>
      </c>
      <c r="B2547" s="13" t="s">
        <v>3878</v>
      </c>
      <c r="C2547" s="14" t="n">
        <v>6.75</v>
      </c>
      <c r="D2547" s="15" t="n">
        <f aca="false">C2547*0.68</f>
        <v>4.59</v>
      </c>
    </row>
    <row r="2548" customFormat="false" ht="15" hidden="false" customHeight="false" outlineLevel="0" collapsed="false">
      <c r="A2548" s="12" t="s">
        <v>3879</v>
      </c>
      <c r="B2548" s="13" t="s">
        <v>3880</v>
      </c>
      <c r="C2548" s="14" t="n">
        <v>9.31</v>
      </c>
      <c r="D2548" s="15" t="n">
        <f aca="false">C2548*0.68</f>
        <v>6.3308</v>
      </c>
    </row>
    <row r="2549" customFormat="false" ht="15" hidden="false" customHeight="false" outlineLevel="0" collapsed="false">
      <c r="A2549" s="12" t="n">
        <v>5432</v>
      </c>
      <c r="B2549" s="13" t="s">
        <v>3881</v>
      </c>
      <c r="C2549" s="14" t="n">
        <v>6.8</v>
      </c>
      <c r="D2549" s="15" t="n">
        <f aca="false">C2549*0.68</f>
        <v>4.624</v>
      </c>
    </row>
    <row r="2550" customFormat="false" ht="15" hidden="false" customHeight="false" outlineLevel="0" collapsed="false">
      <c r="A2550" s="12" t="s">
        <v>3882</v>
      </c>
      <c r="B2550" s="13" t="s">
        <v>3883</v>
      </c>
      <c r="C2550" s="14" t="n">
        <v>6.8</v>
      </c>
      <c r="D2550" s="15" t="n">
        <f aca="false">C2550*0.68</f>
        <v>4.624</v>
      </c>
    </row>
    <row r="2551" customFormat="false" ht="15" hidden="false" customHeight="false" outlineLevel="0" collapsed="false">
      <c r="A2551" s="12" t="s">
        <v>3884</v>
      </c>
      <c r="B2551" s="13" t="s">
        <v>3885</v>
      </c>
      <c r="C2551" s="14" t="n">
        <v>9.33</v>
      </c>
      <c r="D2551" s="15" t="n">
        <f aca="false">C2551*0.68</f>
        <v>6.3444</v>
      </c>
    </row>
    <row r="2552" customFormat="false" ht="15" hidden="false" customHeight="false" outlineLevel="0" collapsed="false">
      <c r="A2552" s="12" t="s">
        <v>3886</v>
      </c>
      <c r="B2552" s="13" t="s">
        <v>3887</v>
      </c>
      <c r="C2552" s="14" t="n">
        <v>9.33</v>
      </c>
      <c r="D2552" s="15" t="n">
        <f aca="false">C2552*0.68</f>
        <v>6.3444</v>
      </c>
    </row>
    <row r="2553" customFormat="false" ht="15" hidden="false" customHeight="false" outlineLevel="0" collapsed="false">
      <c r="A2553" s="12" t="n">
        <v>5434</v>
      </c>
      <c r="B2553" s="13" t="s">
        <v>3888</v>
      </c>
      <c r="C2553" s="14" t="n">
        <v>6.98</v>
      </c>
      <c r="D2553" s="15" t="n">
        <f aca="false">C2553*0.68</f>
        <v>4.7464</v>
      </c>
    </row>
    <row r="2554" customFormat="false" ht="15" hidden="false" customHeight="false" outlineLevel="0" collapsed="false">
      <c r="A2554" s="12" t="s">
        <v>3889</v>
      </c>
      <c r="B2554" s="13" t="s">
        <v>3890</v>
      </c>
      <c r="C2554" s="14" t="n">
        <v>6.98</v>
      </c>
      <c r="D2554" s="15" t="n">
        <f aca="false">C2554*0.68</f>
        <v>4.7464</v>
      </c>
    </row>
    <row r="2555" customFormat="false" ht="15" hidden="false" customHeight="false" outlineLevel="0" collapsed="false">
      <c r="A2555" s="12" t="s">
        <v>3891</v>
      </c>
      <c r="B2555" s="13" t="s">
        <v>3892</v>
      </c>
      <c r="C2555" s="14" t="n">
        <v>14.67</v>
      </c>
      <c r="D2555" s="15" t="n">
        <f aca="false">C2555*0.68</f>
        <v>9.9756</v>
      </c>
    </row>
    <row r="2556" customFormat="false" ht="15" hidden="false" customHeight="false" outlineLevel="0" collapsed="false">
      <c r="A2556" s="12" t="s">
        <v>3893</v>
      </c>
      <c r="B2556" s="13" t="s">
        <v>3894</v>
      </c>
      <c r="C2556" s="14" t="n">
        <v>14.67</v>
      </c>
      <c r="D2556" s="15" t="n">
        <f aca="false">C2556*0.68</f>
        <v>9.9756</v>
      </c>
    </row>
    <row r="2557" customFormat="false" ht="15" hidden="false" customHeight="false" outlineLevel="0" collapsed="false">
      <c r="A2557" s="12" t="n">
        <v>5436</v>
      </c>
      <c r="B2557" s="13" t="s">
        <v>3895</v>
      </c>
      <c r="C2557" s="14" t="n">
        <v>8.47</v>
      </c>
      <c r="D2557" s="15" t="n">
        <f aca="false">C2557*0.68</f>
        <v>5.7596</v>
      </c>
    </row>
    <row r="2558" customFormat="false" ht="15" hidden="false" customHeight="false" outlineLevel="0" collapsed="false">
      <c r="A2558" s="12" t="s">
        <v>3896</v>
      </c>
      <c r="B2558" s="13" t="s">
        <v>3897</v>
      </c>
      <c r="C2558" s="14" t="n">
        <v>8.47</v>
      </c>
      <c r="D2558" s="15" t="n">
        <f aca="false">C2558*0.68</f>
        <v>5.7596</v>
      </c>
    </row>
    <row r="2559" customFormat="false" ht="15" hidden="false" customHeight="false" outlineLevel="0" collapsed="false">
      <c r="A2559" s="12" t="s">
        <v>3898</v>
      </c>
      <c r="B2559" s="13" t="s">
        <v>3899</v>
      </c>
      <c r="C2559" s="14" t="n">
        <v>14.98</v>
      </c>
      <c r="D2559" s="15" t="n">
        <f aca="false">C2559*0.68</f>
        <v>10.1864</v>
      </c>
    </row>
    <row r="2560" customFormat="false" ht="15" hidden="false" customHeight="false" outlineLevel="0" collapsed="false">
      <c r="A2560" s="12" t="s">
        <v>3900</v>
      </c>
      <c r="B2560" s="13" t="s">
        <v>3901</v>
      </c>
      <c r="C2560" s="14" t="n">
        <v>14.98</v>
      </c>
      <c r="D2560" s="15" t="n">
        <f aca="false">C2560*0.68</f>
        <v>10.1864</v>
      </c>
    </row>
    <row r="2561" customFormat="false" ht="15" hidden="false" customHeight="false" outlineLevel="0" collapsed="false">
      <c r="A2561" s="12" t="n">
        <v>5438</v>
      </c>
      <c r="B2561" s="13" t="s">
        <v>3902</v>
      </c>
      <c r="C2561" s="14" t="n">
        <v>9.1</v>
      </c>
      <c r="D2561" s="15" t="n">
        <f aca="false">C2561*0.68</f>
        <v>6.188</v>
      </c>
    </row>
    <row r="2562" customFormat="false" ht="15" hidden="false" customHeight="false" outlineLevel="0" collapsed="false">
      <c r="A2562" s="12" t="s">
        <v>3903</v>
      </c>
      <c r="B2562" s="13" t="s">
        <v>3904</v>
      </c>
      <c r="C2562" s="14" t="n">
        <v>9.1</v>
      </c>
      <c r="D2562" s="15" t="n">
        <f aca="false">C2562*0.68</f>
        <v>6.188</v>
      </c>
    </row>
    <row r="2563" customFormat="false" ht="15" hidden="false" customHeight="false" outlineLevel="0" collapsed="false">
      <c r="A2563" s="12" t="s">
        <v>3905</v>
      </c>
      <c r="B2563" s="13" t="s">
        <v>3906</v>
      </c>
      <c r="C2563" s="14" t="n">
        <v>6.93</v>
      </c>
      <c r="D2563" s="15" t="n">
        <f aca="false">C2563*0.68</f>
        <v>4.7124</v>
      </c>
    </row>
    <row r="2564" customFormat="false" ht="15" hidden="false" customHeight="false" outlineLevel="0" collapsed="false">
      <c r="A2564" s="12" t="s">
        <v>3907</v>
      </c>
      <c r="B2564" s="13" t="s">
        <v>3908</v>
      </c>
      <c r="C2564" s="14" t="n">
        <v>6.93</v>
      </c>
      <c r="D2564" s="15" t="n">
        <f aca="false">C2564*0.68</f>
        <v>4.7124</v>
      </c>
    </row>
    <row r="2565" customFormat="false" ht="15" hidden="false" customHeight="false" outlineLevel="0" collapsed="false">
      <c r="A2565" s="12" t="s">
        <v>3909</v>
      </c>
      <c r="B2565" s="13" t="s">
        <v>3910</v>
      </c>
      <c r="C2565" s="14" t="n">
        <v>6.93</v>
      </c>
      <c r="D2565" s="15" t="n">
        <f aca="false">C2565*0.68</f>
        <v>4.7124</v>
      </c>
    </row>
    <row r="2566" customFormat="false" ht="15" hidden="false" customHeight="false" outlineLevel="0" collapsed="false">
      <c r="A2566" s="12" t="s">
        <v>3911</v>
      </c>
      <c r="B2566" s="13" t="s">
        <v>3912</v>
      </c>
      <c r="C2566" s="14" t="n">
        <v>6.93</v>
      </c>
      <c r="D2566" s="15" t="n">
        <f aca="false">C2566*0.68</f>
        <v>4.7124</v>
      </c>
    </row>
    <row r="2567" customFormat="false" ht="15" hidden="false" customHeight="false" outlineLevel="0" collapsed="false">
      <c r="A2567" s="12" t="s">
        <v>3913</v>
      </c>
      <c r="B2567" s="13" t="s">
        <v>3914</v>
      </c>
      <c r="C2567" s="14" t="n">
        <v>6.93</v>
      </c>
      <c r="D2567" s="15" t="n">
        <f aca="false">C2567*0.68</f>
        <v>4.7124</v>
      </c>
    </row>
    <row r="2568" customFormat="false" ht="15" hidden="false" customHeight="false" outlineLevel="0" collapsed="false">
      <c r="A2568" s="12" t="s">
        <v>3915</v>
      </c>
      <c r="B2568" s="13" t="s">
        <v>3916</v>
      </c>
      <c r="C2568" s="14" t="n">
        <v>6.93</v>
      </c>
      <c r="D2568" s="15" t="n">
        <f aca="false">C2568*0.68</f>
        <v>4.7124</v>
      </c>
    </row>
    <row r="2569" customFormat="false" ht="15" hidden="false" customHeight="false" outlineLevel="0" collapsed="false">
      <c r="A2569" s="12" t="s">
        <v>3917</v>
      </c>
      <c r="B2569" s="13" t="s">
        <v>3918</v>
      </c>
      <c r="C2569" s="14" t="n">
        <v>9.39</v>
      </c>
      <c r="D2569" s="15" t="n">
        <f aca="false">C2569*0.68</f>
        <v>6.3852</v>
      </c>
    </row>
    <row r="2570" customFormat="false" ht="15" hidden="false" customHeight="false" outlineLevel="0" collapsed="false">
      <c r="A2570" s="12" t="s">
        <v>3919</v>
      </c>
      <c r="B2570" s="13" t="s">
        <v>2683</v>
      </c>
      <c r="C2570" s="14" t="n">
        <v>55.9</v>
      </c>
      <c r="D2570" s="15" t="n">
        <f aca="false">C2570*0.68</f>
        <v>38.012</v>
      </c>
    </row>
    <row r="2571" customFormat="false" ht="15" hidden="false" customHeight="false" outlineLevel="0" collapsed="false">
      <c r="A2571" s="12" t="n">
        <v>5440</v>
      </c>
      <c r="B2571" s="13" t="s">
        <v>3920</v>
      </c>
      <c r="C2571" s="14" t="n">
        <v>9.33</v>
      </c>
      <c r="D2571" s="15" t="n">
        <f aca="false">C2571*0.68</f>
        <v>6.3444</v>
      </c>
    </row>
    <row r="2572" customFormat="false" ht="15" hidden="false" customHeight="false" outlineLevel="0" collapsed="false">
      <c r="A2572" s="12" t="s">
        <v>3921</v>
      </c>
      <c r="B2572" s="13" t="s">
        <v>3922</v>
      </c>
      <c r="C2572" s="14" t="n">
        <v>9.33</v>
      </c>
      <c r="D2572" s="15" t="n">
        <f aca="false">C2572*0.68</f>
        <v>6.3444</v>
      </c>
    </row>
    <row r="2573" customFormat="false" ht="15" hidden="false" customHeight="false" outlineLevel="0" collapsed="false">
      <c r="A2573" s="12" t="s">
        <v>3923</v>
      </c>
      <c r="B2573" s="13" t="s">
        <v>3924</v>
      </c>
      <c r="C2573" s="14" t="n">
        <v>11.14</v>
      </c>
      <c r="D2573" s="15" t="n">
        <f aca="false">C2573*0.68</f>
        <v>7.5752</v>
      </c>
    </row>
    <row r="2574" customFormat="false" ht="15" hidden="false" customHeight="false" outlineLevel="0" collapsed="false">
      <c r="A2574" s="12" t="s">
        <v>3925</v>
      </c>
      <c r="B2574" s="13" t="s">
        <v>3926</v>
      </c>
      <c r="C2574" s="14" t="n">
        <v>15.22</v>
      </c>
      <c r="D2574" s="15" t="n">
        <f aca="false">C2574*0.68</f>
        <v>10.3496</v>
      </c>
    </row>
    <row r="2575" customFormat="false" ht="15" hidden="false" customHeight="false" outlineLevel="0" collapsed="false">
      <c r="A2575" s="12" t="s">
        <v>3927</v>
      </c>
      <c r="B2575" s="13" t="s">
        <v>3928</v>
      </c>
      <c r="C2575" s="14" t="n">
        <v>7.97</v>
      </c>
      <c r="D2575" s="15" t="n">
        <f aca="false">C2575*0.68</f>
        <v>5.4196</v>
      </c>
    </row>
    <row r="2576" customFormat="false" ht="15" hidden="false" customHeight="false" outlineLevel="0" collapsed="false">
      <c r="A2576" s="12" t="s">
        <v>3929</v>
      </c>
      <c r="B2576" s="13" t="s">
        <v>3930</v>
      </c>
      <c r="C2576" s="14" t="n">
        <v>7.97</v>
      </c>
      <c r="D2576" s="15" t="n">
        <f aca="false">C2576*0.68</f>
        <v>5.4196</v>
      </c>
    </row>
    <row r="2577" customFormat="false" ht="15" hidden="false" customHeight="false" outlineLevel="0" collapsed="false">
      <c r="A2577" s="12" t="s">
        <v>3931</v>
      </c>
      <c r="B2577" s="13" t="s">
        <v>3932</v>
      </c>
      <c r="C2577" s="14" t="n">
        <v>10.07</v>
      </c>
      <c r="D2577" s="15" t="n">
        <f aca="false">C2577*0.68</f>
        <v>6.8476</v>
      </c>
    </row>
    <row r="2578" customFormat="false" ht="15" hidden="false" customHeight="false" outlineLevel="0" collapsed="false">
      <c r="A2578" s="12" t="s">
        <v>3933</v>
      </c>
      <c r="B2578" s="13" t="s">
        <v>3934</v>
      </c>
      <c r="C2578" s="14" t="n">
        <v>11.14</v>
      </c>
      <c r="D2578" s="15" t="n">
        <f aca="false">C2578*0.68</f>
        <v>7.5752</v>
      </c>
    </row>
    <row r="2579" customFormat="false" ht="15" hidden="false" customHeight="false" outlineLevel="0" collapsed="false">
      <c r="A2579" s="12" t="s">
        <v>3935</v>
      </c>
      <c r="B2579" s="13" t="s">
        <v>3936</v>
      </c>
      <c r="C2579" s="14" t="n">
        <v>14.17</v>
      </c>
      <c r="D2579" s="15" t="n">
        <f aca="false">C2579*0.68</f>
        <v>9.6356</v>
      </c>
    </row>
    <row r="2580" customFormat="false" ht="15" hidden="false" customHeight="false" outlineLevel="0" collapsed="false">
      <c r="A2580" s="12" t="s">
        <v>3937</v>
      </c>
      <c r="B2580" s="13" t="s">
        <v>3938</v>
      </c>
      <c r="C2580" s="14" t="n">
        <v>11.58</v>
      </c>
      <c r="D2580" s="15" t="n">
        <f aca="false">C2580*0.68</f>
        <v>7.8744</v>
      </c>
    </row>
    <row r="2581" customFormat="false" ht="15" hidden="false" customHeight="false" outlineLevel="0" collapsed="false">
      <c r="A2581" s="12" t="s">
        <v>3939</v>
      </c>
      <c r="B2581" s="13" t="s">
        <v>3940</v>
      </c>
      <c r="C2581" s="14" t="n">
        <v>15.92</v>
      </c>
      <c r="D2581" s="15" t="n">
        <f aca="false">C2581*0.68</f>
        <v>10.8256</v>
      </c>
    </row>
    <row r="2582" customFormat="false" ht="15" hidden="false" customHeight="false" outlineLevel="0" collapsed="false">
      <c r="A2582" s="12" t="s">
        <v>3941</v>
      </c>
      <c r="B2582" s="13" t="s">
        <v>3942</v>
      </c>
      <c r="C2582" s="14" t="n">
        <v>14.14</v>
      </c>
      <c r="D2582" s="15" t="n">
        <f aca="false">C2582*0.68</f>
        <v>9.6152</v>
      </c>
    </row>
    <row r="2583" customFormat="false" ht="15" hidden="false" customHeight="false" outlineLevel="0" collapsed="false">
      <c r="A2583" s="12" t="s">
        <v>3943</v>
      </c>
      <c r="B2583" s="13" t="s">
        <v>3944</v>
      </c>
      <c r="C2583" s="14" t="n">
        <v>20</v>
      </c>
      <c r="D2583" s="15" t="n">
        <f aca="false">C2583*0.68</f>
        <v>13.6</v>
      </c>
    </row>
    <row r="2584" customFormat="false" ht="15" hidden="false" customHeight="false" outlineLevel="0" collapsed="false">
      <c r="A2584" s="12" t="s">
        <v>3945</v>
      </c>
      <c r="B2584" s="13" t="s">
        <v>3946</v>
      </c>
      <c r="C2584" s="14" t="n">
        <v>14.85</v>
      </c>
      <c r="D2584" s="15" t="n">
        <f aca="false">C2584*0.68</f>
        <v>10.098</v>
      </c>
    </row>
    <row r="2585" customFormat="false" ht="15" hidden="false" customHeight="false" outlineLevel="0" collapsed="false">
      <c r="A2585" s="12" t="s">
        <v>3947</v>
      </c>
      <c r="B2585" s="13" t="s">
        <v>3948</v>
      </c>
      <c r="C2585" s="14" t="n">
        <v>10.82</v>
      </c>
      <c r="D2585" s="15" t="n">
        <f aca="false">C2585*0.68</f>
        <v>7.3576</v>
      </c>
    </row>
    <row r="2586" customFormat="false" ht="15" hidden="false" customHeight="false" outlineLevel="0" collapsed="false">
      <c r="A2586" s="12" t="s">
        <v>3949</v>
      </c>
      <c r="B2586" s="13" t="s">
        <v>3950</v>
      </c>
      <c r="C2586" s="14" t="n">
        <v>7.97</v>
      </c>
      <c r="D2586" s="15" t="n">
        <f aca="false">C2586*0.68</f>
        <v>5.4196</v>
      </c>
    </row>
    <row r="2587" customFormat="false" ht="15" hidden="false" customHeight="false" outlineLevel="0" collapsed="false">
      <c r="A2587" s="12" t="s">
        <v>3951</v>
      </c>
      <c r="B2587" s="13" t="s">
        <v>3952</v>
      </c>
      <c r="C2587" s="14" t="n">
        <v>10.07</v>
      </c>
      <c r="D2587" s="15" t="n">
        <f aca="false">C2587*0.68</f>
        <v>6.8476</v>
      </c>
    </row>
    <row r="2588" customFormat="false" ht="15" hidden="false" customHeight="false" outlineLevel="0" collapsed="false">
      <c r="A2588" s="12" t="s">
        <v>3953</v>
      </c>
      <c r="B2588" s="13" t="s">
        <v>3954</v>
      </c>
      <c r="C2588" s="14" t="n">
        <v>7.97</v>
      </c>
      <c r="D2588" s="15" t="n">
        <f aca="false">C2588*0.68</f>
        <v>5.4196</v>
      </c>
    </row>
    <row r="2589" customFormat="false" ht="15" hidden="false" customHeight="false" outlineLevel="0" collapsed="false">
      <c r="A2589" s="12" t="s">
        <v>3955</v>
      </c>
      <c r="B2589" s="13" t="s">
        <v>3956</v>
      </c>
      <c r="C2589" s="14" t="n">
        <v>8.81</v>
      </c>
      <c r="D2589" s="15" t="n">
        <f aca="false">C2589*0.68</f>
        <v>5.9908</v>
      </c>
    </row>
    <row r="2590" customFormat="false" ht="15" hidden="false" customHeight="false" outlineLevel="0" collapsed="false">
      <c r="A2590" s="12" t="s">
        <v>3957</v>
      </c>
      <c r="B2590" s="13" t="s">
        <v>3958</v>
      </c>
      <c r="C2590" s="14" t="n">
        <v>14.51</v>
      </c>
      <c r="D2590" s="15" t="n">
        <f aca="false">C2590*0.68</f>
        <v>9.8668</v>
      </c>
    </row>
    <row r="2591" customFormat="false" ht="15" hidden="false" customHeight="false" outlineLevel="0" collapsed="false">
      <c r="A2591" s="12" t="s">
        <v>3959</v>
      </c>
      <c r="B2591" s="13" t="s">
        <v>3960</v>
      </c>
      <c r="C2591" s="14" t="n">
        <v>20.39</v>
      </c>
      <c r="D2591" s="15" t="n">
        <f aca="false">C2591*0.68</f>
        <v>13.8652</v>
      </c>
    </row>
    <row r="2592" customFormat="false" ht="15" hidden="false" customHeight="false" outlineLevel="0" collapsed="false">
      <c r="A2592" s="12" t="s">
        <v>3961</v>
      </c>
      <c r="B2592" s="13" t="s">
        <v>3926</v>
      </c>
      <c r="C2592" s="14" t="n">
        <v>57.67</v>
      </c>
      <c r="D2592" s="15" t="n">
        <f aca="false">C2592*0.68</f>
        <v>39.2156</v>
      </c>
    </row>
    <row r="2593" customFormat="false" ht="15" hidden="false" customHeight="false" outlineLevel="0" collapsed="false">
      <c r="A2593" s="12" t="s">
        <v>3962</v>
      </c>
      <c r="B2593" s="13" t="s">
        <v>3963</v>
      </c>
      <c r="C2593" s="14" t="n">
        <v>7.97</v>
      </c>
      <c r="D2593" s="15" t="n">
        <f aca="false">C2593*0.68</f>
        <v>5.4196</v>
      </c>
    </row>
    <row r="2594" customFormat="false" ht="15" hidden="false" customHeight="false" outlineLevel="0" collapsed="false">
      <c r="A2594" s="12" t="n">
        <v>54417</v>
      </c>
      <c r="B2594" s="13" t="s">
        <v>3964</v>
      </c>
      <c r="C2594" s="14" t="n">
        <v>75.82</v>
      </c>
      <c r="D2594" s="15" t="n">
        <f aca="false">C2594*0.68</f>
        <v>51.5576</v>
      </c>
    </row>
    <row r="2595" customFormat="false" ht="15" hidden="false" customHeight="false" outlineLevel="0" collapsed="false">
      <c r="A2595" s="12" t="s">
        <v>3965</v>
      </c>
      <c r="B2595" s="13" t="s">
        <v>3966</v>
      </c>
      <c r="C2595" s="14" t="n">
        <v>9.62</v>
      </c>
      <c r="D2595" s="15" t="n">
        <f aca="false">C2595*0.68</f>
        <v>6.5416</v>
      </c>
    </row>
    <row r="2596" customFormat="false" ht="15" hidden="false" customHeight="false" outlineLevel="0" collapsed="false">
      <c r="A2596" s="12" t="s">
        <v>3967</v>
      </c>
      <c r="B2596" s="13" t="s">
        <v>3968</v>
      </c>
      <c r="C2596" s="14" t="n">
        <v>11.32</v>
      </c>
      <c r="D2596" s="15" t="n">
        <f aca="false">C2596*0.68</f>
        <v>7.6976</v>
      </c>
    </row>
    <row r="2597" customFormat="false" ht="15" hidden="false" customHeight="false" outlineLevel="0" collapsed="false">
      <c r="A2597" s="12" t="s">
        <v>3969</v>
      </c>
      <c r="B2597" s="13" t="s">
        <v>3970</v>
      </c>
      <c r="C2597" s="14" t="n">
        <v>7.97</v>
      </c>
      <c r="D2597" s="15" t="n">
        <f aca="false">C2597*0.68</f>
        <v>5.4196</v>
      </c>
    </row>
    <row r="2598" customFormat="false" ht="15" hidden="false" customHeight="false" outlineLevel="0" collapsed="false">
      <c r="A2598" s="12" t="s">
        <v>3971</v>
      </c>
      <c r="B2598" s="13" t="s">
        <v>3972</v>
      </c>
      <c r="C2598" s="14" t="n">
        <v>9.59</v>
      </c>
      <c r="D2598" s="15" t="n">
        <f aca="false">C2598*0.68</f>
        <v>6.5212</v>
      </c>
    </row>
    <row r="2599" customFormat="false" ht="15" hidden="false" customHeight="false" outlineLevel="0" collapsed="false">
      <c r="A2599" s="12" t="s">
        <v>3973</v>
      </c>
      <c r="B2599" s="13" t="s">
        <v>3974</v>
      </c>
      <c r="C2599" s="14" t="n">
        <v>11.58</v>
      </c>
      <c r="D2599" s="15" t="n">
        <f aca="false">C2599*0.68</f>
        <v>7.8744</v>
      </c>
    </row>
    <row r="2600" customFormat="false" ht="15" hidden="false" customHeight="false" outlineLevel="0" collapsed="false">
      <c r="A2600" s="12" t="s">
        <v>3975</v>
      </c>
      <c r="B2600" s="13" t="s">
        <v>3976</v>
      </c>
      <c r="C2600" s="14" t="n">
        <v>16</v>
      </c>
      <c r="D2600" s="15" t="n">
        <f aca="false">C2600*0.68</f>
        <v>10.88</v>
      </c>
    </row>
    <row r="2601" customFormat="false" ht="15" hidden="false" customHeight="false" outlineLevel="0" collapsed="false">
      <c r="A2601" s="12" t="s">
        <v>3977</v>
      </c>
      <c r="B2601" s="13" t="s">
        <v>3978</v>
      </c>
      <c r="C2601" s="14" t="n">
        <v>48.71</v>
      </c>
      <c r="D2601" s="15" t="n">
        <f aca="false">C2601*0.68</f>
        <v>33.1228</v>
      </c>
    </row>
    <row r="2602" customFormat="false" ht="15" hidden="false" customHeight="false" outlineLevel="0" collapsed="false">
      <c r="A2602" s="12" t="s">
        <v>3979</v>
      </c>
      <c r="B2602" s="13" t="s">
        <v>3964</v>
      </c>
      <c r="C2602" s="14" t="n">
        <v>64.6</v>
      </c>
      <c r="D2602" s="15" t="n">
        <f aca="false">C2602*0.68</f>
        <v>43.928</v>
      </c>
    </row>
    <row r="2603" customFormat="false" ht="15" hidden="false" customHeight="false" outlineLevel="0" collapsed="false">
      <c r="A2603" s="12" t="n">
        <v>5442</v>
      </c>
      <c r="B2603" s="13" t="s">
        <v>3980</v>
      </c>
      <c r="C2603" s="14" t="n">
        <v>13.44</v>
      </c>
      <c r="D2603" s="15" t="n">
        <f aca="false">C2603*0.68</f>
        <v>9.1392</v>
      </c>
    </row>
    <row r="2604" customFormat="false" ht="15" hidden="false" customHeight="false" outlineLevel="0" collapsed="false">
      <c r="A2604" s="12" t="s">
        <v>3981</v>
      </c>
      <c r="B2604" s="13" t="s">
        <v>3982</v>
      </c>
      <c r="C2604" s="14" t="n">
        <v>13.44</v>
      </c>
      <c r="D2604" s="15" t="n">
        <f aca="false">C2604*0.68</f>
        <v>9.1392</v>
      </c>
    </row>
    <row r="2605" customFormat="false" ht="15" hidden="false" customHeight="false" outlineLevel="0" collapsed="false">
      <c r="A2605" s="12" t="s">
        <v>3983</v>
      </c>
      <c r="B2605" s="13" t="s">
        <v>3984</v>
      </c>
      <c r="C2605" s="14" t="n">
        <v>7.79</v>
      </c>
      <c r="D2605" s="15" t="n">
        <f aca="false">C2605*0.68</f>
        <v>5.2972</v>
      </c>
    </row>
    <row r="2606" customFormat="false" ht="15" hidden="false" customHeight="false" outlineLevel="0" collapsed="false">
      <c r="A2606" s="12" t="s">
        <v>3985</v>
      </c>
      <c r="B2606" s="13" t="s">
        <v>3986</v>
      </c>
      <c r="C2606" s="14" t="n">
        <v>9.78</v>
      </c>
      <c r="D2606" s="15" t="n">
        <f aca="false">C2606*0.68</f>
        <v>6.6504</v>
      </c>
    </row>
    <row r="2607" customFormat="false" ht="15" hidden="false" customHeight="false" outlineLevel="0" collapsed="false">
      <c r="A2607" s="12" t="s">
        <v>3987</v>
      </c>
      <c r="B2607" s="13" t="s">
        <v>3988</v>
      </c>
      <c r="C2607" s="14" t="n">
        <v>10.61</v>
      </c>
      <c r="D2607" s="15" t="n">
        <f aca="false">C2607*0.68</f>
        <v>7.2148</v>
      </c>
    </row>
    <row r="2608" customFormat="false" ht="15" hidden="false" customHeight="false" outlineLevel="0" collapsed="false">
      <c r="A2608" s="12" t="s">
        <v>3989</v>
      </c>
      <c r="B2608" s="13" t="s">
        <v>3990</v>
      </c>
      <c r="C2608" s="14" t="n">
        <v>11.92</v>
      </c>
      <c r="D2608" s="15" t="n">
        <f aca="false">C2608*0.68</f>
        <v>8.1056</v>
      </c>
    </row>
    <row r="2609" customFormat="false" ht="15" hidden="false" customHeight="false" outlineLevel="0" collapsed="false">
      <c r="A2609" s="12" t="s">
        <v>3991</v>
      </c>
      <c r="B2609" s="13" t="s">
        <v>3992</v>
      </c>
      <c r="C2609" s="14" t="n">
        <v>7.79</v>
      </c>
      <c r="D2609" s="15" t="n">
        <f aca="false">C2609*0.68</f>
        <v>5.2972</v>
      </c>
    </row>
    <row r="2610" customFormat="false" ht="15" hidden="false" customHeight="false" outlineLevel="0" collapsed="false">
      <c r="A2610" s="12" t="n">
        <v>5444</v>
      </c>
      <c r="B2610" s="13" t="s">
        <v>3993</v>
      </c>
      <c r="C2610" s="14" t="n">
        <v>14.67</v>
      </c>
      <c r="D2610" s="15" t="n">
        <f aca="false">C2610*0.68</f>
        <v>9.9756</v>
      </c>
    </row>
    <row r="2611" customFormat="false" ht="15" hidden="false" customHeight="false" outlineLevel="0" collapsed="false">
      <c r="A2611" s="12" t="s">
        <v>3994</v>
      </c>
      <c r="B2611" s="13" t="s">
        <v>3995</v>
      </c>
      <c r="C2611" s="14" t="n">
        <v>14.67</v>
      </c>
      <c r="D2611" s="15" t="n">
        <f aca="false">C2611*0.68</f>
        <v>9.9756</v>
      </c>
    </row>
    <row r="2612" customFormat="false" ht="15" hidden="false" customHeight="false" outlineLevel="0" collapsed="false">
      <c r="A2612" s="12" t="n">
        <v>5446</v>
      </c>
      <c r="B2612" s="13" t="s">
        <v>3996</v>
      </c>
      <c r="C2612" s="14" t="n">
        <v>15.71</v>
      </c>
      <c r="D2612" s="15" t="n">
        <f aca="false">C2612*0.68</f>
        <v>10.6828</v>
      </c>
    </row>
    <row r="2613" customFormat="false" ht="15" hidden="false" customHeight="false" outlineLevel="0" collapsed="false">
      <c r="A2613" s="12" t="s">
        <v>3997</v>
      </c>
      <c r="B2613" s="13" t="s">
        <v>3998</v>
      </c>
      <c r="C2613" s="14" t="n">
        <v>15.71</v>
      </c>
      <c r="D2613" s="15" t="n">
        <f aca="false">C2613*0.68</f>
        <v>10.6828</v>
      </c>
    </row>
    <row r="2614" customFormat="false" ht="15" hidden="false" customHeight="false" outlineLevel="0" collapsed="false">
      <c r="A2614" s="12" t="n">
        <v>5448</v>
      </c>
      <c r="B2614" s="13" t="s">
        <v>3999</v>
      </c>
      <c r="C2614" s="14" t="n">
        <v>16.13</v>
      </c>
      <c r="D2614" s="15" t="n">
        <f aca="false">C2614*0.68</f>
        <v>10.9684</v>
      </c>
    </row>
    <row r="2615" customFormat="false" ht="15" hidden="false" customHeight="false" outlineLevel="0" collapsed="false">
      <c r="A2615" s="12" t="s">
        <v>4000</v>
      </c>
      <c r="B2615" s="13" t="s">
        <v>4001</v>
      </c>
      <c r="C2615" s="14" t="n">
        <v>16.13</v>
      </c>
      <c r="D2615" s="15" t="n">
        <f aca="false">C2615*0.68</f>
        <v>10.9684</v>
      </c>
    </row>
    <row r="2616" customFormat="false" ht="15" hidden="false" customHeight="false" outlineLevel="0" collapsed="false">
      <c r="A2616" s="12" t="n">
        <v>5449</v>
      </c>
      <c r="B2616" s="13" t="s">
        <v>4002</v>
      </c>
      <c r="C2616" s="14" t="n">
        <v>39.61</v>
      </c>
      <c r="D2616" s="15" t="n">
        <f aca="false">C2616*0.68</f>
        <v>26.9348</v>
      </c>
    </row>
    <row r="2617" customFormat="false" ht="15" hidden="false" customHeight="false" outlineLevel="0" collapsed="false">
      <c r="A2617" s="12" t="s">
        <v>4003</v>
      </c>
      <c r="B2617" s="13" t="s">
        <v>4004</v>
      </c>
      <c r="C2617" s="14" t="n">
        <v>46.6</v>
      </c>
      <c r="D2617" s="15" t="n">
        <f aca="false">C2617*0.68</f>
        <v>31.688</v>
      </c>
    </row>
    <row r="2618" customFormat="false" ht="15" hidden="false" customHeight="false" outlineLevel="0" collapsed="false">
      <c r="A2618" s="12" t="s">
        <v>4005</v>
      </c>
      <c r="B2618" s="13" t="s">
        <v>4006</v>
      </c>
      <c r="C2618" s="14" t="n">
        <v>45.75</v>
      </c>
      <c r="D2618" s="15" t="n">
        <f aca="false">C2618*0.68</f>
        <v>31.11</v>
      </c>
    </row>
    <row r="2619" customFormat="false" ht="15" hidden="false" customHeight="false" outlineLevel="0" collapsed="false">
      <c r="A2619" s="12" t="s">
        <v>4007</v>
      </c>
      <c r="B2619" s="13" t="s">
        <v>4008</v>
      </c>
      <c r="C2619" s="14" t="n">
        <v>26.75</v>
      </c>
      <c r="D2619" s="15" t="n">
        <f aca="false">C2619*0.68</f>
        <v>18.19</v>
      </c>
    </row>
    <row r="2620" customFormat="false" ht="15" hidden="false" customHeight="false" outlineLevel="0" collapsed="false">
      <c r="A2620" s="12" t="s">
        <v>4009</v>
      </c>
      <c r="B2620" s="13" t="s">
        <v>4004</v>
      </c>
      <c r="C2620" s="14" t="n">
        <v>37.43</v>
      </c>
      <c r="D2620" s="15" t="n">
        <f aca="false">C2620*0.68</f>
        <v>25.4524</v>
      </c>
    </row>
    <row r="2621" customFormat="false" ht="15" hidden="false" customHeight="false" outlineLevel="0" collapsed="false">
      <c r="A2621" s="12" t="s">
        <v>4010</v>
      </c>
      <c r="B2621" s="13" t="s">
        <v>4011</v>
      </c>
      <c r="C2621" s="14" t="n">
        <v>43.67</v>
      </c>
      <c r="D2621" s="15" t="n">
        <f aca="false">C2621*0.68</f>
        <v>29.6956</v>
      </c>
    </row>
    <row r="2622" customFormat="false" ht="15" hidden="false" customHeight="false" outlineLevel="0" collapsed="false">
      <c r="A2622" s="12" t="s">
        <v>4012</v>
      </c>
      <c r="B2622" s="13" t="s">
        <v>4013</v>
      </c>
      <c r="C2622" s="14" t="n">
        <v>39.61</v>
      </c>
      <c r="D2622" s="15" t="n">
        <f aca="false">C2622*0.68</f>
        <v>26.9348</v>
      </c>
    </row>
    <row r="2623" customFormat="false" ht="15" hidden="false" customHeight="false" outlineLevel="0" collapsed="false">
      <c r="A2623" s="12" t="s">
        <v>4014</v>
      </c>
      <c r="B2623" s="13" t="s">
        <v>4015</v>
      </c>
      <c r="C2623" s="14" t="n">
        <v>47.82</v>
      </c>
      <c r="D2623" s="15" t="n">
        <f aca="false">C2623*0.68</f>
        <v>32.5176</v>
      </c>
    </row>
    <row r="2624" customFormat="false" ht="15" hidden="false" customHeight="false" outlineLevel="0" collapsed="false">
      <c r="A2624" s="12" t="s">
        <v>4016</v>
      </c>
      <c r="B2624" s="13" t="s">
        <v>4015</v>
      </c>
      <c r="C2624" s="14" t="n">
        <v>48.97</v>
      </c>
      <c r="D2624" s="15" t="n">
        <f aca="false">C2624*0.68</f>
        <v>33.2996</v>
      </c>
    </row>
    <row r="2625" customFormat="false" ht="15" hidden="false" customHeight="false" outlineLevel="0" collapsed="false">
      <c r="A2625" s="12" t="s">
        <v>4017</v>
      </c>
      <c r="B2625" s="13" t="s">
        <v>4018</v>
      </c>
      <c r="C2625" s="14" t="n">
        <v>17.88</v>
      </c>
      <c r="D2625" s="15" t="n">
        <f aca="false">C2625*0.68</f>
        <v>12.1584</v>
      </c>
    </row>
    <row r="2626" customFormat="false" ht="15" hidden="false" customHeight="false" outlineLevel="0" collapsed="false">
      <c r="A2626" s="12" t="s">
        <v>4019</v>
      </c>
      <c r="B2626" s="13" t="s">
        <v>4020</v>
      </c>
      <c r="C2626" s="14" t="n">
        <v>41.59</v>
      </c>
      <c r="D2626" s="15" t="n">
        <f aca="false">C2626*0.68</f>
        <v>28.2812</v>
      </c>
    </row>
    <row r="2627" customFormat="false" ht="15" hidden="false" customHeight="false" outlineLevel="0" collapsed="false">
      <c r="A2627" s="12" t="s">
        <v>4021</v>
      </c>
      <c r="B2627" s="13" t="s">
        <v>4022</v>
      </c>
      <c r="C2627" s="14" t="n">
        <v>31.63</v>
      </c>
      <c r="D2627" s="15" t="n">
        <f aca="false">C2627*0.68</f>
        <v>21.5084</v>
      </c>
    </row>
    <row r="2628" customFormat="false" ht="15" hidden="false" customHeight="false" outlineLevel="0" collapsed="false">
      <c r="A2628" s="12" t="s">
        <v>4023</v>
      </c>
      <c r="B2628" s="13" t="s">
        <v>4024</v>
      </c>
      <c r="C2628" s="14" t="n">
        <v>18.18</v>
      </c>
      <c r="D2628" s="15" t="n">
        <f aca="false">C2628*0.68</f>
        <v>12.3624</v>
      </c>
    </row>
    <row r="2629" customFormat="false" ht="15" hidden="false" customHeight="false" outlineLevel="0" collapsed="false">
      <c r="A2629" s="12" t="s">
        <v>4025</v>
      </c>
      <c r="B2629" s="13" t="s">
        <v>4026</v>
      </c>
      <c r="C2629" s="14" t="n">
        <v>55.77</v>
      </c>
      <c r="D2629" s="15" t="n">
        <f aca="false">C2629*0.68</f>
        <v>37.9236</v>
      </c>
    </row>
    <row r="2630" customFormat="false" ht="15" hidden="false" customHeight="false" outlineLevel="0" collapsed="false">
      <c r="A2630" s="12" t="n">
        <v>5450</v>
      </c>
      <c r="B2630" s="13" t="s">
        <v>4027</v>
      </c>
      <c r="C2630" s="14" t="n">
        <v>53.72</v>
      </c>
      <c r="D2630" s="15" t="n">
        <f aca="false">C2630*0.68</f>
        <v>36.5296</v>
      </c>
    </row>
    <row r="2631" customFormat="false" ht="15" hidden="false" customHeight="false" outlineLevel="0" collapsed="false">
      <c r="A2631" s="12" t="n">
        <v>5452</v>
      </c>
      <c r="B2631" s="13" t="s">
        <v>2681</v>
      </c>
      <c r="C2631" s="14" t="n">
        <v>321.67</v>
      </c>
      <c r="D2631" s="15" t="n">
        <f aca="false">C2631*0.68</f>
        <v>218.7356</v>
      </c>
    </row>
    <row r="2632" customFormat="false" ht="15" hidden="false" customHeight="false" outlineLevel="0" collapsed="false">
      <c r="A2632" s="12" t="s">
        <v>4028</v>
      </c>
      <c r="B2632" s="13" t="s">
        <v>4029</v>
      </c>
      <c r="C2632" s="14" t="n">
        <v>34.54</v>
      </c>
      <c r="D2632" s="15" t="n">
        <f aca="false">C2632*0.68</f>
        <v>23.4872</v>
      </c>
    </row>
    <row r="2633" customFormat="false" ht="15" hidden="false" customHeight="false" outlineLevel="0" collapsed="false">
      <c r="A2633" s="12" t="s">
        <v>4030</v>
      </c>
      <c r="B2633" s="13" t="s">
        <v>3530</v>
      </c>
      <c r="C2633" s="14" t="n">
        <v>18.06</v>
      </c>
      <c r="D2633" s="15" t="n">
        <f aca="false">C2633*0.68</f>
        <v>12.2808</v>
      </c>
    </row>
    <row r="2634" customFormat="false" ht="15" hidden="false" customHeight="false" outlineLevel="0" collapsed="false">
      <c r="A2634" s="12" t="s">
        <v>4031</v>
      </c>
      <c r="B2634" s="13" t="s">
        <v>4032</v>
      </c>
      <c r="C2634" s="14" t="n">
        <v>71.71</v>
      </c>
      <c r="D2634" s="15" t="n">
        <f aca="false">C2634*0.68</f>
        <v>48.7628</v>
      </c>
    </row>
    <row r="2635" customFormat="false" ht="15" hidden="false" customHeight="false" outlineLevel="0" collapsed="false">
      <c r="A2635" s="12" t="s">
        <v>4033</v>
      </c>
      <c r="B2635" s="13" t="s">
        <v>2681</v>
      </c>
      <c r="C2635" s="14" t="n">
        <v>288.13</v>
      </c>
      <c r="D2635" s="15" t="n">
        <f aca="false">C2635*0.68</f>
        <v>195.9284</v>
      </c>
    </row>
    <row r="2636" customFormat="false" ht="15" hidden="false" customHeight="false" outlineLevel="0" collapsed="false">
      <c r="A2636" s="12" t="n">
        <v>5453</v>
      </c>
      <c r="B2636" s="13" t="s">
        <v>4034</v>
      </c>
      <c r="C2636" s="14" t="n">
        <v>11.92</v>
      </c>
      <c r="D2636" s="15" t="n">
        <f aca="false">C2636*0.68</f>
        <v>8.1056</v>
      </c>
    </row>
    <row r="2637" customFormat="false" ht="15" hidden="false" customHeight="false" outlineLevel="0" collapsed="false">
      <c r="A2637" s="12" t="n">
        <v>5457</v>
      </c>
      <c r="B2637" s="13" t="s">
        <v>4035</v>
      </c>
      <c r="C2637" s="14" t="n">
        <v>45.41</v>
      </c>
      <c r="D2637" s="15" t="n">
        <f aca="false">C2637*0.68</f>
        <v>30.8788</v>
      </c>
    </row>
    <row r="2638" customFormat="false" ht="15" hidden="false" customHeight="false" outlineLevel="0" collapsed="false">
      <c r="A2638" s="12" t="n">
        <v>5460</v>
      </c>
      <c r="B2638" s="13" t="s">
        <v>4036</v>
      </c>
      <c r="C2638" s="14" t="n">
        <v>7.69</v>
      </c>
      <c r="D2638" s="15" t="n">
        <f aca="false">C2638*0.68</f>
        <v>5.2292</v>
      </c>
    </row>
    <row r="2639" customFormat="false" ht="15" hidden="false" customHeight="false" outlineLevel="0" collapsed="false">
      <c r="A2639" s="12" t="s">
        <v>4037</v>
      </c>
      <c r="B2639" s="13" t="s">
        <v>4038</v>
      </c>
      <c r="C2639" s="14" t="n">
        <v>10.59</v>
      </c>
      <c r="D2639" s="15" t="n">
        <f aca="false">C2639*0.68</f>
        <v>7.2012</v>
      </c>
    </row>
    <row r="2640" customFormat="false" ht="15" hidden="false" customHeight="false" outlineLevel="0" collapsed="false">
      <c r="A2640" s="12" t="n">
        <v>5461</v>
      </c>
      <c r="B2640" s="13" t="s">
        <v>4039</v>
      </c>
      <c r="C2640" s="14" t="n">
        <v>9.8</v>
      </c>
      <c r="D2640" s="15" t="n">
        <f aca="false">C2640*0.68</f>
        <v>6.664</v>
      </c>
    </row>
    <row r="2641" customFormat="false" ht="15" hidden="false" customHeight="false" outlineLevel="0" collapsed="false">
      <c r="A2641" s="12" t="s">
        <v>4040</v>
      </c>
      <c r="B2641" s="13" t="s">
        <v>4038</v>
      </c>
      <c r="C2641" s="14" t="n">
        <v>12.35</v>
      </c>
      <c r="D2641" s="15" t="n">
        <f aca="false">C2641*0.68</f>
        <v>8.398</v>
      </c>
    </row>
    <row r="2642" customFormat="false" ht="15" hidden="false" customHeight="false" outlineLevel="0" collapsed="false">
      <c r="A2642" s="12" t="n">
        <v>5463</v>
      </c>
      <c r="B2642" s="13" t="s">
        <v>4041</v>
      </c>
      <c r="C2642" s="14" t="n">
        <v>14.38</v>
      </c>
      <c r="D2642" s="15" t="n">
        <f aca="false">C2642*0.68</f>
        <v>9.7784</v>
      </c>
    </row>
    <row r="2643" customFormat="false" ht="15" hidden="false" customHeight="false" outlineLevel="0" collapsed="false">
      <c r="A2643" s="12" t="s">
        <v>4042</v>
      </c>
      <c r="B2643" s="13" t="s">
        <v>4038</v>
      </c>
      <c r="C2643" s="14" t="n">
        <v>17.25</v>
      </c>
      <c r="D2643" s="15" t="n">
        <f aca="false">C2643*0.68</f>
        <v>11.73</v>
      </c>
    </row>
    <row r="2644" customFormat="false" ht="15" hidden="false" customHeight="false" outlineLevel="0" collapsed="false">
      <c r="A2644" s="12" t="n">
        <v>546424</v>
      </c>
      <c r="B2644" s="13" t="s">
        <v>4043</v>
      </c>
      <c r="C2644" s="14" t="n">
        <v>32.84</v>
      </c>
      <c r="D2644" s="15" t="n">
        <f aca="false">C2644*0.68</f>
        <v>22.3312</v>
      </c>
    </row>
    <row r="2645" customFormat="false" ht="15" hidden="false" customHeight="false" outlineLevel="0" collapsed="false">
      <c r="A2645" s="12" t="n">
        <v>546430</v>
      </c>
      <c r="B2645" s="13" t="s">
        <v>4044</v>
      </c>
      <c r="C2645" s="14" t="n">
        <v>39.45</v>
      </c>
      <c r="D2645" s="15" t="n">
        <f aca="false">C2645*0.68</f>
        <v>26.826</v>
      </c>
    </row>
    <row r="2646" customFormat="false" ht="15" hidden="false" customHeight="false" outlineLevel="0" collapsed="false">
      <c r="A2646" s="12" t="n">
        <v>546436</v>
      </c>
      <c r="B2646" s="13" t="s">
        <v>4045</v>
      </c>
      <c r="C2646" s="14" t="n">
        <v>43.11</v>
      </c>
      <c r="D2646" s="15" t="n">
        <f aca="false">C2646*0.68</f>
        <v>29.3148</v>
      </c>
    </row>
    <row r="2647" customFormat="false" ht="15" hidden="false" customHeight="false" outlineLevel="0" collapsed="false">
      <c r="A2647" s="12" t="n">
        <v>5466</v>
      </c>
      <c r="B2647" s="13" t="s">
        <v>4046</v>
      </c>
      <c r="C2647" s="14" t="n">
        <v>34.25</v>
      </c>
      <c r="D2647" s="15" t="n">
        <f aca="false">C2647*0.68</f>
        <v>23.29</v>
      </c>
    </row>
    <row r="2648" customFormat="false" ht="15" hidden="false" customHeight="false" outlineLevel="0" collapsed="false">
      <c r="A2648" s="12" t="s">
        <v>4047</v>
      </c>
      <c r="B2648" s="13" t="s">
        <v>4046</v>
      </c>
      <c r="C2648" s="14" t="n">
        <v>34.25</v>
      </c>
      <c r="D2648" s="15" t="n">
        <f aca="false">C2648*0.68</f>
        <v>23.29</v>
      </c>
    </row>
    <row r="2649" customFormat="false" ht="15" hidden="false" customHeight="false" outlineLevel="0" collapsed="false">
      <c r="A2649" s="12" t="s">
        <v>4048</v>
      </c>
      <c r="B2649" s="13" t="s">
        <v>4049</v>
      </c>
      <c r="C2649" s="14" t="n">
        <v>5.49</v>
      </c>
      <c r="D2649" s="15" t="n">
        <f aca="false">C2649*0.68</f>
        <v>3.7332</v>
      </c>
    </row>
    <row r="2650" customFormat="false" ht="15" hidden="false" customHeight="false" outlineLevel="0" collapsed="false">
      <c r="A2650" s="12" t="n">
        <v>5467</v>
      </c>
      <c r="B2650" s="13" t="s">
        <v>4050</v>
      </c>
      <c r="C2650" s="14" t="n">
        <v>36.55</v>
      </c>
      <c r="D2650" s="15" t="n">
        <f aca="false">C2650*0.68</f>
        <v>24.854</v>
      </c>
    </row>
    <row r="2651" customFormat="false" ht="15" hidden="false" customHeight="false" outlineLevel="0" collapsed="false">
      <c r="A2651" s="12" t="s">
        <v>4051</v>
      </c>
      <c r="B2651" s="13" t="s">
        <v>4050</v>
      </c>
      <c r="C2651" s="14" t="n">
        <v>36.55</v>
      </c>
      <c r="D2651" s="15" t="n">
        <f aca="false">C2651*0.68</f>
        <v>24.854</v>
      </c>
    </row>
    <row r="2652" customFormat="false" ht="15" hidden="false" customHeight="false" outlineLevel="0" collapsed="false">
      <c r="A2652" s="12" t="n">
        <v>5468</v>
      </c>
      <c r="B2652" s="13" t="s">
        <v>4052</v>
      </c>
      <c r="C2652" s="14" t="n">
        <v>39.45</v>
      </c>
      <c r="D2652" s="15" t="n">
        <f aca="false">C2652*0.68</f>
        <v>26.826</v>
      </c>
    </row>
    <row r="2653" customFormat="false" ht="15" hidden="false" customHeight="false" outlineLevel="0" collapsed="false">
      <c r="A2653" s="12" t="s">
        <v>4053</v>
      </c>
      <c r="B2653" s="13" t="s">
        <v>4052</v>
      </c>
      <c r="C2653" s="14" t="n">
        <v>39.45</v>
      </c>
      <c r="D2653" s="15" t="n">
        <f aca="false">C2653*0.68</f>
        <v>26.826</v>
      </c>
    </row>
    <row r="2654" customFormat="false" ht="15" hidden="false" customHeight="false" outlineLevel="0" collapsed="false">
      <c r="A2654" s="12" t="n">
        <v>5470</v>
      </c>
      <c r="B2654" s="13" t="s">
        <v>4054</v>
      </c>
      <c r="C2654" s="14" t="n">
        <v>18.8</v>
      </c>
      <c r="D2654" s="15" t="n">
        <f aca="false">C2654*0.68</f>
        <v>12.784</v>
      </c>
    </row>
    <row r="2655" customFormat="false" ht="15" hidden="false" customHeight="false" outlineLevel="0" collapsed="false">
      <c r="A2655" s="12" t="n">
        <v>5480</v>
      </c>
      <c r="B2655" s="13" t="s">
        <v>4055</v>
      </c>
      <c r="C2655" s="14" t="n">
        <v>39.32</v>
      </c>
      <c r="D2655" s="15" t="n">
        <f aca="false">C2655*0.68</f>
        <v>26.7376</v>
      </c>
    </row>
    <row r="2656" customFormat="false" ht="15" hidden="false" customHeight="false" outlineLevel="0" collapsed="false">
      <c r="A2656" s="12" t="n">
        <v>5484</v>
      </c>
      <c r="B2656" s="13" t="s">
        <v>4056</v>
      </c>
      <c r="C2656" s="14" t="n">
        <v>19.71</v>
      </c>
      <c r="D2656" s="15" t="n">
        <f aca="false">C2656*0.68</f>
        <v>13.4028</v>
      </c>
    </row>
    <row r="2657" customFormat="false" ht="15" hidden="false" customHeight="false" outlineLevel="0" collapsed="false">
      <c r="A2657" s="12" t="n">
        <v>5485</v>
      </c>
      <c r="B2657" s="13" t="s">
        <v>4057</v>
      </c>
      <c r="C2657" s="14" t="n">
        <v>22.85</v>
      </c>
      <c r="D2657" s="15" t="n">
        <f aca="false">C2657*0.68</f>
        <v>15.538</v>
      </c>
    </row>
    <row r="2658" customFormat="false" ht="15" hidden="false" customHeight="false" outlineLevel="0" collapsed="false">
      <c r="A2658" s="12" t="n">
        <v>5486</v>
      </c>
      <c r="B2658" s="13" t="s">
        <v>4058</v>
      </c>
      <c r="C2658" s="14" t="n">
        <v>15.48</v>
      </c>
      <c r="D2658" s="15" t="n">
        <f aca="false">C2658*0.68</f>
        <v>10.5264</v>
      </c>
    </row>
    <row r="2659" customFormat="false" ht="15" hidden="false" customHeight="false" outlineLevel="0" collapsed="false">
      <c r="A2659" s="12" t="n">
        <v>5493</v>
      </c>
      <c r="B2659" s="13" t="s">
        <v>4059</v>
      </c>
      <c r="C2659" s="14" t="n">
        <v>28.42</v>
      </c>
      <c r="D2659" s="15" t="n">
        <f aca="false">C2659*0.68</f>
        <v>19.3256</v>
      </c>
    </row>
    <row r="2660" customFormat="false" ht="15" hidden="false" customHeight="false" outlineLevel="0" collapsed="false">
      <c r="A2660" s="12" t="n">
        <v>5495</v>
      </c>
      <c r="B2660" s="13" t="s">
        <v>4060</v>
      </c>
      <c r="C2660" s="14" t="n">
        <v>35.42</v>
      </c>
      <c r="D2660" s="15" t="n">
        <f aca="false">C2660*0.68</f>
        <v>24.0856</v>
      </c>
    </row>
    <row r="2661" customFormat="false" ht="15" hidden="false" customHeight="false" outlineLevel="0" collapsed="false">
      <c r="A2661" s="12" t="n">
        <v>5496</v>
      </c>
      <c r="B2661" s="13" t="s">
        <v>4061</v>
      </c>
      <c r="C2661" s="14" t="n">
        <v>30.2</v>
      </c>
      <c r="D2661" s="15" t="n">
        <f aca="false">C2661*0.68</f>
        <v>20.536</v>
      </c>
    </row>
    <row r="2662" customFormat="false" ht="15" hidden="false" customHeight="false" outlineLevel="0" collapsed="false">
      <c r="A2662" s="12" t="n">
        <v>55004</v>
      </c>
      <c r="B2662" s="13" t="s">
        <v>4062</v>
      </c>
      <c r="C2662" s="14" t="n">
        <v>3.92</v>
      </c>
      <c r="D2662" s="15" t="n">
        <f aca="false">C2662*0.68</f>
        <v>2.6656</v>
      </c>
    </row>
    <row r="2663" customFormat="false" ht="15" hidden="false" customHeight="false" outlineLevel="0" collapsed="false">
      <c r="A2663" s="12" t="s">
        <v>4063</v>
      </c>
      <c r="B2663" s="13" t="s">
        <v>4064</v>
      </c>
      <c r="C2663" s="14" t="n">
        <v>735.87</v>
      </c>
      <c r="D2663" s="15" t="n">
        <f aca="false">C2663*0.68</f>
        <v>500.3916</v>
      </c>
    </row>
    <row r="2664" customFormat="false" ht="15" hidden="false" customHeight="false" outlineLevel="0" collapsed="false">
      <c r="A2664" s="12" t="s">
        <v>4065</v>
      </c>
      <c r="B2664" s="13" t="s">
        <v>4064</v>
      </c>
      <c r="C2664" s="14" t="n">
        <v>393.65</v>
      </c>
      <c r="D2664" s="15" t="n">
        <f aca="false">C2664*0.68</f>
        <v>267.682</v>
      </c>
    </row>
    <row r="2665" customFormat="false" ht="15" hidden="false" customHeight="false" outlineLevel="0" collapsed="false">
      <c r="A2665" s="12" t="n">
        <v>55010</v>
      </c>
      <c r="B2665" s="13" t="s">
        <v>4066</v>
      </c>
      <c r="C2665" s="14" t="n">
        <v>6.85</v>
      </c>
      <c r="D2665" s="15" t="n">
        <f aca="false">C2665*0.68</f>
        <v>4.658</v>
      </c>
    </row>
    <row r="2666" customFormat="false" ht="15" hidden="false" customHeight="false" outlineLevel="0" collapsed="false">
      <c r="A2666" s="12" t="n">
        <v>55012</v>
      </c>
      <c r="B2666" s="13" t="s">
        <v>4066</v>
      </c>
      <c r="C2666" s="14" t="n">
        <v>8.27</v>
      </c>
      <c r="D2666" s="15" t="n">
        <f aca="false">C2666*0.68</f>
        <v>5.6236</v>
      </c>
    </row>
    <row r="2667" customFormat="false" ht="15" hidden="false" customHeight="false" outlineLevel="0" collapsed="false">
      <c r="A2667" s="12" t="s">
        <v>4067</v>
      </c>
      <c r="B2667" s="13" t="s">
        <v>4064</v>
      </c>
      <c r="C2667" s="14" t="n">
        <v>464.68</v>
      </c>
      <c r="D2667" s="15" t="n">
        <f aca="false">C2667*0.68</f>
        <v>315.9824</v>
      </c>
    </row>
    <row r="2668" customFormat="false" ht="15" hidden="false" customHeight="false" outlineLevel="0" collapsed="false">
      <c r="A2668" s="12" t="s">
        <v>4068</v>
      </c>
      <c r="B2668" s="13" t="s">
        <v>4064</v>
      </c>
      <c r="C2668" s="14" t="n">
        <v>673.31</v>
      </c>
      <c r="D2668" s="15" t="n">
        <f aca="false">C2668*0.68</f>
        <v>457.8508</v>
      </c>
    </row>
    <row r="2669" customFormat="false" ht="15" hidden="false" customHeight="false" outlineLevel="0" collapsed="false">
      <c r="A2669" s="12" t="n">
        <v>55104</v>
      </c>
      <c r="B2669" s="13" t="s">
        <v>4064</v>
      </c>
      <c r="C2669" s="14" t="n">
        <v>961.52</v>
      </c>
      <c r="D2669" s="15" t="n">
        <f aca="false">C2669*0.68</f>
        <v>653.8336</v>
      </c>
    </row>
    <row r="2670" customFormat="false" ht="15" hidden="false" customHeight="false" outlineLevel="0" collapsed="false">
      <c r="A2670" s="12" t="n">
        <v>55109</v>
      </c>
      <c r="B2670" s="13" t="s">
        <v>4069</v>
      </c>
      <c r="C2670" s="14" t="n">
        <v>379.27</v>
      </c>
      <c r="D2670" s="15" t="n">
        <f aca="false">C2670*0.68</f>
        <v>257.9036</v>
      </c>
    </row>
    <row r="2671" customFormat="false" ht="15" hidden="false" customHeight="false" outlineLevel="0" collapsed="false">
      <c r="A2671" s="12" t="n">
        <v>55111</v>
      </c>
      <c r="B2671" s="13" t="s">
        <v>4069</v>
      </c>
      <c r="C2671" s="14" t="n">
        <v>268.16</v>
      </c>
      <c r="D2671" s="15" t="n">
        <f aca="false">C2671*0.68</f>
        <v>182.3488</v>
      </c>
    </row>
    <row r="2672" customFormat="false" ht="15" hidden="false" customHeight="false" outlineLevel="0" collapsed="false">
      <c r="A2672" s="12" t="n">
        <v>55113</v>
      </c>
      <c r="B2672" s="13" t="s">
        <v>4069</v>
      </c>
      <c r="C2672" s="14" t="n">
        <v>285.83</v>
      </c>
      <c r="D2672" s="15" t="n">
        <f aca="false">C2672*0.68</f>
        <v>194.3644</v>
      </c>
    </row>
    <row r="2673" customFormat="false" ht="15" hidden="false" customHeight="false" outlineLevel="0" collapsed="false">
      <c r="A2673" s="12" t="s">
        <v>4070</v>
      </c>
      <c r="B2673" s="13" t="s">
        <v>4071</v>
      </c>
      <c r="C2673" s="14" t="n">
        <v>15.32</v>
      </c>
      <c r="D2673" s="15" t="n">
        <f aca="false">C2673*0.68</f>
        <v>10.4176</v>
      </c>
    </row>
    <row r="2674" customFormat="false" ht="15" hidden="false" customHeight="false" outlineLevel="0" collapsed="false">
      <c r="A2674" s="12" t="s">
        <v>4072</v>
      </c>
      <c r="B2674" s="13" t="s">
        <v>4073</v>
      </c>
      <c r="C2674" s="14" t="n">
        <v>15.32</v>
      </c>
      <c r="D2674" s="15" t="n">
        <f aca="false">C2674*0.68</f>
        <v>10.4176</v>
      </c>
    </row>
    <row r="2675" customFormat="false" ht="15" hidden="false" customHeight="false" outlineLevel="0" collapsed="false">
      <c r="A2675" s="12" t="n">
        <v>55200</v>
      </c>
      <c r="B2675" s="13" t="s">
        <v>4064</v>
      </c>
      <c r="C2675" s="14" t="n">
        <v>477.44</v>
      </c>
      <c r="D2675" s="15" t="n">
        <f aca="false">C2675*0.68</f>
        <v>324.6592</v>
      </c>
    </row>
    <row r="2676" customFormat="false" ht="15" hidden="false" customHeight="false" outlineLevel="0" collapsed="false">
      <c r="A2676" s="12" t="s">
        <v>4074</v>
      </c>
      <c r="B2676" s="13" t="s">
        <v>4064</v>
      </c>
      <c r="C2676" s="14" t="n">
        <v>498.41</v>
      </c>
      <c r="D2676" s="15" t="n">
        <f aca="false">C2676*0.68</f>
        <v>338.9188</v>
      </c>
    </row>
    <row r="2677" customFormat="false" ht="15" hidden="false" customHeight="false" outlineLevel="0" collapsed="false">
      <c r="A2677" s="12" t="n">
        <v>55202</v>
      </c>
      <c r="B2677" s="13" t="s">
        <v>4064</v>
      </c>
      <c r="C2677" s="14" t="n">
        <v>887.69</v>
      </c>
      <c r="D2677" s="15" t="n">
        <f aca="false">C2677*0.68</f>
        <v>603.6292</v>
      </c>
    </row>
    <row r="2678" customFormat="false" ht="15" hidden="false" customHeight="false" outlineLevel="0" collapsed="false">
      <c r="A2678" s="12" t="n">
        <v>55205</v>
      </c>
      <c r="B2678" s="13" t="s">
        <v>4069</v>
      </c>
      <c r="C2678" s="14" t="n">
        <v>272.68</v>
      </c>
      <c r="D2678" s="15" t="n">
        <f aca="false">C2678*0.68</f>
        <v>185.4224</v>
      </c>
    </row>
    <row r="2679" customFormat="false" ht="15" hidden="false" customHeight="false" outlineLevel="0" collapsed="false">
      <c r="A2679" s="12" t="n">
        <v>55207</v>
      </c>
      <c r="B2679" s="13" t="s">
        <v>4069</v>
      </c>
      <c r="C2679" s="14" t="n">
        <v>242.88</v>
      </c>
      <c r="D2679" s="15" t="n">
        <f aca="false">C2679*0.68</f>
        <v>165.1584</v>
      </c>
    </row>
    <row r="2680" customFormat="false" ht="15" hidden="false" customHeight="false" outlineLevel="0" collapsed="false">
      <c r="A2680" s="12" t="s">
        <v>4075</v>
      </c>
      <c r="B2680" s="13" t="s">
        <v>4076</v>
      </c>
      <c r="C2680" s="14" t="n">
        <v>15.32</v>
      </c>
      <c r="D2680" s="15" t="n">
        <f aca="false">C2680*0.68</f>
        <v>10.4176</v>
      </c>
    </row>
    <row r="2681" customFormat="false" ht="15" hidden="false" customHeight="false" outlineLevel="0" collapsed="false">
      <c r="A2681" s="12" t="s">
        <v>4077</v>
      </c>
      <c r="B2681" s="13" t="s">
        <v>4078</v>
      </c>
      <c r="C2681" s="14" t="n">
        <v>15.32</v>
      </c>
      <c r="D2681" s="15" t="n">
        <f aca="false">C2681*0.68</f>
        <v>10.4176</v>
      </c>
    </row>
    <row r="2682" customFormat="false" ht="15" hidden="false" customHeight="false" outlineLevel="0" collapsed="false">
      <c r="A2682" s="12" t="s">
        <v>4079</v>
      </c>
      <c r="B2682" s="13" t="s">
        <v>4080</v>
      </c>
      <c r="C2682" s="14" t="n">
        <v>15.32</v>
      </c>
      <c r="D2682" s="15" t="n">
        <f aca="false">C2682*0.68</f>
        <v>10.4176</v>
      </c>
    </row>
    <row r="2683" customFormat="false" ht="15" hidden="false" customHeight="false" outlineLevel="0" collapsed="false">
      <c r="A2683" s="12" t="s">
        <v>4081</v>
      </c>
      <c r="B2683" s="13" t="s">
        <v>4082</v>
      </c>
      <c r="C2683" s="14" t="n">
        <v>15.32</v>
      </c>
      <c r="D2683" s="15" t="n">
        <f aca="false">C2683*0.68</f>
        <v>10.4176</v>
      </c>
    </row>
    <row r="2684" customFormat="false" ht="15" hidden="false" customHeight="false" outlineLevel="0" collapsed="false">
      <c r="A2684" s="12" t="s">
        <v>4083</v>
      </c>
      <c r="B2684" s="13" t="s">
        <v>4084</v>
      </c>
      <c r="C2684" s="14" t="n">
        <v>15.32</v>
      </c>
      <c r="D2684" s="15" t="n">
        <f aca="false">C2684*0.68</f>
        <v>10.4176</v>
      </c>
    </row>
    <row r="2685" customFormat="false" ht="15" hidden="false" customHeight="false" outlineLevel="0" collapsed="false">
      <c r="A2685" s="12" t="n">
        <v>5524</v>
      </c>
      <c r="B2685" s="13" t="s">
        <v>4085</v>
      </c>
      <c r="C2685" s="14" t="n">
        <v>15.32</v>
      </c>
      <c r="D2685" s="15" t="n">
        <f aca="false">C2685*0.68</f>
        <v>10.4176</v>
      </c>
    </row>
    <row r="2686" customFormat="false" ht="15" hidden="false" customHeight="false" outlineLevel="0" collapsed="false">
      <c r="A2686" s="12" t="s">
        <v>4086</v>
      </c>
      <c r="B2686" s="13" t="s">
        <v>4087</v>
      </c>
      <c r="C2686" s="14" t="n">
        <v>15.32</v>
      </c>
      <c r="D2686" s="15" t="n">
        <f aca="false">C2686*0.68</f>
        <v>10.4176</v>
      </c>
    </row>
    <row r="2687" customFormat="false" ht="15" hidden="false" customHeight="false" outlineLevel="0" collapsed="false">
      <c r="A2687" s="12" t="s">
        <v>4088</v>
      </c>
      <c r="B2687" s="13" t="s">
        <v>4089</v>
      </c>
      <c r="C2687" s="14" t="n">
        <v>15.32</v>
      </c>
      <c r="D2687" s="15" t="n">
        <f aca="false">C2687*0.68</f>
        <v>10.4176</v>
      </c>
    </row>
    <row r="2688" customFormat="false" ht="15" hidden="false" customHeight="false" outlineLevel="0" collapsed="false">
      <c r="A2688" s="12" t="s">
        <v>4090</v>
      </c>
      <c r="B2688" s="13" t="s">
        <v>4091</v>
      </c>
      <c r="C2688" s="14" t="n">
        <v>16.03</v>
      </c>
      <c r="D2688" s="15" t="n">
        <f aca="false">C2688*0.68</f>
        <v>10.9004</v>
      </c>
    </row>
    <row r="2689" customFormat="false" ht="15" hidden="false" customHeight="false" outlineLevel="0" collapsed="false">
      <c r="A2689" s="12" t="s">
        <v>4092</v>
      </c>
      <c r="B2689" s="13" t="s">
        <v>4093</v>
      </c>
      <c r="C2689" s="14" t="n">
        <v>16.03</v>
      </c>
      <c r="D2689" s="15" t="n">
        <f aca="false">C2689*0.68</f>
        <v>10.9004</v>
      </c>
    </row>
    <row r="2690" customFormat="false" ht="15" hidden="false" customHeight="false" outlineLevel="0" collapsed="false">
      <c r="A2690" s="12" t="n">
        <v>5526</v>
      </c>
      <c r="B2690" s="13" t="s">
        <v>4094</v>
      </c>
      <c r="C2690" s="14" t="n">
        <v>15.32</v>
      </c>
      <c r="D2690" s="15" t="n">
        <f aca="false">C2690*0.68</f>
        <v>10.4176</v>
      </c>
    </row>
    <row r="2691" customFormat="false" ht="15" hidden="false" customHeight="false" outlineLevel="0" collapsed="false">
      <c r="A2691" s="12" t="s">
        <v>4095</v>
      </c>
      <c r="B2691" s="13" t="s">
        <v>4096</v>
      </c>
      <c r="C2691" s="14" t="n">
        <v>16.03</v>
      </c>
      <c r="D2691" s="15" t="n">
        <f aca="false">C2691*0.68</f>
        <v>10.9004</v>
      </c>
    </row>
    <row r="2692" customFormat="false" ht="15" hidden="false" customHeight="false" outlineLevel="0" collapsed="false">
      <c r="A2692" s="12" t="s">
        <v>4097</v>
      </c>
      <c r="B2692" s="13" t="s">
        <v>4098</v>
      </c>
      <c r="C2692" s="14" t="n">
        <v>16.03</v>
      </c>
      <c r="D2692" s="15" t="n">
        <f aca="false">C2692*0.68</f>
        <v>10.9004</v>
      </c>
    </row>
    <row r="2693" customFormat="false" ht="15" hidden="false" customHeight="false" outlineLevel="0" collapsed="false">
      <c r="A2693" s="12" t="s">
        <v>4099</v>
      </c>
      <c r="B2693" s="13" t="s">
        <v>4100</v>
      </c>
      <c r="C2693" s="14" t="n">
        <v>16.03</v>
      </c>
      <c r="D2693" s="15" t="n">
        <f aca="false">C2693*0.68</f>
        <v>10.9004</v>
      </c>
    </row>
    <row r="2694" customFormat="false" ht="15" hidden="false" customHeight="false" outlineLevel="0" collapsed="false">
      <c r="A2694" s="12" t="n">
        <v>5528</v>
      </c>
      <c r="B2694" s="13" t="s">
        <v>4101</v>
      </c>
      <c r="C2694" s="14" t="n">
        <v>15.32</v>
      </c>
      <c r="D2694" s="15" t="n">
        <f aca="false">C2694*0.68</f>
        <v>10.4176</v>
      </c>
    </row>
    <row r="2695" customFormat="false" ht="15" hidden="false" customHeight="false" outlineLevel="0" collapsed="false">
      <c r="A2695" s="12" t="s">
        <v>4102</v>
      </c>
      <c r="B2695" s="13" t="s">
        <v>4103</v>
      </c>
      <c r="C2695" s="14" t="n">
        <v>25.57</v>
      </c>
      <c r="D2695" s="15" t="n">
        <f aca="false">C2695*0.68</f>
        <v>17.3876</v>
      </c>
    </row>
    <row r="2696" customFormat="false" ht="15" hidden="false" customHeight="false" outlineLevel="0" collapsed="false">
      <c r="A2696" s="12" t="s">
        <v>4104</v>
      </c>
      <c r="B2696" s="13" t="s">
        <v>4105</v>
      </c>
      <c r="C2696" s="14" t="n">
        <v>16.03</v>
      </c>
      <c r="D2696" s="15" t="n">
        <f aca="false">C2696*0.68</f>
        <v>10.9004</v>
      </c>
    </row>
    <row r="2697" customFormat="false" ht="15" hidden="false" customHeight="false" outlineLevel="0" collapsed="false">
      <c r="A2697" s="12" t="s">
        <v>4106</v>
      </c>
      <c r="B2697" s="13" t="s">
        <v>4107</v>
      </c>
      <c r="C2697" s="14" t="n">
        <v>16.03</v>
      </c>
      <c r="D2697" s="15" t="n">
        <f aca="false">C2697*0.68</f>
        <v>10.9004</v>
      </c>
    </row>
    <row r="2698" customFormat="false" ht="15" hidden="false" customHeight="false" outlineLevel="0" collapsed="false">
      <c r="A2698" s="12" t="s">
        <v>4108</v>
      </c>
      <c r="B2698" s="13" t="s">
        <v>4109</v>
      </c>
      <c r="C2698" s="14" t="n">
        <v>16.29</v>
      </c>
      <c r="D2698" s="15" t="n">
        <f aca="false">C2698*0.68</f>
        <v>11.0772</v>
      </c>
    </row>
    <row r="2699" customFormat="false" ht="15" hidden="false" customHeight="false" outlineLevel="0" collapsed="false">
      <c r="A2699" s="12" t="n">
        <v>5530</v>
      </c>
      <c r="B2699" s="13" t="s">
        <v>4110</v>
      </c>
      <c r="C2699" s="14" t="n">
        <v>15.32</v>
      </c>
      <c r="D2699" s="15" t="n">
        <f aca="false">C2699*0.68</f>
        <v>10.4176</v>
      </c>
    </row>
    <row r="2700" customFormat="false" ht="15" hidden="false" customHeight="false" outlineLevel="0" collapsed="false">
      <c r="A2700" s="12" t="s">
        <v>4111</v>
      </c>
      <c r="B2700" s="13" t="s">
        <v>4112</v>
      </c>
      <c r="C2700" s="14" t="n">
        <v>15.32</v>
      </c>
      <c r="D2700" s="15" t="n">
        <f aca="false">C2700*0.68</f>
        <v>10.4176</v>
      </c>
    </row>
    <row r="2701" customFormat="false" ht="15" hidden="false" customHeight="false" outlineLevel="0" collapsed="false">
      <c r="A2701" s="12" t="s">
        <v>4113</v>
      </c>
      <c r="B2701" s="13" t="s">
        <v>4114</v>
      </c>
      <c r="C2701" s="14" t="n">
        <v>25.57</v>
      </c>
      <c r="D2701" s="15" t="n">
        <f aca="false">C2701*0.68</f>
        <v>17.3876</v>
      </c>
    </row>
    <row r="2702" customFormat="false" ht="15" hidden="false" customHeight="false" outlineLevel="0" collapsed="false">
      <c r="A2702" s="12" t="s">
        <v>4115</v>
      </c>
      <c r="B2702" s="13" t="s">
        <v>4116</v>
      </c>
      <c r="C2702" s="14" t="n">
        <v>16.44</v>
      </c>
      <c r="D2702" s="15" t="n">
        <f aca="false">C2702*0.68</f>
        <v>11.1792</v>
      </c>
    </row>
    <row r="2703" customFormat="false" ht="15" hidden="false" customHeight="false" outlineLevel="0" collapsed="false">
      <c r="A2703" s="12" t="s">
        <v>4117</v>
      </c>
      <c r="B2703" s="13" t="s">
        <v>4118</v>
      </c>
      <c r="C2703" s="14" t="n">
        <v>16.76</v>
      </c>
      <c r="D2703" s="15" t="n">
        <f aca="false">C2703*0.68</f>
        <v>11.3968</v>
      </c>
    </row>
    <row r="2704" customFormat="false" ht="15" hidden="false" customHeight="false" outlineLevel="0" collapsed="false">
      <c r="A2704" s="12" t="s">
        <v>4119</v>
      </c>
      <c r="B2704" s="13" t="s">
        <v>4120</v>
      </c>
      <c r="C2704" s="14" t="n">
        <v>17.1</v>
      </c>
      <c r="D2704" s="15" t="n">
        <f aca="false">C2704*0.68</f>
        <v>11.628</v>
      </c>
    </row>
    <row r="2705" customFormat="false" ht="15" hidden="false" customHeight="false" outlineLevel="0" collapsed="false">
      <c r="A2705" s="12" t="n">
        <v>5532</v>
      </c>
      <c r="B2705" s="13" t="s">
        <v>4121</v>
      </c>
      <c r="C2705" s="14" t="n">
        <v>16.03</v>
      </c>
      <c r="D2705" s="15" t="n">
        <f aca="false">C2705*0.68</f>
        <v>10.9004</v>
      </c>
    </row>
    <row r="2706" customFormat="false" ht="15" hidden="false" customHeight="false" outlineLevel="0" collapsed="false">
      <c r="A2706" s="12" t="s">
        <v>4122</v>
      </c>
      <c r="B2706" s="13" t="s">
        <v>4123</v>
      </c>
      <c r="C2706" s="14" t="n">
        <v>25.86</v>
      </c>
      <c r="D2706" s="15" t="n">
        <f aca="false">C2706*0.68</f>
        <v>17.5848</v>
      </c>
    </row>
    <row r="2707" customFormat="false" ht="15" hidden="false" customHeight="false" outlineLevel="0" collapsed="false">
      <c r="A2707" s="12" t="s">
        <v>4124</v>
      </c>
      <c r="B2707" s="13" t="s">
        <v>4125</v>
      </c>
      <c r="C2707" s="14" t="n">
        <v>17.25</v>
      </c>
      <c r="D2707" s="15" t="n">
        <f aca="false">C2707*0.68</f>
        <v>11.73</v>
      </c>
    </row>
    <row r="2708" customFormat="false" ht="15" hidden="false" customHeight="false" outlineLevel="0" collapsed="false">
      <c r="A2708" s="12" t="s">
        <v>4126</v>
      </c>
      <c r="B2708" s="13" t="s">
        <v>4127</v>
      </c>
      <c r="C2708" s="14" t="n">
        <v>17.59</v>
      </c>
      <c r="D2708" s="15" t="n">
        <f aca="false">C2708*0.68</f>
        <v>11.9612</v>
      </c>
    </row>
    <row r="2709" customFormat="false" ht="15" hidden="false" customHeight="false" outlineLevel="0" collapsed="false">
      <c r="A2709" s="12" t="s">
        <v>4128</v>
      </c>
      <c r="B2709" s="13" t="s">
        <v>4129</v>
      </c>
      <c r="C2709" s="14" t="n">
        <v>19.01</v>
      </c>
      <c r="D2709" s="15" t="n">
        <f aca="false">C2709*0.68</f>
        <v>12.9268</v>
      </c>
    </row>
    <row r="2710" customFormat="false" ht="15" hidden="false" customHeight="false" outlineLevel="0" collapsed="false">
      <c r="A2710" s="12" t="s">
        <v>4130</v>
      </c>
      <c r="B2710" s="13" t="s">
        <v>4131</v>
      </c>
      <c r="C2710" s="14" t="n">
        <v>19.19</v>
      </c>
      <c r="D2710" s="15" t="n">
        <f aca="false">C2710*0.68</f>
        <v>13.0492</v>
      </c>
    </row>
    <row r="2711" customFormat="false" ht="15" hidden="false" customHeight="false" outlineLevel="0" collapsed="false">
      <c r="A2711" s="12" t="n">
        <v>5534</v>
      </c>
      <c r="B2711" s="13" t="s">
        <v>4132</v>
      </c>
      <c r="C2711" s="14" t="n">
        <v>16.03</v>
      </c>
      <c r="D2711" s="15" t="n">
        <f aca="false">C2711*0.68</f>
        <v>10.9004</v>
      </c>
    </row>
    <row r="2712" customFormat="false" ht="15" hidden="false" customHeight="false" outlineLevel="0" collapsed="false">
      <c r="A2712" s="12" t="s">
        <v>4133</v>
      </c>
      <c r="B2712" s="13" t="s">
        <v>4134</v>
      </c>
      <c r="C2712" s="14" t="n">
        <v>16.03</v>
      </c>
      <c r="D2712" s="15" t="n">
        <f aca="false">C2712*0.68</f>
        <v>10.9004</v>
      </c>
    </row>
    <row r="2713" customFormat="false" ht="15" hidden="false" customHeight="false" outlineLevel="0" collapsed="false">
      <c r="A2713" s="12" t="s">
        <v>4135</v>
      </c>
      <c r="B2713" s="13" t="s">
        <v>4136</v>
      </c>
      <c r="C2713" s="14" t="n">
        <v>26.43</v>
      </c>
      <c r="D2713" s="15" t="n">
        <f aca="false">C2713*0.68</f>
        <v>17.9724</v>
      </c>
    </row>
    <row r="2714" customFormat="false" ht="15" hidden="false" customHeight="false" outlineLevel="0" collapsed="false">
      <c r="A2714" s="12" t="s">
        <v>4137</v>
      </c>
      <c r="B2714" s="13" t="s">
        <v>4138</v>
      </c>
      <c r="C2714" s="14" t="n">
        <v>19.79</v>
      </c>
      <c r="D2714" s="15" t="n">
        <f aca="false">C2714*0.68</f>
        <v>13.4572</v>
      </c>
    </row>
    <row r="2715" customFormat="false" ht="15" hidden="false" customHeight="false" outlineLevel="0" collapsed="false">
      <c r="A2715" s="12" t="s">
        <v>4139</v>
      </c>
      <c r="B2715" s="13" t="s">
        <v>4140</v>
      </c>
      <c r="C2715" s="14" t="n">
        <v>19.79</v>
      </c>
      <c r="D2715" s="15" t="n">
        <f aca="false">C2715*0.68</f>
        <v>13.4572</v>
      </c>
    </row>
    <row r="2716" customFormat="false" ht="15" hidden="false" customHeight="false" outlineLevel="0" collapsed="false">
      <c r="A2716" s="12" t="s">
        <v>4141</v>
      </c>
      <c r="B2716" s="13" t="s">
        <v>4142</v>
      </c>
      <c r="C2716" s="14" t="n">
        <v>20</v>
      </c>
      <c r="D2716" s="15" t="n">
        <f aca="false">C2716*0.68</f>
        <v>13.6</v>
      </c>
    </row>
    <row r="2717" customFormat="false" ht="15" hidden="false" customHeight="false" outlineLevel="0" collapsed="false">
      <c r="A2717" s="12" t="n">
        <v>5536</v>
      </c>
      <c r="B2717" s="13" t="s">
        <v>4143</v>
      </c>
      <c r="C2717" s="14" t="n">
        <v>16.29</v>
      </c>
      <c r="D2717" s="15" t="n">
        <f aca="false">C2717*0.68</f>
        <v>11.0772</v>
      </c>
    </row>
    <row r="2718" customFormat="false" ht="15" hidden="false" customHeight="false" outlineLevel="0" collapsed="false">
      <c r="A2718" s="12" t="s">
        <v>4144</v>
      </c>
      <c r="B2718" s="13" t="s">
        <v>4145</v>
      </c>
      <c r="C2718" s="14" t="n">
        <v>16.29</v>
      </c>
      <c r="D2718" s="15" t="n">
        <f aca="false">C2718*0.68</f>
        <v>11.0772</v>
      </c>
    </row>
    <row r="2719" customFormat="false" ht="15" hidden="false" customHeight="false" outlineLevel="0" collapsed="false">
      <c r="A2719" s="12" t="s">
        <v>4146</v>
      </c>
      <c r="B2719" s="13" t="s">
        <v>4147</v>
      </c>
      <c r="C2719" s="14" t="n">
        <v>26.72</v>
      </c>
      <c r="D2719" s="15" t="n">
        <f aca="false">C2719*0.68</f>
        <v>18.1696</v>
      </c>
    </row>
    <row r="2720" customFormat="false" ht="15" hidden="false" customHeight="false" outlineLevel="0" collapsed="false">
      <c r="A2720" s="12" t="s">
        <v>4148</v>
      </c>
      <c r="B2720" s="13" t="s">
        <v>4149</v>
      </c>
      <c r="C2720" s="14" t="n">
        <v>23.53</v>
      </c>
      <c r="D2720" s="15" t="n">
        <f aca="false">C2720*0.68</f>
        <v>16.0004</v>
      </c>
    </row>
    <row r="2721" customFormat="false" ht="15" hidden="false" customHeight="false" outlineLevel="0" collapsed="false">
      <c r="A2721" s="12" t="s">
        <v>4150</v>
      </c>
      <c r="B2721" s="13" t="s">
        <v>4151</v>
      </c>
      <c r="C2721" s="14" t="n">
        <v>23.53</v>
      </c>
      <c r="D2721" s="15" t="n">
        <f aca="false">C2721*0.68</f>
        <v>16.0004</v>
      </c>
    </row>
    <row r="2722" customFormat="false" ht="15" hidden="false" customHeight="false" outlineLevel="0" collapsed="false">
      <c r="A2722" s="12" t="n">
        <v>5538</v>
      </c>
      <c r="B2722" s="13" t="s">
        <v>4152</v>
      </c>
      <c r="C2722" s="14" t="n">
        <v>16.76</v>
      </c>
      <c r="D2722" s="15" t="n">
        <f aca="false">C2722*0.68</f>
        <v>11.3968</v>
      </c>
    </row>
    <row r="2723" customFormat="false" ht="15" hidden="false" customHeight="false" outlineLevel="0" collapsed="false">
      <c r="A2723" s="12" t="s">
        <v>4153</v>
      </c>
      <c r="B2723" s="13" t="s">
        <v>4154</v>
      </c>
      <c r="C2723" s="14" t="n">
        <v>16.76</v>
      </c>
      <c r="D2723" s="15" t="n">
        <f aca="false">C2723*0.68</f>
        <v>11.3968</v>
      </c>
    </row>
    <row r="2724" customFormat="false" ht="15" hidden="false" customHeight="false" outlineLevel="0" collapsed="false">
      <c r="A2724" s="12" t="s">
        <v>4155</v>
      </c>
      <c r="B2724" s="13" t="s">
        <v>4156</v>
      </c>
      <c r="C2724" s="14" t="n">
        <v>27.84</v>
      </c>
      <c r="D2724" s="15" t="n">
        <f aca="false">C2724*0.68</f>
        <v>18.9312</v>
      </c>
    </row>
    <row r="2725" customFormat="false" ht="15" hidden="false" customHeight="false" outlineLevel="0" collapsed="false">
      <c r="A2725" s="12" t="s">
        <v>4157</v>
      </c>
      <c r="B2725" s="13" t="s">
        <v>4158</v>
      </c>
      <c r="C2725" s="14" t="n">
        <v>24.58</v>
      </c>
      <c r="D2725" s="15" t="n">
        <f aca="false">C2725*0.68</f>
        <v>16.7144</v>
      </c>
    </row>
    <row r="2726" customFormat="false" ht="15" hidden="false" customHeight="false" outlineLevel="0" collapsed="false">
      <c r="A2726" s="12" t="s">
        <v>4159</v>
      </c>
      <c r="B2726" s="13" t="s">
        <v>4160</v>
      </c>
      <c r="C2726" s="14" t="n">
        <v>24.58</v>
      </c>
      <c r="D2726" s="15" t="n">
        <f aca="false">C2726*0.68</f>
        <v>16.7144</v>
      </c>
    </row>
    <row r="2727" customFormat="false" ht="15" hidden="false" customHeight="false" outlineLevel="0" collapsed="false">
      <c r="A2727" s="12" t="n">
        <v>5540</v>
      </c>
      <c r="B2727" s="13" t="s">
        <v>4161</v>
      </c>
      <c r="C2727" s="14" t="n">
        <v>17.59</v>
      </c>
      <c r="D2727" s="15" t="n">
        <f aca="false">C2727*0.68</f>
        <v>11.9612</v>
      </c>
    </row>
    <row r="2728" customFormat="false" ht="15" hidden="false" customHeight="false" outlineLevel="0" collapsed="false">
      <c r="A2728" s="12" t="s">
        <v>4162</v>
      </c>
      <c r="B2728" s="13" t="s">
        <v>4163</v>
      </c>
      <c r="C2728" s="14" t="n">
        <v>17.59</v>
      </c>
      <c r="D2728" s="15" t="n">
        <f aca="false">C2728*0.68</f>
        <v>11.9612</v>
      </c>
    </row>
    <row r="2729" customFormat="false" ht="15" hidden="false" customHeight="false" outlineLevel="0" collapsed="false">
      <c r="A2729" s="12" t="s">
        <v>4164</v>
      </c>
      <c r="B2729" s="13" t="s">
        <v>4165</v>
      </c>
      <c r="C2729" s="14" t="n">
        <v>29.57</v>
      </c>
      <c r="D2729" s="15" t="n">
        <f aca="false">C2729*0.68</f>
        <v>20.1076</v>
      </c>
    </row>
    <row r="2730" customFormat="false" ht="15" hidden="false" customHeight="false" outlineLevel="0" collapsed="false">
      <c r="A2730" s="12" t="s">
        <v>4166</v>
      </c>
      <c r="B2730" s="13" t="s">
        <v>4167</v>
      </c>
      <c r="C2730" s="14" t="n">
        <v>26.98</v>
      </c>
      <c r="D2730" s="15" t="n">
        <f aca="false">C2730*0.68</f>
        <v>18.3464</v>
      </c>
    </row>
    <row r="2731" customFormat="false" ht="15" hidden="false" customHeight="false" outlineLevel="0" collapsed="false">
      <c r="A2731" s="12" t="s">
        <v>4168</v>
      </c>
      <c r="B2731" s="13" t="s">
        <v>4169</v>
      </c>
      <c r="C2731" s="14" t="n">
        <v>28.21</v>
      </c>
      <c r="D2731" s="15" t="n">
        <f aca="false">C2731*0.68</f>
        <v>19.1828</v>
      </c>
    </row>
    <row r="2732" customFormat="false" ht="15" hidden="false" customHeight="false" outlineLevel="0" collapsed="false">
      <c r="A2732" s="12" t="s">
        <v>4170</v>
      </c>
      <c r="B2732" s="13" t="s">
        <v>4171</v>
      </c>
      <c r="C2732" s="14" t="n">
        <v>28.21</v>
      </c>
      <c r="D2732" s="15" t="n">
        <f aca="false">C2732*0.68</f>
        <v>19.1828</v>
      </c>
    </row>
    <row r="2733" customFormat="false" ht="15" hidden="false" customHeight="false" outlineLevel="0" collapsed="false">
      <c r="A2733" s="12" t="n">
        <v>5542</v>
      </c>
      <c r="B2733" s="13" t="s">
        <v>4172</v>
      </c>
      <c r="C2733" s="14" t="n">
        <v>19.19</v>
      </c>
      <c r="D2733" s="15" t="n">
        <f aca="false">C2733*0.68</f>
        <v>13.0492</v>
      </c>
    </row>
    <row r="2734" customFormat="false" ht="15" hidden="false" customHeight="false" outlineLevel="0" collapsed="false">
      <c r="A2734" s="12" t="s">
        <v>4173</v>
      </c>
      <c r="B2734" s="13" t="s">
        <v>4174</v>
      </c>
      <c r="C2734" s="14" t="n">
        <v>19.19</v>
      </c>
      <c r="D2734" s="15" t="n">
        <f aca="false">C2734*0.68</f>
        <v>13.0492</v>
      </c>
    </row>
    <row r="2735" customFormat="false" ht="15" hidden="false" customHeight="false" outlineLevel="0" collapsed="false">
      <c r="A2735" s="12" t="s">
        <v>4175</v>
      </c>
      <c r="B2735" s="13" t="s">
        <v>4176</v>
      </c>
      <c r="C2735" s="14" t="n">
        <v>31.32</v>
      </c>
      <c r="D2735" s="15" t="n">
        <f aca="false">C2735*0.68</f>
        <v>21.2976</v>
      </c>
    </row>
    <row r="2736" customFormat="false" ht="15" hidden="false" customHeight="false" outlineLevel="0" collapsed="false">
      <c r="A2736" s="12" t="s">
        <v>4177</v>
      </c>
      <c r="B2736" s="13" t="s">
        <v>4178</v>
      </c>
      <c r="C2736" s="14" t="n">
        <v>29.7</v>
      </c>
      <c r="D2736" s="15" t="n">
        <f aca="false">C2736*0.68</f>
        <v>20.196</v>
      </c>
    </row>
    <row r="2737" customFormat="false" ht="15" hidden="false" customHeight="false" outlineLevel="0" collapsed="false">
      <c r="A2737" s="12" t="n">
        <v>5544</v>
      </c>
      <c r="B2737" s="13" t="s">
        <v>4179</v>
      </c>
      <c r="C2737" s="14" t="n">
        <v>20</v>
      </c>
      <c r="D2737" s="15" t="n">
        <f aca="false">C2737*0.68</f>
        <v>13.6</v>
      </c>
    </row>
    <row r="2738" customFormat="false" ht="15" hidden="false" customHeight="false" outlineLevel="0" collapsed="false">
      <c r="A2738" s="12" t="s">
        <v>4180</v>
      </c>
      <c r="B2738" s="13" t="s">
        <v>4181</v>
      </c>
      <c r="C2738" s="14" t="n">
        <v>32.21</v>
      </c>
      <c r="D2738" s="15" t="n">
        <f aca="false">C2738*0.68</f>
        <v>21.9028</v>
      </c>
    </row>
    <row r="2739" customFormat="false" ht="15" hidden="false" customHeight="false" outlineLevel="0" collapsed="false">
      <c r="A2739" s="12" t="s">
        <v>4182</v>
      </c>
      <c r="B2739" s="13" t="s">
        <v>4183</v>
      </c>
      <c r="C2739" s="14" t="n">
        <v>31.03</v>
      </c>
      <c r="D2739" s="15" t="n">
        <f aca="false">C2739*0.68</f>
        <v>21.1004</v>
      </c>
    </row>
    <row r="2740" customFormat="false" ht="15" hidden="false" customHeight="false" outlineLevel="0" collapsed="false">
      <c r="A2740" s="12" t="n">
        <v>5546</v>
      </c>
      <c r="B2740" s="13" t="s">
        <v>4184</v>
      </c>
      <c r="C2740" s="14" t="n">
        <v>22.2</v>
      </c>
      <c r="D2740" s="15" t="n">
        <f aca="false">C2740*0.68</f>
        <v>15.096</v>
      </c>
    </row>
    <row r="2741" customFormat="false" ht="15" hidden="false" customHeight="false" outlineLevel="0" collapsed="false">
      <c r="A2741" s="12" t="s">
        <v>4185</v>
      </c>
      <c r="B2741" s="13" t="s">
        <v>4186</v>
      </c>
      <c r="C2741" s="14" t="n">
        <v>22.2</v>
      </c>
      <c r="D2741" s="15" t="n">
        <f aca="false">C2741*0.68</f>
        <v>15.096</v>
      </c>
    </row>
    <row r="2742" customFormat="false" ht="15" hidden="false" customHeight="false" outlineLevel="0" collapsed="false">
      <c r="A2742" s="12" t="s">
        <v>4187</v>
      </c>
      <c r="B2742" s="13" t="s">
        <v>4188</v>
      </c>
      <c r="C2742" s="14" t="n">
        <v>33.93</v>
      </c>
      <c r="D2742" s="15" t="n">
        <f aca="false">C2742*0.68</f>
        <v>23.0724</v>
      </c>
    </row>
    <row r="2743" customFormat="false" ht="15" hidden="false" customHeight="false" outlineLevel="0" collapsed="false">
      <c r="A2743" s="12" t="s">
        <v>4189</v>
      </c>
      <c r="B2743" s="13" t="s">
        <v>4190</v>
      </c>
      <c r="C2743" s="14" t="n">
        <v>33.39</v>
      </c>
      <c r="D2743" s="15" t="n">
        <f aca="false">C2743*0.68</f>
        <v>22.7052</v>
      </c>
    </row>
    <row r="2744" customFormat="false" ht="15" hidden="false" customHeight="false" outlineLevel="0" collapsed="false">
      <c r="A2744" s="12" t="s">
        <v>4191</v>
      </c>
      <c r="B2744" s="13" t="s">
        <v>4192</v>
      </c>
      <c r="C2744" s="14" t="n">
        <v>33.39</v>
      </c>
      <c r="D2744" s="15" t="n">
        <f aca="false">C2744*0.68</f>
        <v>22.7052</v>
      </c>
    </row>
    <row r="2745" customFormat="false" ht="15" hidden="false" customHeight="false" outlineLevel="0" collapsed="false">
      <c r="A2745" s="12" t="n">
        <v>5548</v>
      </c>
      <c r="B2745" s="13" t="s">
        <v>4193</v>
      </c>
      <c r="C2745" s="14" t="n">
        <v>24.58</v>
      </c>
      <c r="D2745" s="15" t="n">
        <f aca="false">C2745*0.68</f>
        <v>16.7144</v>
      </c>
    </row>
    <row r="2746" customFormat="false" ht="15" hidden="false" customHeight="false" outlineLevel="0" collapsed="false">
      <c r="A2746" s="12" t="s">
        <v>4194</v>
      </c>
      <c r="B2746" s="13" t="s">
        <v>4195</v>
      </c>
      <c r="C2746" s="14" t="n">
        <v>24.58</v>
      </c>
      <c r="D2746" s="15" t="n">
        <f aca="false">C2746*0.68</f>
        <v>16.7144</v>
      </c>
    </row>
    <row r="2747" customFormat="false" ht="15" hidden="false" customHeight="false" outlineLevel="0" collapsed="false">
      <c r="A2747" s="12" t="s">
        <v>4196</v>
      </c>
      <c r="B2747" s="13" t="s">
        <v>4197</v>
      </c>
      <c r="C2747" s="14" t="n">
        <v>35.92</v>
      </c>
      <c r="D2747" s="15" t="n">
        <f aca="false">C2747*0.68</f>
        <v>24.4256</v>
      </c>
    </row>
    <row r="2748" customFormat="false" ht="15" hidden="false" customHeight="false" outlineLevel="0" collapsed="false">
      <c r="A2748" s="12" t="n">
        <v>5550</v>
      </c>
      <c r="B2748" s="13" t="s">
        <v>4198</v>
      </c>
      <c r="C2748" s="14" t="n">
        <v>26.98</v>
      </c>
      <c r="D2748" s="15" t="n">
        <f aca="false">C2748*0.68</f>
        <v>18.3464</v>
      </c>
    </row>
    <row r="2749" customFormat="false" ht="15" hidden="false" customHeight="false" outlineLevel="0" collapsed="false">
      <c r="A2749" s="12" t="s">
        <v>4199</v>
      </c>
      <c r="B2749" s="13" t="s">
        <v>4200</v>
      </c>
      <c r="C2749" s="14" t="n">
        <v>26.98</v>
      </c>
      <c r="D2749" s="15" t="n">
        <f aca="false">C2749*0.68</f>
        <v>18.3464</v>
      </c>
    </row>
    <row r="2750" customFormat="false" ht="15" hidden="false" customHeight="false" outlineLevel="0" collapsed="false">
      <c r="A2750" s="12" t="s">
        <v>4201</v>
      </c>
      <c r="B2750" s="13" t="s">
        <v>4202</v>
      </c>
      <c r="C2750" s="14" t="n">
        <v>38.8</v>
      </c>
      <c r="D2750" s="15" t="n">
        <f aca="false">C2750*0.68</f>
        <v>26.384</v>
      </c>
    </row>
    <row r="2751" customFormat="false" ht="15" hidden="false" customHeight="false" outlineLevel="0" collapsed="false">
      <c r="A2751" s="12" t="s">
        <v>4203</v>
      </c>
      <c r="B2751" s="13" t="s">
        <v>4204</v>
      </c>
      <c r="C2751" s="14" t="n">
        <v>41.28</v>
      </c>
      <c r="D2751" s="15" t="n">
        <f aca="false">C2751*0.68</f>
        <v>28.0704</v>
      </c>
    </row>
    <row r="2752" customFormat="false" ht="15" hidden="false" customHeight="false" outlineLevel="0" collapsed="false">
      <c r="A2752" s="12" t="s">
        <v>4205</v>
      </c>
      <c r="B2752" s="13" t="s">
        <v>4206</v>
      </c>
      <c r="C2752" s="14" t="n">
        <v>41.28</v>
      </c>
      <c r="D2752" s="15" t="n">
        <f aca="false">C2752*0.68</f>
        <v>28.0704</v>
      </c>
    </row>
    <row r="2753" customFormat="false" ht="15" hidden="false" customHeight="false" outlineLevel="0" collapsed="false">
      <c r="A2753" s="12" t="n">
        <v>5552</v>
      </c>
      <c r="B2753" s="13" t="s">
        <v>4207</v>
      </c>
      <c r="C2753" s="14" t="n">
        <v>28.21</v>
      </c>
      <c r="D2753" s="15" t="n">
        <f aca="false">C2753*0.68</f>
        <v>19.1828</v>
      </c>
    </row>
    <row r="2754" customFormat="false" ht="15" hidden="false" customHeight="false" outlineLevel="0" collapsed="false">
      <c r="A2754" s="12" t="s">
        <v>4208</v>
      </c>
      <c r="B2754" s="13" t="s">
        <v>4209</v>
      </c>
      <c r="C2754" s="14" t="n">
        <v>28.21</v>
      </c>
      <c r="D2754" s="15" t="n">
        <f aca="false">C2754*0.68</f>
        <v>19.1828</v>
      </c>
    </row>
    <row r="2755" customFormat="false" ht="15" hidden="false" customHeight="false" outlineLevel="0" collapsed="false">
      <c r="A2755" s="12" t="s">
        <v>4210</v>
      </c>
      <c r="B2755" s="13" t="s">
        <v>4211</v>
      </c>
      <c r="C2755" s="14" t="n">
        <v>40.97</v>
      </c>
      <c r="D2755" s="15" t="n">
        <f aca="false">C2755*0.68</f>
        <v>27.8596</v>
      </c>
    </row>
    <row r="2756" customFormat="false" ht="15" hidden="false" customHeight="false" outlineLevel="0" collapsed="false">
      <c r="A2756" s="12" t="n">
        <v>5554</v>
      </c>
      <c r="B2756" s="13" t="s">
        <v>4212</v>
      </c>
      <c r="C2756" s="14" t="n">
        <v>29.73</v>
      </c>
      <c r="D2756" s="15" t="n">
        <f aca="false">C2756*0.68</f>
        <v>20.2164</v>
      </c>
    </row>
    <row r="2757" customFormat="false" ht="15" hidden="false" customHeight="false" outlineLevel="0" collapsed="false">
      <c r="A2757" s="12" t="s">
        <v>4213</v>
      </c>
      <c r="B2757" s="13" t="s">
        <v>4214</v>
      </c>
      <c r="C2757" s="14" t="n">
        <v>29.73</v>
      </c>
      <c r="D2757" s="15" t="n">
        <f aca="false">C2757*0.68</f>
        <v>20.2164</v>
      </c>
    </row>
    <row r="2758" customFormat="false" ht="15" hidden="false" customHeight="false" outlineLevel="0" collapsed="false">
      <c r="A2758" s="12" t="s">
        <v>4215</v>
      </c>
      <c r="B2758" s="13" t="s">
        <v>4216</v>
      </c>
      <c r="C2758" s="14" t="n">
        <v>47.97</v>
      </c>
      <c r="D2758" s="15" t="n">
        <f aca="false">C2758*0.68</f>
        <v>32.6196</v>
      </c>
    </row>
    <row r="2759" customFormat="false" ht="15" hidden="false" customHeight="false" outlineLevel="0" collapsed="false">
      <c r="A2759" s="12" t="s">
        <v>4217</v>
      </c>
      <c r="B2759" s="13" t="s">
        <v>4218</v>
      </c>
      <c r="C2759" s="14" t="n">
        <v>55.92</v>
      </c>
      <c r="D2759" s="15" t="n">
        <f aca="false">C2759*0.68</f>
        <v>38.0256</v>
      </c>
    </row>
    <row r="2760" customFormat="false" ht="15" hidden="false" customHeight="false" outlineLevel="0" collapsed="false">
      <c r="A2760" s="12" t="n">
        <v>5556</v>
      </c>
      <c r="B2760" s="13" t="s">
        <v>4219</v>
      </c>
      <c r="C2760" s="14" t="n">
        <v>31.03</v>
      </c>
      <c r="D2760" s="15" t="n">
        <f aca="false">C2760*0.68</f>
        <v>21.1004</v>
      </c>
    </row>
    <row r="2761" customFormat="false" ht="15" hidden="false" customHeight="false" outlineLevel="0" collapsed="false">
      <c r="A2761" s="12" t="n">
        <v>5558</v>
      </c>
      <c r="B2761" s="13" t="s">
        <v>4220</v>
      </c>
      <c r="C2761" s="14" t="n">
        <v>33.39</v>
      </c>
      <c r="D2761" s="15" t="n">
        <f aca="false">C2761*0.68</f>
        <v>22.7052</v>
      </c>
    </row>
    <row r="2762" customFormat="false" ht="15" hidden="false" customHeight="false" outlineLevel="0" collapsed="false">
      <c r="A2762" s="12" t="s">
        <v>4221</v>
      </c>
      <c r="B2762" s="13" t="s">
        <v>4222</v>
      </c>
      <c r="C2762" s="14" t="n">
        <v>33.39</v>
      </c>
      <c r="D2762" s="15" t="n">
        <f aca="false">C2762*0.68</f>
        <v>22.7052</v>
      </c>
    </row>
    <row r="2763" customFormat="false" ht="15" hidden="false" customHeight="false" outlineLevel="0" collapsed="false">
      <c r="A2763" s="12" t="s">
        <v>4223</v>
      </c>
      <c r="B2763" s="13" t="s">
        <v>4224</v>
      </c>
      <c r="C2763" s="14" t="n">
        <v>64.55</v>
      </c>
      <c r="D2763" s="15" t="n">
        <f aca="false">C2763*0.68</f>
        <v>43.894</v>
      </c>
    </row>
    <row r="2764" customFormat="false" ht="15" hidden="false" customHeight="false" outlineLevel="0" collapsed="false">
      <c r="A2764" s="12" t="n">
        <v>5560</v>
      </c>
      <c r="B2764" s="13" t="s">
        <v>4225</v>
      </c>
      <c r="C2764" s="14" t="n">
        <v>37.31</v>
      </c>
      <c r="D2764" s="15" t="n">
        <f aca="false">C2764*0.68</f>
        <v>25.3708</v>
      </c>
    </row>
    <row r="2765" customFormat="false" ht="15" hidden="false" customHeight="false" outlineLevel="0" collapsed="false">
      <c r="A2765" s="12" t="s">
        <v>4226</v>
      </c>
      <c r="B2765" s="13" t="s">
        <v>4227</v>
      </c>
      <c r="C2765" s="14" t="n">
        <v>37.31</v>
      </c>
      <c r="D2765" s="15" t="n">
        <f aca="false">C2765*0.68</f>
        <v>25.3708</v>
      </c>
    </row>
    <row r="2766" customFormat="false" ht="15" hidden="false" customHeight="false" outlineLevel="0" collapsed="false">
      <c r="A2766" s="12" t="s">
        <v>4228</v>
      </c>
      <c r="B2766" s="13" t="s">
        <v>4229</v>
      </c>
      <c r="C2766" s="14" t="n">
        <v>68.39</v>
      </c>
      <c r="D2766" s="15" t="n">
        <f aca="false">C2766*0.68</f>
        <v>46.5052</v>
      </c>
    </row>
    <row r="2767" customFormat="false" ht="15" hidden="false" customHeight="false" outlineLevel="0" collapsed="false">
      <c r="A2767" s="12" t="n">
        <v>5564</v>
      </c>
      <c r="B2767" s="13" t="s">
        <v>4230</v>
      </c>
      <c r="C2767" s="14" t="n">
        <v>41.52</v>
      </c>
      <c r="D2767" s="15" t="n">
        <f aca="false">C2767*0.68</f>
        <v>28.2336</v>
      </c>
    </row>
    <row r="2768" customFormat="false" ht="15" hidden="false" customHeight="false" outlineLevel="0" collapsed="false">
      <c r="A2768" s="12" t="s">
        <v>4231</v>
      </c>
      <c r="B2768" s="13" t="s">
        <v>4232</v>
      </c>
      <c r="C2768" s="14" t="n">
        <v>41.52</v>
      </c>
      <c r="D2768" s="15" t="n">
        <f aca="false">C2768*0.68</f>
        <v>28.2336</v>
      </c>
    </row>
    <row r="2769" customFormat="false" ht="15" hidden="false" customHeight="false" outlineLevel="0" collapsed="false">
      <c r="A2769" s="12" t="n">
        <v>5566</v>
      </c>
      <c r="B2769" s="13" t="s">
        <v>4233</v>
      </c>
      <c r="C2769" s="14" t="n">
        <v>46.41</v>
      </c>
      <c r="D2769" s="15" t="n">
        <f aca="false">C2769*0.68</f>
        <v>31.5588</v>
      </c>
    </row>
    <row r="2770" customFormat="false" ht="15" hidden="false" customHeight="false" outlineLevel="0" collapsed="false">
      <c r="A2770" s="12" t="n">
        <v>5568</v>
      </c>
      <c r="B2770" s="13" t="s">
        <v>4234</v>
      </c>
      <c r="C2770" s="14" t="n">
        <v>47.97</v>
      </c>
      <c r="D2770" s="15" t="n">
        <f aca="false">C2770*0.68</f>
        <v>32.6196</v>
      </c>
    </row>
    <row r="2771" customFormat="false" ht="15" hidden="false" customHeight="false" outlineLevel="0" collapsed="false">
      <c r="A2771" s="12" t="n">
        <v>5570</v>
      </c>
      <c r="B2771" s="13" t="s">
        <v>4235</v>
      </c>
      <c r="C2771" s="14" t="n">
        <v>54.01</v>
      </c>
      <c r="D2771" s="15" t="n">
        <f aca="false">C2771*0.68</f>
        <v>36.7268</v>
      </c>
    </row>
    <row r="2772" customFormat="false" ht="15" hidden="false" customHeight="false" outlineLevel="0" collapsed="false">
      <c r="A2772" s="12" t="n">
        <v>5572</v>
      </c>
      <c r="B2772" s="13" t="s">
        <v>4236</v>
      </c>
      <c r="C2772" s="14" t="n">
        <v>60.34</v>
      </c>
      <c r="D2772" s="15" t="n">
        <f aca="false">C2772*0.68</f>
        <v>41.0312</v>
      </c>
    </row>
    <row r="2773" customFormat="false" ht="15" hidden="false" customHeight="false" outlineLevel="0" collapsed="false">
      <c r="A2773" s="12" t="n">
        <v>5574</v>
      </c>
      <c r="B2773" s="13" t="s">
        <v>4237</v>
      </c>
      <c r="C2773" s="14" t="n">
        <v>66.72</v>
      </c>
      <c r="D2773" s="15" t="n">
        <f aca="false">C2773*0.68</f>
        <v>45.3696</v>
      </c>
    </row>
    <row r="2774" customFormat="false" ht="15" hidden="false" customHeight="false" outlineLevel="0" collapsed="false">
      <c r="A2774" s="12" t="n">
        <v>5576</v>
      </c>
      <c r="B2774" s="13" t="s">
        <v>4238</v>
      </c>
      <c r="C2774" s="14" t="n">
        <v>69.05</v>
      </c>
      <c r="D2774" s="15" t="n">
        <f aca="false">C2774*0.68</f>
        <v>46.954</v>
      </c>
    </row>
    <row r="2775" customFormat="false" ht="15" hidden="false" customHeight="false" outlineLevel="0" collapsed="false">
      <c r="A2775" s="12" t="n">
        <v>5649</v>
      </c>
      <c r="B2775" s="13" t="s">
        <v>4239</v>
      </c>
      <c r="C2775" s="14" t="n">
        <v>110.48</v>
      </c>
      <c r="D2775" s="15" t="n">
        <f aca="false">C2775*0.68</f>
        <v>75.1264</v>
      </c>
    </row>
    <row r="2776" customFormat="false" ht="15" hidden="false" customHeight="false" outlineLevel="0" collapsed="false">
      <c r="A2776" s="12" t="s">
        <v>4240</v>
      </c>
      <c r="B2776" s="13" t="s">
        <v>4241</v>
      </c>
      <c r="C2776" s="14" t="n">
        <v>145.78</v>
      </c>
      <c r="D2776" s="15" t="n">
        <f aca="false">C2776*0.68</f>
        <v>99.1304</v>
      </c>
    </row>
    <row r="2777" customFormat="false" ht="15" hidden="false" customHeight="false" outlineLevel="0" collapsed="false">
      <c r="A2777" s="12" t="s">
        <v>4242</v>
      </c>
      <c r="B2777" s="13" t="s">
        <v>4239</v>
      </c>
      <c r="C2777" s="14" t="n">
        <v>110.48</v>
      </c>
      <c r="D2777" s="15" t="n">
        <f aca="false">C2777*0.68</f>
        <v>75.1264</v>
      </c>
    </row>
    <row r="2778" customFormat="false" ht="15" hidden="false" customHeight="false" outlineLevel="0" collapsed="false">
      <c r="A2778" s="12" t="s">
        <v>4243</v>
      </c>
      <c r="B2778" s="13" t="s">
        <v>4244</v>
      </c>
      <c r="C2778" s="14" t="n">
        <v>116.01</v>
      </c>
      <c r="D2778" s="15" t="n">
        <f aca="false">C2778*0.68</f>
        <v>78.8868</v>
      </c>
    </row>
    <row r="2779" customFormat="false" ht="15" hidden="false" customHeight="false" outlineLevel="0" collapsed="false">
      <c r="A2779" s="12" t="s">
        <v>4245</v>
      </c>
      <c r="B2779" s="13" t="s">
        <v>4246</v>
      </c>
      <c r="C2779" s="14" t="n">
        <v>46.56</v>
      </c>
      <c r="D2779" s="15" t="n">
        <f aca="false">C2779*0.68</f>
        <v>31.6608</v>
      </c>
    </row>
    <row r="2780" customFormat="false" ht="15" hidden="false" customHeight="false" outlineLevel="0" collapsed="false">
      <c r="A2780" s="12" t="s">
        <v>4247</v>
      </c>
      <c r="B2780" s="13" t="s">
        <v>4248</v>
      </c>
      <c r="C2780" s="14" t="n">
        <v>40.47</v>
      </c>
      <c r="D2780" s="15" t="n">
        <f aca="false">C2780*0.68</f>
        <v>27.5196</v>
      </c>
    </row>
    <row r="2781" customFormat="false" ht="15" hidden="false" customHeight="false" outlineLevel="0" collapsed="false">
      <c r="A2781" s="12" t="n">
        <v>5653</v>
      </c>
      <c r="B2781" s="13" t="s">
        <v>4249</v>
      </c>
      <c r="C2781" s="14" t="n">
        <v>10.98</v>
      </c>
      <c r="D2781" s="15" t="n">
        <f aca="false">C2781*0.68</f>
        <v>7.4664</v>
      </c>
    </row>
    <row r="2782" customFormat="false" ht="15" hidden="false" customHeight="false" outlineLevel="0" collapsed="false">
      <c r="A2782" s="12" t="n">
        <v>5660</v>
      </c>
      <c r="B2782" s="13" t="s">
        <v>4250</v>
      </c>
      <c r="C2782" s="14" t="n">
        <v>25.23</v>
      </c>
      <c r="D2782" s="15" t="n">
        <f aca="false">C2782*0.68</f>
        <v>17.1564</v>
      </c>
    </row>
    <row r="2783" customFormat="false" ht="15" hidden="false" customHeight="false" outlineLevel="0" collapsed="false">
      <c r="A2783" s="12" t="n">
        <v>5661</v>
      </c>
      <c r="B2783" s="13" t="s">
        <v>4251</v>
      </c>
      <c r="C2783" s="14" t="n">
        <v>28.5</v>
      </c>
      <c r="D2783" s="15" t="n">
        <f aca="false">C2783*0.68</f>
        <v>19.38</v>
      </c>
    </row>
    <row r="2784" customFormat="false" ht="15" hidden="false" customHeight="false" outlineLevel="0" collapsed="false">
      <c r="A2784" s="12" t="n">
        <v>5663</v>
      </c>
      <c r="B2784" s="13" t="s">
        <v>4252</v>
      </c>
      <c r="C2784" s="14" t="n">
        <v>41.73</v>
      </c>
      <c r="D2784" s="15" t="n">
        <f aca="false">C2784*0.68</f>
        <v>28.3764</v>
      </c>
    </row>
    <row r="2785" customFormat="false" ht="15" hidden="false" customHeight="false" outlineLevel="0" collapsed="false">
      <c r="A2785" s="12" t="n">
        <v>5668</v>
      </c>
      <c r="B2785" s="13" t="s">
        <v>4253</v>
      </c>
      <c r="C2785" s="14" t="n">
        <v>74.82</v>
      </c>
      <c r="D2785" s="15" t="n">
        <f aca="false">C2785*0.68</f>
        <v>50.8776</v>
      </c>
    </row>
    <row r="2786" customFormat="false" ht="15" hidden="false" customHeight="false" outlineLevel="0" collapsed="false">
      <c r="A2786" s="12" t="s">
        <v>4254</v>
      </c>
      <c r="B2786" s="13" t="s">
        <v>4253</v>
      </c>
      <c r="C2786" s="14" t="n">
        <v>74.82</v>
      </c>
      <c r="D2786" s="15" t="n">
        <f aca="false">C2786*0.68</f>
        <v>50.8776</v>
      </c>
    </row>
    <row r="2787" customFormat="false" ht="15" hidden="false" customHeight="false" outlineLevel="0" collapsed="false">
      <c r="A2787" s="12" t="s">
        <v>4255</v>
      </c>
      <c r="B2787" s="13" t="s">
        <v>4256</v>
      </c>
      <c r="C2787" s="14" t="n">
        <v>8.58</v>
      </c>
      <c r="D2787" s="15" t="n">
        <f aca="false">C2787*0.68</f>
        <v>5.8344</v>
      </c>
    </row>
    <row r="2788" customFormat="false" ht="15" hidden="false" customHeight="false" outlineLevel="0" collapsed="false">
      <c r="A2788" s="12" t="s">
        <v>4257</v>
      </c>
      <c r="B2788" s="13" t="s">
        <v>4258</v>
      </c>
      <c r="C2788" s="14" t="n">
        <v>637.86</v>
      </c>
      <c r="D2788" s="15" t="n">
        <f aca="false">C2788*0.68</f>
        <v>433.7448</v>
      </c>
    </row>
    <row r="2789" customFormat="false" ht="15" hidden="false" customHeight="false" outlineLevel="0" collapsed="false">
      <c r="A2789" s="12" t="n">
        <v>5670</v>
      </c>
      <c r="B2789" s="13" t="s">
        <v>4259</v>
      </c>
      <c r="C2789" s="14" t="n">
        <v>68.29</v>
      </c>
      <c r="D2789" s="15" t="n">
        <f aca="false">C2789*0.68</f>
        <v>46.4372</v>
      </c>
    </row>
    <row r="2790" customFormat="false" ht="15" hidden="false" customHeight="false" outlineLevel="0" collapsed="false">
      <c r="A2790" s="12" t="n">
        <v>5685</v>
      </c>
      <c r="B2790" s="13" t="s">
        <v>4260</v>
      </c>
      <c r="C2790" s="14" t="n">
        <v>47.48</v>
      </c>
      <c r="D2790" s="15" t="n">
        <f aca="false">C2790*0.68</f>
        <v>32.2864</v>
      </c>
    </row>
    <row r="2791" customFormat="false" ht="15" hidden="false" customHeight="false" outlineLevel="0" collapsed="false">
      <c r="A2791" s="12" t="n">
        <v>5686</v>
      </c>
      <c r="B2791" s="13" t="s">
        <v>4261</v>
      </c>
      <c r="C2791" s="14" t="n">
        <v>46.38</v>
      </c>
      <c r="D2791" s="15" t="n">
        <f aca="false">C2791*0.68</f>
        <v>31.5384</v>
      </c>
    </row>
    <row r="2792" customFormat="false" ht="15" hidden="false" customHeight="false" outlineLevel="0" collapsed="false">
      <c r="A2792" s="12" t="n">
        <v>5696</v>
      </c>
      <c r="B2792" s="13" t="s">
        <v>4262</v>
      </c>
      <c r="C2792" s="14" t="n">
        <v>58.69</v>
      </c>
      <c r="D2792" s="15" t="n">
        <f aca="false">C2792*0.68</f>
        <v>39.9092</v>
      </c>
    </row>
    <row r="2793" customFormat="false" ht="15" hidden="false" customHeight="false" outlineLevel="0" collapsed="false">
      <c r="A2793" s="12" t="n">
        <v>57100</v>
      </c>
      <c r="B2793" s="13" t="s">
        <v>4263</v>
      </c>
      <c r="C2793" s="14" t="n">
        <v>724.47</v>
      </c>
      <c r="D2793" s="15" t="n">
        <f aca="false">C2793*0.68</f>
        <v>492.6396</v>
      </c>
    </row>
    <row r="2794" customFormat="false" ht="15" hidden="false" customHeight="false" outlineLevel="0" collapsed="false">
      <c r="A2794" s="12" t="n">
        <v>57102</v>
      </c>
      <c r="B2794" s="13" t="s">
        <v>4263</v>
      </c>
      <c r="C2794" s="14" t="n">
        <v>1985.62</v>
      </c>
      <c r="D2794" s="15" t="n">
        <f aca="false">C2794*0.68</f>
        <v>1350.2216</v>
      </c>
    </row>
    <row r="2795" customFormat="false" ht="15" hidden="false" customHeight="false" outlineLevel="0" collapsed="false">
      <c r="A2795" s="12" t="n">
        <v>57104</v>
      </c>
      <c r="B2795" s="13" t="s">
        <v>4263</v>
      </c>
      <c r="C2795" s="14" t="n">
        <v>2220.81</v>
      </c>
      <c r="D2795" s="15" t="n">
        <f aca="false">C2795*0.68</f>
        <v>1510.1508</v>
      </c>
    </row>
    <row r="2796" customFormat="false" ht="15" hidden="false" customHeight="false" outlineLevel="0" collapsed="false">
      <c r="A2796" s="12" t="n">
        <v>57106</v>
      </c>
      <c r="B2796" s="13" t="s">
        <v>4263</v>
      </c>
      <c r="C2796" s="14" t="n">
        <v>1410.35</v>
      </c>
      <c r="D2796" s="15" t="n">
        <f aca="false">C2796*0.68</f>
        <v>959.038</v>
      </c>
    </row>
    <row r="2797" customFormat="false" ht="15" hidden="false" customHeight="false" outlineLevel="0" collapsed="false">
      <c r="A2797" s="12" t="n">
        <v>5734</v>
      </c>
      <c r="B2797" s="13" t="s">
        <v>4264</v>
      </c>
      <c r="C2797" s="14" t="n">
        <v>27.19</v>
      </c>
      <c r="D2797" s="15" t="n">
        <f aca="false">C2797*0.68</f>
        <v>18.4892</v>
      </c>
    </row>
    <row r="2798" customFormat="false" ht="15" hidden="false" customHeight="false" outlineLevel="0" collapsed="false">
      <c r="A2798" s="12" t="n">
        <v>5736</v>
      </c>
      <c r="B2798" s="13" t="s">
        <v>4265</v>
      </c>
      <c r="C2798" s="14" t="n">
        <v>27.76</v>
      </c>
      <c r="D2798" s="15" t="n">
        <f aca="false">C2798*0.68</f>
        <v>18.8768</v>
      </c>
    </row>
    <row r="2799" customFormat="false" ht="15" hidden="false" customHeight="false" outlineLevel="0" collapsed="false">
      <c r="A2799" s="12" t="s">
        <v>4266</v>
      </c>
      <c r="B2799" s="13" t="s">
        <v>4267</v>
      </c>
      <c r="C2799" s="14" t="n">
        <v>30.64</v>
      </c>
      <c r="D2799" s="15" t="n">
        <f aca="false">C2799*0.68</f>
        <v>20.8352</v>
      </c>
    </row>
    <row r="2800" customFormat="false" ht="15" hidden="false" customHeight="false" outlineLevel="0" collapsed="false">
      <c r="A2800" s="12" t="n">
        <v>5740</v>
      </c>
      <c r="B2800" s="13" t="s">
        <v>4268</v>
      </c>
      <c r="C2800" s="14" t="n">
        <v>27.76</v>
      </c>
      <c r="D2800" s="15" t="n">
        <f aca="false">C2800*0.68</f>
        <v>18.8768</v>
      </c>
    </row>
    <row r="2801" customFormat="false" ht="15" hidden="false" customHeight="false" outlineLevel="0" collapsed="false">
      <c r="A2801" s="12" t="s">
        <v>4269</v>
      </c>
      <c r="B2801" s="13" t="s">
        <v>4270</v>
      </c>
      <c r="C2801" s="14" t="n">
        <v>37.05</v>
      </c>
      <c r="D2801" s="15" t="n">
        <f aca="false">C2801*0.68</f>
        <v>25.194</v>
      </c>
    </row>
    <row r="2802" customFormat="false" ht="15" hidden="false" customHeight="false" outlineLevel="0" collapsed="false">
      <c r="A2802" s="12" t="n">
        <v>5742</v>
      </c>
      <c r="B2802" s="13" t="s">
        <v>4271</v>
      </c>
      <c r="C2802" s="14" t="n">
        <v>29.39</v>
      </c>
      <c r="D2802" s="15" t="n">
        <f aca="false">C2802*0.68</f>
        <v>19.9852</v>
      </c>
    </row>
    <row r="2803" customFormat="false" ht="15" hidden="false" customHeight="false" outlineLevel="0" collapsed="false">
      <c r="A2803" s="12" t="n">
        <v>5744</v>
      </c>
      <c r="B2803" s="13" t="s">
        <v>4272</v>
      </c>
      <c r="C2803" s="14" t="n">
        <v>29.99</v>
      </c>
      <c r="D2803" s="15" t="n">
        <f aca="false">C2803*0.68</f>
        <v>20.3932</v>
      </c>
    </row>
    <row r="2804" customFormat="false" ht="15" hidden="false" customHeight="false" outlineLevel="0" collapsed="false">
      <c r="A2804" s="12" t="n">
        <v>5746</v>
      </c>
      <c r="B2804" s="13" t="s">
        <v>4273</v>
      </c>
      <c r="C2804" s="14" t="n">
        <v>30.27</v>
      </c>
      <c r="D2804" s="15" t="n">
        <f aca="false">C2804*0.68</f>
        <v>20.5836</v>
      </c>
    </row>
    <row r="2805" customFormat="false" ht="15" hidden="false" customHeight="false" outlineLevel="0" collapsed="false">
      <c r="A2805" s="12" t="s">
        <v>4274</v>
      </c>
      <c r="B2805" s="13" t="s">
        <v>4275</v>
      </c>
      <c r="C2805" s="14" t="n">
        <v>49.75</v>
      </c>
      <c r="D2805" s="15" t="n">
        <f aca="false">C2805*0.68</f>
        <v>33.83</v>
      </c>
    </row>
    <row r="2806" customFormat="false" ht="15" hidden="false" customHeight="false" outlineLevel="0" collapsed="false">
      <c r="A2806" s="12" t="n">
        <v>5748</v>
      </c>
      <c r="B2806" s="13" t="s">
        <v>4276</v>
      </c>
      <c r="C2806" s="14" t="n">
        <v>30.85</v>
      </c>
      <c r="D2806" s="15" t="n">
        <f aca="false">C2806*0.68</f>
        <v>20.978</v>
      </c>
    </row>
    <row r="2807" customFormat="false" ht="15" hidden="false" customHeight="false" outlineLevel="0" collapsed="false">
      <c r="A2807" s="12" t="s">
        <v>4277</v>
      </c>
      <c r="B2807" s="13" t="s">
        <v>4278</v>
      </c>
      <c r="C2807" s="14" t="n">
        <v>57.65</v>
      </c>
      <c r="D2807" s="15" t="n">
        <f aca="false">C2807*0.68</f>
        <v>39.202</v>
      </c>
    </row>
    <row r="2808" customFormat="false" ht="15" hidden="false" customHeight="false" outlineLevel="0" collapsed="false">
      <c r="A2808" s="12" t="n">
        <v>5752</v>
      </c>
      <c r="B2808" s="13" t="s">
        <v>4279</v>
      </c>
      <c r="C2808" s="14" t="n">
        <v>37.05</v>
      </c>
      <c r="D2808" s="15" t="n">
        <f aca="false">C2808*0.68</f>
        <v>25.194</v>
      </c>
    </row>
    <row r="2809" customFormat="false" ht="15" hidden="false" customHeight="false" outlineLevel="0" collapsed="false">
      <c r="A2809" s="12" t="s">
        <v>4280</v>
      </c>
      <c r="B2809" s="13" t="s">
        <v>4281</v>
      </c>
      <c r="C2809" s="14" t="n">
        <v>72.26</v>
      </c>
      <c r="D2809" s="15" t="n">
        <f aca="false">C2809*0.68</f>
        <v>49.1368</v>
      </c>
    </row>
    <row r="2810" customFormat="false" ht="15" hidden="false" customHeight="false" outlineLevel="0" collapsed="false">
      <c r="A2810" s="12" t="n">
        <v>5756</v>
      </c>
      <c r="B2810" s="13" t="s">
        <v>4282</v>
      </c>
      <c r="C2810" s="14" t="n">
        <v>48.78</v>
      </c>
      <c r="D2810" s="15" t="n">
        <f aca="false">C2810*0.68</f>
        <v>33.1704</v>
      </c>
    </row>
    <row r="2811" customFormat="false" ht="15" hidden="false" customHeight="false" outlineLevel="0" collapsed="false">
      <c r="A2811" s="12" t="n">
        <v>5758</v>
      </c>
      <c r="B2811" s="13" t="s">
        <v>4283</v>
      </c>
      <c r="C2811" s="14" t="n">
        <v>49.75</v>
      </c>
      <c r="D2811" s="15" t="n">
        <f aca="false">C2811*0.68</f>
        <v>33.83</v>
      </c>
    </row>
    <row r="2812" customFormat="false" ht="15" hidden="false" customHeight="false" outlineLevel="0" collapsed="false">
      <c r="A2812" s="12" t="n">
        <v>5760</v>
      </c>
      <c r="B2812" s="13" t="s">
        <v>4284</v>
      </c>
      <c r="C2812" s="14" t="n">
        <v>51.61</v>
      </c>
      <c r="D2812" s="15" t="n">
        <f aca="false">C2812*0.68</f>
        <v>35.0948</v>
      </c>
    </row>
    <row r="2813" customFormat="false" ht="15" hidden="false" customHeight="false" outlineLevel="0" collapsed="false">
      <c r="A2813" s="12" t="s">
        <v>4285</v>
      </c>
      <c r="B2813" s="13" t="s">
        <v>4286</v>
      </c>
      <c r="C2813" s="14" t="n">
        <v>99.06</v>
      </c>
      <c r="D2813" s="15" t="n">
        <f aca="false">C2813*0.68</f>
        <v>67.3608</v>
      </c>
    </row>
    <row r="2814" customFormat="false" ht="15" hidden="false" customHeight="false" outlineLevel="0" collapsed="false">
      <c r="A2814" s="12" t="n">
        <v>5764</v>
      </c>
      <c r="B2814" s="13" t="s">
        <v>4287</v>
      </c>
      <c r="C2814" s="14" t="n">
        <v>62.98</v>
      </c>
      <c r="D2814" s="15" t="n">
        <f aca="false">C2814*0.68</f>
        <v>42.8264</v>
      </c>
    </row>
    <row r="2815" customFormat="false" ht="15" hidden="false" customHeight="false" outlineLevel="0" collapsed="false">
      <c r="A2815" s="12" t="s">
        <v>4288</v>
      </c>
      <c r="B2815" s="13" t="s">
        <v>4289</v>
      </c>
      <c r="C2815" s="14" t="n">
        <v>124.37</v>
      </c>
      <c r="D2815" s="15" t="n">
        <f aca="false">C2815*0.68</f>
        <v>84.5716</v>
      </c>
    </row>
    <row r="2816" customFormat="false" ht="15" hidden="false" customHeight="false" outlineLevel="0" collapsed="false">
      <c r="A2816" s="12" t="n">
        <v>5768</v>
      </c>
      <c r="B2816" s="13" t="s">
        <v>4290</v>
      </c>
      <c r="C2816" s="14" t="n">
        <v>75.66</v>
      </c>
      <c r="D2816" s="15" t="n">
        <f aca="false">C2816*0.68</f>
        <v>51.4488</v>
      </c>
    </row>
    <row r="2817" customFormat="false" ht="15" hidden="false" customHeight="false" outlineLevel="0" collapsed="false">
      <c r="A2817" s="12" t="n">
        <v>5770</v>
      </c>
      <c r="B2817" s="13" t="s">
        <v>4291</v>
      </c>
      <c r="C2817" s="14" t="n">
        <v>76.39</v>
      </c>
      <c r="D2817" s="15" t="n">
        <f aca="false">C2817*0.68</f>
        <v>51.9452</v>
      </c>
    </row>
    <row r="2818" customFormat="false" ht="15" hidden="false" customHeight="false" outlineLevel="0" collapsed="false">
      <c r="A2818" s="12" t="s">
        <v>4292</v>
      </c>
      <c r="B2818" s="13" t="s">
        <v>4293</v>
      </c>
      <c r="C2818" s="14" t="n">
        <v>142.93</v>
      </c>
      <c r="D2818" s="15" t="n">
        <f aca="false">C2818*0.68</f>
        <v>97.1924</v>
      </c>
    </row>
    <row r="2819" customFormat="false" ht="15" hidden="false" customHeight="false" outlineLevel="0" collapsed="false">
      <c r="A2819" s="12" t="n">
        <v>5772</v>
      </c>
      <c r="B2819" s="13" t="s">
        <v>4294</v>
      </c>
      <c r="C2819" s="14" t="n">
        <v>80.78</v>
      </c>
      <c r="D2819" s="15" t="n">
        <f aca="false">C2819*0.68</f>
        <v>54.9304</v>
      </c>
    </row>
    <row r="2820" customFormat="false" ht="15" hidden="false" customHeight="false" outlineLevel="0" collapsed="false">
      <c r="A2820" s="12" t="s">
        <v>4295</v>
      </c>
      <c r="B2820" s="13" t="s">
        <v>4296</v>
      </c>
      <c r="C2820" s="14" t="n">
        <v>168.37</v>
      </c>
      <c r="D2820" s="15" t="n">
        <f aca="false">C2820*0.68</f>
        <v>114.4916</v>
      </c>
    </row>
    <row r="2821" customFormat="false" ht="15" hidden="false" customHeight="false" outlineLevel="0" collapsed="false">
      <c r="A2821" s="12" t="n">
        <v>5776</v>
      </c>
      <c r="B2821" s="13" t="s">
        <v>4297</v>
      </c>
      <c r="C2821" s="14" t="n">
        <v>99.06</v>
      </c>
      <c r="D2821" s="15" t="n">
        <f aca="false">C2821*0.68</f>
        <v>67.3608</v>
      </c>
    </row>
    <row r="2822" customFormat="false" ht="15" hidden="false" customHeight="false" outlineLevel="0" collapsed="false">
      <c r="A2822" s="12" t="n">
        <v>5780</v>
      </c>
      <c r="B2822" s="13" t="s">
        <v>4298</v>
      </c>
      <c r="C2822" s="14" t="n">
        <v>116.1</v>
      </c>
      <c r="D2822" s="15" t="n">
        <f aca="false">C2822*0.68</f>
        <v>78.948</v>
      </c>
    </row>
    <row r="2823" customFormat="false" ht="15" hidden="false" customHeight="false" outlineLevel="0" collapsed="false">
      <c r="A2823" s="12" t="n">
        <v>5782</v>
      </c>
      <c r="B2823" s="13" t="s">
        <v>4299</v>
      </c>
      <c r="C2823" s="14" t="n">
        <v>124.37</v>
      </c>
      <c r="D2823" s="15" t="n">
        <f aca="false">C2823*0.68</f>
        <v>84.5716</v>
      </c>
    </row>
    <row r="2824" customFormat="false" ht="15" hidden="false" customHeight="false" outlineLevel="0" collapsed="false">
      <c r="A2824" s="12" t="n">
        <v>5784</v>
      </c>
      <c r="B2824" s="13" t="s">
        <v>4300</v>
      </c>
      <c r="C2824" s="14" t="n">
        <v>132.89</v>
      </c>
      <c r="D2824" s="15" t="n">
        <f aca="false">C2824*0.68</f>
        <v>90.3652</v>
      </c>
    </row>
    <row r="2825" customFormat="false" ht="15" hidden="false" customHeight="false" outlineLevel="0" collapsed="false">
      <c r="A2825" s="12" t="n">
        <v>5788</v>
      </c>
      <c r="B2825" s="13" t="s">
        <v>4301</v>
      </c>
      <c r="C2825" s="14" t="n">
        <v>142.93</v>
      </c>
      <c r="D2825" s="15" t="n">
        <f aca="false">C2825*0.68</f>
        <v>97.1924</v>
      </c>
    </row>
    <row r="2826" customFormat="false" ht="15" hidden="false" customHeight="false" outlineLevel="0" collapsed="false">
      <c r="A2826" s="12" t="n">
        <v>5794</v>
      </c>
      <c r="B2826" s="13" t="s">
        <v>4302</v>
      </c>
      <c r="C2826" s="14" t="n">
        <v>168.37</v>
      </c>
      <c r="D2826" s="15" t="n">
        <f aca="false">C2826*0.68</f>
        <v>114.4916</v>
      </c>
    </row>
    <row r="2827" customFormat="false" ht="15" hidden="false" customHeight="false" outlineLevel="0" collapsed="false">
      <c r="A2827" s="12" t="n">
        <v>5796</v>
      </c>
      <c r="B2827" s="13" t="s">
        <v>4303</v>
      </c>
      <c r="C2827" s="14" t="n">
        <v>173.2</v>
      </c>
      <c r="D2827" s="15" t="n">
        <f aca="false">C2827*0.68</f>
        <v>117.776</v>
      </c>
    </row>
    <row r="2828" customFormat="false" ht="15" hidden="false" customHeight="false" outlineLevel="0" collapsed="false">
      <c r="A2828" s="12" t="n">
        <v>5800</v>
      </c>
      <c r="B2828" s="13" t="s">
        <v>4304</v>
      </c>
      <c r="C2828" s="14" t="n">
        <v>213.2</v>
      </c>
      <c r="D2828" s="15" t="n">
        <f aca="false">C2828*0.68</f>
        <v>144.976</v>
      </c>
    </row>
    <row r="2829" customFormat="false" ht="15" hidden="false" customHeight="false" outlineLevel="0" collapsed="false">
      <c r="A2829" s="12" t="s">
        <v>4305</v>
      </c>
      <c r="B2829" s="13" t="s">
        <v>4263</v>
      </c>
      <c r="C2829" s="14" t="n">
        <v>1574.46</v>
      </c>
      <c r="D2829" s="15" t="n">
        <f aca="false">C2829*0.68</f>
        <v>1070.6328</v>
      </c>
    </row>
    <row r="2830" customFormat="false" ht="15" hidden="false" customHeight="false" outlineLevel="0" collapsed="false">
      <c r="A2830" s="12" t="s">
        <v>4306</v>
      </c>
      <c r="B2830" s="13" t="s">
        <v>4263</v>
      </c>
      <c r="C2830" s="14" t="n">
        <v>1064.6</v>
      </c>
      <c r="D2830" s="15" t="n">
        <f aca="false">C2830*0.68</f>
        <v>723.928</v>
      </c>
    </row>
    <row r="2831" customFormat="false" ht="15" hidden="false" customHeight="false" outlineLevel="0" collapsed="false">
      <c r="A2831" s="12" t="n">
        <v>5812</v>
      </c>
      <c r="B2831" s="13" t="s">
        <v>4307</v>
      </c>
      <c r="C2831" s="14" t="n">
        <v>305.67</v>
      </c>
      <c r="D2831" s="15" t="n">
        <f aca="false">C2831*0.68</f>
        <v>207.8556</v>
      </c>
    </row>
    <row r="2832" customFormat="false" ht="15" hidden="false" customHeight="false" outlineLevel="0" collapsed="false">
      <c r="A2832" s="12" t="n">
        <v>5849</v>
      </c>
      <c r="B2832" s="13" t="s">
        <v>4308</v>
      </c>
      <c r="C2832" s="14" t="n">
        <v>227.48</v>
      </c>
      <c r="D2832" s="15" t="n">
        <f aca="false">C2832*0.68</f>
        <v>154.6864</v>
      </c>
    </row>
    <row r="2833" customFormat="false" ht="15" hidden="false" customHeight="false" outlineLevel="0" collapsed="false">
      <c r="A2833" s="12" t="s">
        <v>4309</v>
      </c>
      <c r="B2833" s="13" t="s">
        <v>4310</v>
      </c>
      <c r="C2833" s="14" t="n">
        <v>52.44</v>
      </c>
      <c r="D2833" s="15" t="n">
        <f aca="false">C2833*0.68</f>
        <v>35.6592</v>
      </c>
    </row>
    <row r="2834" customFormat="false" ht="15" hidden="false" customHeight="false" outlineLevel="0" collapsed="false">
      <c r="A2834" s="12" t="n">
        <v>5853</v>
      </c>
      <c r="B2834" s="13" t="s">
        <v>4311</v>
      </c>
      <c r="C2834" s="14" t="n">
        <v>30.09</v>
      </c>
      <c r="D2834" s="15" t="n">
        <f aca="false">C2834*0.68</f>
        <v>20.4612</v>
      </c>
    </row>
    <row r="2835" customFormat="false" ht="15" hidden="false" customHeight="false" outlineLevel="0" collapsed="false">
      <c r="A2835" s="12" t="n">
        <v>5854</v>
      </c>
      <c r="B2835" s="13" t="s">
        <v>4312</v>
      </c>
      <c r="C2835" s="14" t="n">
        <v>42.56</v>
      </c>
      <c r="D2835" s="15" t="n">
        <f aca="false">C2835*0.68</f>
        <v>28.9408</v>
      </c>
    </row>
    <row r="2836" customFormat="false" ht="15" hidden="false" customHeight="false" outlineLevel="0" collapsed="false">
      <c r="A2836" s="12" t="n">
        <v>5861</v>
      </c>
      <c r="B2836" s="13" t="s">
        <v>4313</v>
      </c>
      <c r="C2836" s="14" t="n">
        <v>67.35</v>
      </c>
      <c r="D2836" s="15" t="n">
        <f aca="false">C2836*0.68</f>
        <v>45.798</v>
      </c>
    </row>
    <row r="2837" customFormat="false" ht="15" hidden="false" customHeight="false" outlineLevel="0" collapsed="false">
      <c r="A2837" s="12" t="n">
        <v>5863</v>
      </c>
      <c r="B2837" s="13" t="s">
        <v>4314</v>
      </c>
      <c r="C2837" s="14" t="n">
        <v>88.68</v>
      </c>
      <c r="D2837" s="15" t="n">
        <f aca="false">C2837*0.68</f>
        <v>60.3024</v>
      </c>
    </row>
    <row r="2838" customFormat="false" ht="15" hidden="false" customHeight="false" outlineLevel="0" collapsed="false">
      <c r="A2838" s="12" t="n">
        <v>5870</v>
      </c>
      <c r="B2838" s="13" t="s">
        <v>4315</v>
      </c>
      <c r="C2838" s="14" t="n">
        <v>102.07</v>
      </c>
      <c r="D2838" s="15" t="n">
        <f aca="false">C2838*0.68</f>
        <v>69.4076</v>
      </c>
    </row>
    <row r="2839" customFormat="false" ht="15" hidden="false" customHeight="false" outlineLevel="0" collapsed="false">
      <c r="A2839" s="12" t="n">
        <v>5885</v>
      </c>
      <c r="B2839" s="13" t="s">
        <v>4316</v>
      </c>
      <c r="C2839" s="14" t="n">
        <v>67.87</v>
      </c>
      <c r="D2839" s="15" t="n">
        <f aca="false">C2839*0.68</f>
        <v>46.1516</v>
      </c>
    </row>
    <row r="2840" customFormat="false" ht="15" hidden="false" customHeight="false" outlineLevel="0" collapsed="false">
      <c r="A2840" s="12" t="n">
        <v>5886</v>
      </c>
      <c r="B2840" s="13" t="s">
        <v>4317</v>
      </c>
      <c r="C2840" s="14" t="n">
        <v>72.99</v>
      </c>
      <c r="D2840" s="15" t="n">
        <f aca="false">C2840*0.68</f>
        <v>49.6332</v>
      </c>
    </row>
    <row r="2841" customFormat="false" ht="15" hidden="false" customHeight="false" outlineLevel="0" collapsed="false">
      <c r="A2841" s="12" t="n">
        <v>5896</v>
      </c>
      <c r="B2841" s="13" t="s">
        <v>4318</v>
      </c>
      <c r="C2841" s="14" t="n">
        <v>98.64</v>
      </c>
      <c r="D2841" s="15" t="n">
        <f aca="false">C2841*0.68</f>
        <v>67.0752</v>
      </c>
    </row>
    <row r="2842" customFormat="false" ht="15" hidden="false" customHeight="false" outlineLevel="0" collapsed="false">
      <c r="A2842" s="12" t="n">
        <v>6000</v>
      </c>
      <c r="B2842" s="13" t="s">
        <v>4319</v>
      </c>
      <c r="C2842" s="14" t="n">
        <v>284.89</v>
      </c>
      <c r="D2842" s="15" t="n">
        <f aca="false">C2842*0.68</f>
        <v>193.7252</v>
      </c>
    </row>
    <row r="2843" customFormat="false" ht="15" hidden="false" customHeight="false" outlineLevel="0" collapsed="false">
      <c r="A2843" s="12" t="n">
        <v>6001</v>
      </c>
      <c r="B2843" s="13" t="s">
        <v>4320</v>
      </c>
      <c r="C2843" s="14" t="n">
        <v>315.16</v>
      </c>
      <c r="D2843" s="15" t="n">
        <f aca="false">C2843*0.68</f>
        <v>214.3088</v>
      </c>
    </row>
    <row r="2844" customFormat="false" ht="15" hidden="false" customHeight="false" outlineLevel="0" collapsed="false">
      <c r="A2844" s="12" t="n">
        <v>6002</v>
      </c>
      <c r="B2844" s="13" t="s">
        <v>4321</v>
      </c>
      <c r="C2844" s="14" t="n">
        <v>363.45</v>
      </c>
      <c r="D2844" s="15" t="n">
        <f aca="false">C2844*0.68</f>
        <v>247.146</v>
      </c>
    </row>
    <row r="2845" customFormat="false" ht="15" hidden="false" customHeight="false" outlineLevel="0" collapsed="false">
      <c r="A2845" s="12" t="n">
        <v>6003</v>
      </c>
      <c r="B2845" s="13" t="s">
        <v>4322</v>
      </c>
      <c r="C2845" s="14" t="n">
        <v>423.69</v>
      </c>
      <c r="D2845" s="15" t="n">
        <f aca="false">C2845*0.68</f>
        <v>288.1092</v>
      </c>
    </row>
    <row r="2846" customFormat="false" ht="15" hidden="false" customHeight="false" outlineLevel="0" collapsed="false">
      <c r="A2846" s="12" t="n">
        <v>6006</v>
      </c>
      <c r="B2846" s="13" t="s">
        <v>4323</v>
      </c>
      <c r="C2846" s="14" t="n">
        <v>291.06</v>
      </c>
      <c r="D2846" s="15" t="n">
        <f aca="false">C2846*0.68</f>
        <v>197.9208</v>
      </c>
    </row>
    <row r="2847" customFormat="false" ht="15" hidden="false" customHeight="false" outlineLevel="0" collapsed="false">
      <c r="A2847" s="12" t="n">
        <v>6007</v>
      </c>
      <c r="B2847" s="13" t="s">
        <v>4324</v>
      </c>
      <c r="C2847" s="14" t="n">
        <v>337.44</v>
      </c>
      <c r="D2847" s="15" t="n">
        <f aca="false">C2847*0.68</f>
        <v>229.4592</v>
      </c>
    </row>
    <row r="2848" customFormat="false" ht="15" hidden="false" customHeight="false" outlineLevel="0" collapsed="false">
      <c r="A2848" s="12" t="s">
        <v>4325</v>
      </c>
      <c r="B2848" s="13" t="s">
        <v>4326</v>
      </c>
      <c r="C2848" s="14" t="n">
        <v>325.93</v>
      </c>
      <c r="D2848" s="15" t="n">
        <f aca="false">C2848*0.68</f>
        <v>221.6324</v>
      </c>
    </row>
    <row r="2849" customFormat="false" ht="15" hidden="false" customHeight="false" outlineLevel="0" collapsed="false">
      <c r="A2849" s="12" t="n">
        <v>6010</v>
      </c>
      <c r="B2849" s="13" t="s">
        <v>4327</v>
      </c>
      <c r="C2849" s="14" t="n">
        <v>251.14</v>
      </c>
      <c r="D2849" s="15" t="n">
        <f aca="false">C2849*0.68</f>
        <v>170.7752</v>
      </c>
    </row>
    <row r="2850" customFormat="false" ht="15" hidden="false" customHeight="false" outlineLevel="0" collapsed="false">
      <c r="A2850" s="12" t="n">
        <v>6011</v>
      </c>
      <c r="B2850" s="13" t="s">
        <v>4328</v>
      </c>
      <c r="C2850" s="14" t="n">
        <v>274.75</v>
      </c>
      <c r="D2850" s="15" t="n">
        <f aca="false">C2850*0.68</f>
        <v>186.83</v>
      </c>
    </row>
    <row r="2851" customFormat="false" ht="15" hidden="false" customHeight="false" outlineLevel="0" collapsed="false">
      <c r="A2851" s="12" t="n">
        <v>6012</v>
      </c>
      <c r="B2851" s="13" t="s">
        <v>4329</v>
      </c>
      <c r="C2851" s="14" t="n">
        <v>274.75</v>
      </c>
      <c r="D2851" s="15" t="n">
        <f aca="false">C2851*0.68</f>
        <v>186.83</v>
      </c>
    </row>
    <row r="2852" customFormat="false" ht="15" hidden="false" customHeight="false" outlineLevel="0" collapsed="false">
      <c r="A2852" s="12" t="s">
        <v>4330</v>
      </c>
      <c r="B2852" s="13" t="s">
        <v>4331</v>
      </c>
      <c r="C2852" s="14" t="n">
        <v>291.32</v>
      </c>
      <c r="D2852" s="15" t="n">
        <f aca="false">C2852*0.68</f>
        <v>198.0976</v>
      </c>
    </row>
    <row r="2853" customFormat="false" ht="15" hidden="false" customHeight="false" outlineLevel="0" collapsed="false">
      <c r="A2853" s="12" t="n">
        <v>6013</v>
      </c>
      <c r="B2853" s="13" t="s">
        <v>4332</v>
      </c>
      <c r="C2853" s="14" t="n">
        <v>314.22</v>
      </c>
      <c r="D2853" s="15" t="n">
        <f aca="false">C2853*0.68</f>
        <v>213.6696</v>
      </c>
    </row>
    <row r="2854" customFormat="false" ht="15" hidden="false" customHeight="false" outlineLevel="0" collapsed="false">
      <c r="A2854" s="12" t="n">
        <v>60136</v>
      </c>
      <c r="B2854" s="13" t="s">
        <v>4333</v>
      </c>
      <c r="C2854" s="14" t="n">
        <v>38.04</v>
      </c>
      <c r="D2854" s="15" t="n">
        <f aca="false">C2854*0.68</f>
        <v>25.8672</v>
      </c>
    </row>
    <row r="2855" customFormat="false" ht="15" hidden="false" customHeight="false" outlineLevel="0" collapsed="false">
      <c r="A2855" s="12" t="n">
        <v>60142</v>
      </c>
      <c r="B2855" s="13" t="s">
        <v>4333</v>
      </c>
      <c r="C2855" s="14" t="n">
        <v>37.2</v>
      </c>
      <c r="D2855" s="15" t="n">
        <f aca="false">C2855*0.68</f>
        <v>25.296</v>
      </c>
    </row>
    <row r="2856" customFormat="false" ht="15" hidden="false" customHeight="false" outlineLevel="0" collapsed="false">
      <c r="A2856" s="12" t="n">
        <v>60143</v>
      </c>
      <c r="B2856" s="13" t="s">
        <v>4334</v>
      </c>
      <c r="C2856" s="14" t="n">
        <v>372.05</v>
      </c>
      <c r="D2856" s="15" t="n">
        <f aca="false">C2856*0.68</f>
        <v>252.994</v>
      </c>
    </row>
    <row r="2857" customFormat="false" ht="15" hidden="false" customHeight="false" outlineLevel="0" collapsed="false">
      <c r="A2857" s="12" t="n">
        <v>6016</v>
      </c>
      <c r="B2857" s="13" t="s">
        <v>4335</v>
      </c>
      <c r="C2857" s="14" t="n">
        <v>350.75</v>
      </c>
      <c r="D2857" s="15" t="n">
        <f aca="false">C2857*0.68</f>
        <v>238.51</v>
      </c>
    </row>
    <row r="2858" customFormat="false" ht="15" hidden="false" customHeight="false" outlineLevel="0" collapsed="false">
      <c r="A2858" s="12" t="n">
        <v>6020</v>
      </c>
      <c r="B2858" s="13" t="s">
        <v>4336</v>
      </c>
      <c r="C2858" s="14" t="n">
        <v>1127.16</v>
      </c>
      <c r="D2858" s="15" t="n">
        <f aca="false">C2858*0.68</f>
        <v>766.4688</v>
      </c>
    </row>
    <row r="2859" customFormat="false" ht="15" hidden="false" customHeight="false" outlineLevel="0" collapsed="false">
      <c r="A2859" s="12" t="n">
        <v>6021</v>
      </c>
      <c r="B2859" s="13" t="s">
        <v>4337</v>
      </c>
      <c r="C2859" s="14" t="n">
        <v>2887.22</v>
      </c>
      <c r="D2859" s="15" t="n">
        <f aca="false">C2859*0.68</f>
        <v>1963.3096</v>
      </c>
    </row>
    <row r="2860" customFormat="false" ht="15" hidden="false" customHeight="false" outlineLevel="0" collapsed="false">
      <c r="A2860" s="12" t="n">
        <v>6022</v>
      </c>
      <c r="B2860" s="13" t="s">
        <v>4338</v>
      </c>
      <c r="C2860" s="14" t="n">
        <v>7659.37</v>
      </c>
      <c r="D2860" s="15" t="n">
        <f aca="false">C2860*0.68</f>
        <v>5208.3716</v>
      </c>
    </row>
    <row r="2861" customFormat="false" ht="15" hidden="false" customHeight="false" outlineLevel="0" collapsed="false">
      <c r="A2861" s="12" t="n">
        <v>60225</v>
      </c>
      <c r="B2861" s="13" t="s">
        <v>4339</v>
      </c>
      <c r="C2861" s="14" t="n">
        <v>41.02</v>
      </c>
      <c r="D2861" s="15" t="n">
        <f aca="false">C2861*0.68</f>
        <v>27.8936</v>
      </c>
    </row>
    <row r="2862" customFormat="false" ht="15" hidden="false" customHeight="false" outlineLevel="0" collapsed="false">
      <c r="A2862" s="12" t="s">
        <v>4340</v>
      </c>
      <c r="B2862" s="13" t="s">
        <v>4341</v>
      </c>
      <c r="C2862" s="14" t="n">
        <v>294.07</v>
      </c>
      <c r="D2862" s="15" t="n">
        <f aca="false">C2862*0.68</f>
        <v>199.9676</v>
      </c>
    </row>
    <row r="2863" customFormat="false" ht="15" hidden="false" customHeight="false" outlineLevel="0" collapsed="false">
      <c r="A2863" s="12" t="s">
        <v>4342</v>
      </c>
      <c r="B2863" s="13" t="s">
        <v>4343</v>
      </c>
      <c r="C2863" s="14" t="n">
        <v>293.33</v>
      </c>
      <c r="D2863" s="15" t="n">
        <f aca="false">C2863*0.68</f>
        <v>199.4644</v>
      </c>
    </row>
    <row r="2864" customFormat="false" ht="15" hidden="false" customHeight="false" outlineLevel="0" collapsed="false">
      <c r="A2864" s="12" t="s">
        <v>4344</v>
      </c>
      <c r="B2864" s="13" t="s">
        <v>4345</v>
      </c>
      <c r="C2864" s="14" t="n">
        <v>307.11</v>
      </c>
      <c r="D2864" s="15" t="n">
        <f aca="false">C2864*0.68</f>
        <v>208.8348</v>
      </c>
    </row>
    <row r="2865" customFormat="false" ht="15" hidden="false" customHeight="false" outlineLevel="0" collapsed="false">
      <c r="A2865" s="12" t="s">
        <v>4346</v>
      </c>
      <c r="B2865" s="13" t="s">
        <v>4347</v>
      </c>
      <c r="C2865" s="14" t="n">
        <v>297.49</v>
      </c>
      <c r="D2865" s="15" t="n">
        <f aca="false">C2865*0.68</f>
        <v>202.2932</v>
      </c>
    </row>
    <row r="2866" customFormat="false" ht="15" hidden="false" customHeight="false" outlineLevel="0" collapsed="false">
      <c r="A2866" s="12" t="n">
        <v>60760</v>
      </c>
      <c r="B2866" s="13" t="s">
        <v>4348</v>
      </c>
      <c r="C2866" s="14" t="n">
        <v>3.37</v>
      </c>
      <c r="D2866" s="15" t="n">
        <f aca="false">C2866*0.68</f>
        <v>2.2916</v>
      </c>
    </row>
    <row r="2867" customFormat="false" ht="15" hidden="false" customHeight="false" outlineLevel="0" collapsed="false">
      <c r="A2867" s="12" t="s">
        <v>4349</v>
      </c>
      <c r="B2867" s="13" t="s">
        <v>4348</v>
      </c>
      <c r="C2867" s="14" t="n">
        <v>2.72</v>
      </c>
      <c r="D2867" s="15" t="n">
        <f aca="false">C2867*0.68</f>
        <v>1.8496</v>
      </c>
    </row>
    <row r="2868" customFormat="false" ht="15" hidden="false" customHeight="false" outlineLevel="0" collapsed="false">
      <c r="A2868" s="12" t="n">
        <v>60770</v>
      </c>
      <c r="B2868" s="13" t="s">
        <v>4350</v>
      </c>
      <c r="C2868" s="14" t="n">
        <v>3.5</v>
      </c>
      <c r="D2868" s="15" t="n">
        <f aca="false">C2868*0.68</f>
        <v>2.38</v>
      </c>
    </row>
    <row r="2869" customFormat="false" ht="15" hidden="false" customHeight="false" outlineLevel="0" collapsed="false">
      <c r="A2869" s="12" t="s">
        <v>4351</v>
      </c>
      <c r="B2869" s="13" t="s">
        <v>4350</v>
      </c>
      <c r="C2869" s="14" t="n">
        <v>3.19</v>
      </c>
      <c r="D2869" s="15" t="n">
        <f aca="false">C2869*0.68</f>
        <v>2.1692</v>
      </c>
    </row>
    <row r="2870" customFormat="false" ht="15" hidden="false" customHeight="false" outlineLevel="0" collapsed="false">
      <c r="A2870" s="12" t="n">
        <v>60780</v>
      </c>
      <c r="B2870" s="13" t="s">
        <v>4352</v>
      </c>
      <c r="C2870" s="14" t="n">
        <v>6.41</v>
      </c>
      <c r="D2870" s="15" t="n">
        <f aca="false">C2870*0.68</f>
        <v>4.3588</v>
      </c>
    </row>
    <row r="2871" customFormat="false" ht="15" hidden="false" customHeight="false" outlineLevel="0" collapsed="false">
      <c r="A2871" s="12" t="n">
        <v>60790</v>
      </c>
      <c r="B2871" s="13" t="s">
        <v>4353</v>
      </c>
      <c r="C2871" s="14" t="n">
        <v>7.24</v>
      </c>
      <c r="D2871" s="15" t="n">
        <f aca="false">C2871*0.68</f>
        <v>4.9232</v>
      </c>
    </row>
    <row r="2872" customFormat="false" ht="15" hidden="false" customHeight="false" outlineLevel="0" collapsed="false">
      <c r="A2872" s="12" t="s">
        <v>4354</v>
      </c>
      <c r="B2872" s="13" t="s">
        <v>4355</v>
      </c>
      <c r="C2872" s="14" t="n">
        <v>377.83</v>
      </c>
      <c r="D2872" s="15" t="n">
        <f aca="false">C2872*0.68</f>
        <v>256.9244</v>
      </c>
    </row>
    <row r="2873" customFormat="false" ht="15" hidden="false" customHeight="false" outlineLevel="0" collapsed="false">
      <c r="A2873" s="12" t="s">
        <v>4356</v>
      </c>
      <c r="B2873" s="13" t="s">
        <v>4357</v>
      </c>
      <c r="C2873" s="14" t="n">
        <v>411.01</v>
      </c>
      <c r="D2873" s="15" t="n">
        <f aca="false">C2873*0.68</f>
        <v>279.4868</v>
      </c>
    </row>
    <row r="2874" customFormat="false" ht="15" hidden="false" customHeight="false" outlineLevel="0" collapsed="false">
      <c r="A2874" s="12" t="s">
        <v>4358</v>
      </c>
      <c r="B2874" s="13" t="s">
        <v>4359</v>
      </c>
      <c r="C2874" s="14" t="n">
        <v>425.75</v>
      </c>
      <c r="D2874" s="15" t="n">
        <f aca="false">C2874*0.68</f>
        <v>289.51</v>
      </c>
    </row>
    <row r="2875" customFormat="false" ht="15" hidden="false" customHeight="false" outlineLevel="0" collapsed="false">
      <c r="A2875" s="12" t="n">
        <v>6112</v>
      </c>
      <c r="B2875" s="13" t="s">
        <v>4360</v>
      </c>
      <c r="C2875" s="14" t="n">
        <v>311.53</v>
      </c>
      <c r="D2875" s="15" t="n">
        <f aca="false">C2875*0.68</f>
        <v>211.8404</v>
      </c>
    </row>
    <row r="2876" customFormat="false" ht="15" hidden="false" customHeight="false" outlineLevel="0" collapsed="false">
      <c r="A2876" s="12" t="n">
        <v>6113</v>
      </c>
      <c r="B2876" s="13" t="s">
        <v>4361</v>
      </c>
      <c r="C2876" s="14" t="n">
        <v>352.63</v>
      </c>
      <c r="D2876" s="15" t="n">
        <f aca="false">C2876*0.68</f>
        <v>239.7884</v>
      </c>
    </row>
    <row r="2877" customFormat="false" ht="15" hidden="false" customHeight="false" outlineLevel="0" collapsed="false">
      <c r="A2877" s="12" t="s">
        <v>4362</v>
      </c>
      <c r="B2877" s="13" t="s">
        <v>4363</v>
      </c>
      <c r="C2877" s="14" t="n">
        <v>557.28</v>
      </c>
      <c r="D2877" s="15" t="n">
        <f aca="false">C2877*0.68</f>
        <v>378.9504</v>
      </c>
    </row>
    <row r="2878" customFormat="false" ht="15" hidden="false" customHeight="false" outlineLevel="0" collapsed="false">
      <c r="A2878" s="12" t="n">
        <v>6125</v>
      </c>
      <c r="B2878" s="13" t="s">
        <v>4364</v>
      </c>
      <c r="C2878" s="14" t="n">
        <v>543.01</v>
      </c>
      <c r="D2878" s="15" t="n">
        <f aca="false">C2878*0.68</f>
        <v>369.2468</v>
      </c>
    </row>
    <row r="2879" customFormat="false" ht="15" hidden="false" customHeight="false" outlineLevel="0" collapsed="false">
      <c r="A2879" s="12" t="n">
        <v>6133</v>
      </c>
      <c r="B2879" s="13" t="s">
        <v>4365</v>
      </c>
      <c r="C2879" s="14" t="n">
        <v>992.44</v>
      </c>
      <c r="D2879" s="15" t="n">
        <f aca="false">C2879*0.68</f>
        <v>674.8592</v>
      </c>
    </row>
    <row r="2880" customFormat="false" ht="15" hidden="false" customHeight="false" outlineLevel="0" collapsed="false">
      <c r="A2880" s="12" t="s">
        <v>4366</v>
      </c>
      <c r="B2880" s="13" t="s">
        <v>4367</v>
      </c>
      <c r="C2880" s="14" t="n">
        <v>947.69</v>
      </c>
      <c r="D2880" s="15" t="n">
        <f aca="false">C2880*0.68</f>
        <v>644.4292</v>
      </c>
    </row>
    <row r="2881" customFormat="false" ht="15" hidden="false" customHeight="false" outlineLevel="0" collapsed="false">
      <c r="A2881" s="12" t="s">
        <v>4368</v>
      </c>
      <c r="B2881" s="13" t="s">
        <v>4369</v>
      </c>
      <c r="C2881" s="14" t="n">
        <v>323.5</v>
      </c>
      <c r="D2881" s="15" t="n">
        <f aca="false">C2881*0.68</f>
        <v>219.98</v>
      </c>
    </row>
    <row r="2882" customFormat="false" ht="15" hidden="false" customHeight="false" outlineLevel="0" collapsed="false">
      <c r="A2882" s="12" t="s">
        <v>4370</v>
      </c>
      <c r="B2882" s="13" t="s">
        <v>4371</v>
      </c>
      <c r="C2882" s="14" t="n">
        <v>325.18</v>
      </c>
      <c r="D2882" s="15" t="n">
        <f aca="false">C2882*0.68</f>
        <v>221.1224</v>
      </c>
    </row>
    <row r="2883" customFormat="false" ht="15" hidden="false" customHeight="false" outlineLevel="0" collapsed="false">
      <c r="A2883" s="12" t="s">
        <v>4372</v>
      </c>
      <c r="B2883" s="13" t="s">
        <v>4373</v>
      </c>
      <c r="C2883" s="14" t="n">
        <v>2845.15</v>
      </c>
      <c r="D2883" s="15" t="n">
        <f aca="false">C2883*0.68</f>
        <v>1934.702</v>
      </c>
    </row>
    <row r="2884" customFormat="false" ht="15" hidden="false" customHeight="false" outlineLevel="0" collapsed="false">
      <c r="A2884" s="12" t="n">
        <v>61927</v>
      </c>
      <c r="B2884" s="13" t="s">
        <v>4374</v>
      </c>
      <c r="C2884" s="14" t="n">
        <v>50.61</v>
      </c>
      <c r="D2884" s="15" t="n">
        <f aca="false">C2884*0.68</f>
        <v>34.4148</v>
      </c>
    </row>
    <row r="2885" customFormat="false" ht="15" hidden="false" customHeight="false" outlineLevel="0" collapsed="false">
      <c r="A2885" s="12" t="n">
        <v>6200</v>
      </c>
      <c r="B2885" s="13" t="s">
        <v>4375</v>
      </c>
      <c r="C2885" s="14" t="n">
        <v>2963.32</v>
      </c>
      <c r="D2885" s="15" t="n">
        <f aca="false">C2885*0.68</f>
        <v>2015.0576</v>
      </c>
    </row>
    <row r="2886" customFormat="false" ht="15" hidden="false" customHeight="false" outlineLevel="0" collapsed="false">
      <c r="A2886" s="12" t="n">
        <v>6201</v>
      </c>
      <c r="B2886" s="13" t="s">
        <v>4376</v>
      </c>
      <c r="C2886" s="14" t="n">
        <v>2963.32</v>
      </c>
      <c r="D2886" s="15" t="n">
        <f aca="false">C2886*0.68</f>
        <v>2015.0576</v>
      </c>
    </row>
    <row r="2887" customFormat="false" ht="15" hidden="false" customHeight="false" outlineLevel="0" collapsed="false">
      <c r="A2887" s="12" t="s">
        <v>4377</v>
      </c>
      <c r="B2887" s="13" t="s">
        <v>4378</v>
      </c>
      <c r="C2887" s="14" t="n">
        <v>1476.78</v>
      </c>
      <c r="D2887" s="15" t="n">
        <f aca="false">C2887*0.68</f>
        <v>1004.2104</v>
      </c>
    </row>
    <row r="2888" customFormat="false" ht="15" hidden="false" customHeight="false" outlineLevel="0" collapsed="false">
      <c r="A2888" s="12" t="s">
        <v>4379</v>
      </c>
      <c r="B2888" s="13" t="s">
        <v>4380</v>
      </c>
      <c r="C2888" s="14" t="n">
        <v>171.29</v>
      </c>
      <c r="D2888" s="15" t="n">
        <f aca="false">C2888*0.68</f>
        <v>116.4772</v>
      </c>
    </row>
    <row r="2889" customFormat="false" ht="15" hidden="false" customHeight="false" outlineLevel="0" collapsed="false">
      <c r="A2889" s="12" t="n">
        <v>6203</v>
      </c>
      <c r="B2889" s="13" t="s">
        <v>4381</v>
      </c>
      <c r="C2889" s="14" t="n">
        <v>2963.4</v>
      </c>
      <c r="D2889" s="15" t="n">
        <f aca="false">C2889*0.68</f>
        <v>2015.112</v>
      </c>
    </row>
    <row r="2890" customFormat="false" ht="15" hidden="false" customHeight="false" outlineLevel="0" collapsed="false">
      <c r="A2890" s="12" t="n">
        <v>6204</v>
      </c>
      <c r="B2890" s="13" t="s">
        <v>4382</v>
      </c>
      <c r="C2890" s="14" t="n">
        <v>3313.25</v>
      </c>
      <c r="D2890" s="15" t="n">
        <f aca="false">C2890*0.68</f>
        <v>2253.01</v>
      </c>
    </row>
    <row r="2891" customFormat="false" ht="15" hidden="false" customHeight="false" outlineLevel="0" collapsed="false">
      <c r="A2891" s="12" t="n">
        <v>6210</v>
      </c>
      <c r="B2891" s="13" t="s">
        <v>4375</v>
      </c>
      <c r="C2891" s="14" t="n">
        <v>5761.46</v>
      </c>
      <c r="D2891" s="15" t="n">
        <f aca="false">C2891*0.68</f>
        <v>3917.7928</v>
      </c>
    </row>
    <row r="2892" customFormat="false" ht="15" hidden="false" customHeight="false" outlineLevel="0" collapsed="false">
      <c r="A2892" s="12" t="n">
        <v>6211</v>
      </c>
      <c r="B2892" s="13" t="s">
        <v>4376</v>
      </c>
      <c r="C2892" s="14" t="n">
        <v>5761.46</v>
      </c>
      <c r="D2892" s="15" t="n">
        <f aca="false">C2892*0.68</f>
        <v>3917.7928</v>
      </c>
    </row>
    <row r="2893" customFormat="false" ht="15" hidden="false" customHeight="false" outlineLevel="0" collapsed="false">
      <c r="A2893" s="12" t="s">
        <v>4383</v>
      </c>
      <c r="B2893" s="13" t="s">
        <v>4384</v>
      </c>
      <c r="C2893" s="14" t="n">
        <v>5761.46</v>
      </c>
      <c r="D2893" s="15" t="n">
        <f aca="false">C2893*0.68</f>
        <v>3917.7928</v>
      </c>
    </row>
    <row r="2894" customFormat="false" ht="15" hidden="false" customHeight="false" outlineLevel="0" collapsed="false">
      <c r="A2894" s="12" t="n">
        <v>6212</v>
      </c>
      <c r="B2894" s="13" t="s">
        <v>4385</v>
      </c>
      <c r="C2894" s="14" t="n">
        <v>1794.88</v>
      </c>
      <c r="D2894" s="15" t="n">
        <f aca="false">C2894*0.68</f>
        <v>1220.5184</v>
      </c>
    </row>
    <row r="2895" customFormat="false" ht="15" hidden="false" customHeight="false" outlineLevel="0" collapsed="false">
      <c r="A2895" s="12" t="s">
        <v>4386</v>
      </c>
      <c r="B2895" s="13" t="s">
        <v>4380</v>
      </c>
      <c r="C2895" s="14" t="n">
        <v>171.29</v>
      </c>
      <c r="D2895" s="15" t="n">
        <f aca="false">C2895*0.68</f>
        <v>116.4772</v>
      </c>
    </row>
    <row r="2896" customFormat="false" ht="15" hidden="false" customHeight="false" outlineLevel="0" collapsed="false">
      <c r="A2896" s="12" t="n">
        <v>6213</v>
      </c>
      <c r="B2896" s="13" t="s">
        <v>4387</v>
      </c>
      <c r="C2896" s="14" t="n">
        <v>5761.46</v>
      </c>
      <c r="D2896" s="15" t="n">
        <f aca="false">C2896*0.68</f>
        <v>3917.7928</v>
      </c>
    </row>
    <row r="2897" customFormat="false" ht="15" hidden="false" customHeight="false" outlineLevel="0" collapsed="false">
      <c r="A2897" s="12" t="n">
        <v>6222</v>
      </c>
      <c r="B2897" s="13" t="s">
        <v>4388</v>
      </c>
      <c r="C2897" s="14" t="n">
        <v>4250.09</v>
      </c>
      <c r="D2897" s="15" t="n">
        <f aca="false">C2897*0.68</f>
        <v>2890.0612</v>
      </c>
    </row>
    <row r="2898" customFormat="false" ht="15" hidden="false" customHeight="false" outlineLevel="0" collapsed="false">
      <c r="A2898" s="12" t="s">
        <v>4389</v>
      </c>
      <c r="B2898" s="13" t="s">
        <v>4380</v>
      </c>
      <c r="C2898" s="14" t="n">
        <v>171.29</v>
      </c>
      <c r="D2898" s="15" t="n">
        <f aca="false">C2898*0.68</f>
        <v>116.4772</v>
      </c>
    </row>
    <row r="2899" customFormat="false" ht="15" hidden="false" customHeight="false" outlineLevel="0" collapsed="false">
      <c r="A2899" s="12" t="n">
        <v>6232</v>
      </c>
      <c r="B2899" s="13" t="s">
        <v>4390</v>
      </c>
      <c r="C2899" s="14" t="n">
        <v>7020.18</v>
      </c>
      <c r="D2899" s="15" t="n">
        <f aca="false">C2899*0.68</f>
        <v>4773.7224</v>
      </c>
    </row>
    <row r="2900" customFormat="false" ht="15" hidden="false" customHeight="false" outlineLevel="0" collapsed="false">
      <c r="A2900" s="12" t="s">
        <v>4391</v>
      </c>
      <c r="B2900" s="13" t="s">
        <v>4380</v>
      </c>
      <c r="C2900" s="14" t="n">
        <v>171.29</v>
      </c>
      <c r="D2900" s="15" t="n">
        <f aca="false">C2900*0.68</f>
        <v>116.4772</v>
      </c>
    </row>
    <row r="2901" customFormat="false" ht="15" hidden="false" customHeight="false" outlineLevel="0" collapsed="false">
      <c r="A2901" s="12" t="n">
        <v>6234</v>
      </c>
      <c r="B2901" s="13" t="s">
        <v>4392</v>
      </c>
      <c r="C2901" s="14" t="n">
        <v>5157.46</v>
      </c>
      <c r="D2901" s="15" t="n">
        <f aca="false">C2901*0.68</f>
        <v>3507.0728</v>
      </c>
    </row>
    <row r="2902" customFormat="false" ht="15" hidden="false" customHeight="false" outlineLevel="0" collapsed="false">
      <c r="A2902" s="12" t="s">
        <v>4393</v>
      </c>
      <c r="B2902" s="13" t="s">
        <v>4380</v>
      </c>
      <c r="C2902" s="14" t="n">
        <v>171.29</v>
      </c>
      <c r="D2902" s="15" t="n">
        <f aca="false">C2902*0.68</f>
        <v>116.4772</v>
      </c>
    </row>
    <row r="2903" customFormat="false" ht="15" hidden="false" customHeight="false" outlineLevel="0" collapsed="false">
      <c r="A2903" s="12" t="n">
        <v>6242</v>
      </c>
      <c r="B2903" s="13" t="s">
        <v>4394</v>
      </c>
      <c r="C2903" s="14" t="n">
        <v>10435.37</v>
      </c>
      <c r="D2903" s="15" t="n">
        <f aca="false">C2903*0.68</f>
        <v>7096.0516</v>
      </c>
    </row>
    <row r="2904" customFormat="false" ht="15" hidden="false" customHeight="false" outlineLevel="0" collapsed="false">
      <c r="A2904" s="12" t="s">
        <v>4395</v>
      </c>
      <c r="B2904" s="13" t="s">
        <v>4380</v>
      </c>
      <c r="C2904" s="14" t="n">
        <v>171.29</v>
      </c>
      <c r="D2904" s="15" t="n">
        <f aca="false">C2904*0.68</f>
        <v>116.4772</v>
      </c>
    </row>
    <row r="2905" customFormat="false" ht="15" hidden="false" customHeight="false" outlineLevel="0" collapsed="false">
      <c r="A2905" s="12" t="n">
        <v>6252</v>
      </c>
      <c r="B2905" s="13" t="s">
        <v>4396</v>
      </c>
      <c r="C2905" s="14" t="n">
        <v>14723.4</v>
      </c>
      <c r="D2905" s="15" t="n">
        <f aca="false">C2905*0.68</f>
        <v>10011.912</v>
      </c>
    </row>
    <row r="2906" customFormat="false" ht="15" hidden="false" customHeight="false" outlineLevel="0" collapsed="false">
      <c r="A2906" s="12" t="s">
        <v>4397</v>
      </c>
      <c r="B2906" s="13" t="s">
        <v>4380</v>
      </c>
      <c r="C2906" s="14" t="n">
        <v>171.29</v>
      </c>
      <c r="D2906" s="15" t="n">
        <f aca="false">C2906*0.68</f>
        <v>116.4772</v>
      </c>
    </row>
    <row r="2907" customFormat="false" ht="15" hidden="false" customHeight="false" outlineLevel="0" collapsed="false">
      <c r="A2907" s="12" t="n">
        <v>6262</v>
      </c>
      <c r="B2907" s="13" t="s">
        <v>4398</v>
      </c>
      <c r="C2907" s="14" t="n">
        <v>22312.81</v>
      </c>
      <c r="D2907" s="15" t="n">
        <f aca="false">C2907*0.68</f>
        <v>15172.7108</v>
      </c>
    </row>
    <row r="2908" customFormat="false" ht="15" hidden="false" customHeight="false" outlineLevel="0" collapsed="false">
      <c r="A2908" s="12" t="s">
        <v>4399</v>
      </c>
      <c r="B2908" s="13" t="s">
        <v>4380</v>
      </c>
      <c r="C2908" s="14" t="n">
        <v>172.6</v>
      </c>
      <c r="D2908" s="15" t="n">
        <f aca="false">C2908*0.68</f>
        <v>117.368</v>
      </c>
    </row>
    <row r="2909" customFormat="false" ht="15" hidden="false" customHeight="false" outlineLevel="0" collapsed="false">
      <c r="A2909" s="12" t="n">
        <v>6310</v>
      </c>
      <c r="B2909" s="13" t="s">
        <v>4400</v>
      </c>
      <c r="C2909" s="14" t="n">
        <v>728.5</v>
      </c>
      <c r="D2909" s="15" t="n">
        <f aca="false">C2909*0.68</f>
        <v>495.38</v>
      </c>
    </row>
    <row r="2910" customFormat="false" ht="15" hidden="false" customHeight="false" outlineLevel="0" collapsed="false">
      <c r="A2910" s="12" t="n">
        <v>6320</v>
      </c>
      <c r="B2910" s="13" t="s">
        <v>4401</v>
      </c>
      <c r="C2910" s="14" t="n">
        <v>782.64</v>
      </c>
      <c r="D2910" s="15" t="n">
        <f aca="false">C2910*0.68</f>
        <v>532.1952</v>
      </c>
    </row>
    <row r="2911" customFormat="false" ht="15" hidden="false" customHeight="false" outlineLevel="0" collapsed="false">
      <c r="A2911" s="12" t="n">
        <v>6330</v>
      </c>
      <c r="B2911" s="13" t="s">
        <v>4402</v>
      </c>
      <c r="C2911" s="14" t="n">
        <v>930.27</v>
      </c>
      <c r="D2911" s="15" t="n">
        <f aca="false">C2911*0.68</f>
        <v>632.5836</v>
      </c>
    </row>
    <row r="2912" customFormat="false" ht="15" hidden="false" customHeight="false" outlineLevel="0" collapsed="false">
      <c r="A2912" s="12" t="s">
        <v>4403</v>
      </c>
      <c r="B2912" s="13" t="s">
        <v>4404</v>
      </c>
      <c r="C2912" s="14" t="n">
        <v>4.99</v>
      </c>
      <c r="D2912" s="15" t="n">
        <f aca="false">C2912*0.68</f>
        <v>3.3932</v>
      </c>
    </row>
    <row r="2913" customFormat="false" ht="15" hidden="false" customHeight="false" outlineLevel="0" collapsed="false">
      <c r="A2913" s="12" t="s">
        <v>4405</v>
      </c>
      <c r="B2913" s="13" t="s">
        <v>4406</v>
      </c>
      <c r="C2913" s="14" t="n">
        <v>4.99</v>
      </c>
      <c r="D2913" s="15" t="n">
        <f aca="false">C2913*0.68</f>
        <v>3.3932</v>
      </c>
    </row>
    <row r="2914" customFormat="false" ht="15" hidden="false" customHeight="false" outlineLevel="0" collapsed="false">
      <c r="A2914" s="12" t="s">
        <v>4407</v>
      </c>
      <c r="B2914" s="13" t="s">
        <v>4408</v>
      </c>
      <c r="C2914" s="14" t="n">
        <v>4.99</v>
      </c>
      <c r="D2914" s="15" t="n">
        <f aca="false">C2914*0.68</f>
        <v>3.3932</v>
      </c>
    </row>
    <row r="2915" customFormat="false" ht="15" hidden="false" customHeight="false" outlineLevel="0" collapsed="false">
      <c r="A2915" s="12" t="s">
        <v>4409</v>
      </c>
      <c r="B2915" s="13" t="s">
        <v>4410</v>
      </c>
      <c r="C2915" s="14" t="n">
        <v>4.99</v>
      </c>
      <c r="D2915" s="15" t="n">
        <f aca="false">C2915*0.68</f>
        <v>3.3932</v>
      </c>
    </row>
    <row r="2916" customFormat="false" ht="15" hidden="false" customHeight="false" outlineLevel="0" collapsed="false">
      <c r="A2916" s="12" t="s">
        <v>4411</v>
      </c>
      <c r="B2916" s="13" t="s">
        <v>4412</v>
      </c>
      <c r="C2916" s="14" t="n">
        <v>5.12</v>
      </c>
      <c r="D2916" s="15" t="n">
        <f aca="false">C2916*0.68</f>
        <v>3.4816</v>
      </c>
    </row>
    <row r="2917" customFormat="false" ht="15" hidden="false" customHeight="false" outlineLevel="0" collapsed="false">
      <c r="A2917" s="12" t="s">
        <v>4413</v>
      </c>
      <c r="B2917" s="13" t="s">
        <v>4414</v>
      </c>
      <c r="C2917" s="14" t="n">
        <v>4.99</v>
      </c>
      <c r="D2917" s="15" t="n">
        <f aca="false">C2917*0.68</f>
        <v>3.3932</v>
      </c>
    </row>
    <row r="2918" customFormat="false" ht="15" hidden="false" customHeight="false" outlineLevel="0" collapsed="false">
      <c r="A2918" s="12" t="s">
        <v>4415</v>
      </c>
      <c r="B2918" s="13" t="s">
        <v>4416</v>
      </c>
      <c r="C2918" s="14" t="n">
        <v>5.23</v>
      </c>
      <c r="D2918" s="15" t="n">
        <f aca="false">C2918*0.68</f>
        <v>3.5564</v>
      </c>
    </row>
    <row r="2919" customFormat="false" ht="15" hidden="false" customHeight="false" outlineLevel="0" collapsed="false">
      <c r="A2919" s="12" t="s">
        <v>4417</v>
      </c>
      <c r="B2919" s="13" t="s">
        <v>4418</v>
      </c>
      <c r="C2919" s="14" t="n">
        <v>5.23</v>
      </c>
      <c r="D2919" s="15" t="n">
        <f aca="false">C2919*0.68</f>
        <v>3.5564</v>
      </c>
    </row>
    <row r="2920" customFormat="false" ht="15" hidden="false" customHeight="false" outlineLevel="0" collapsed="false">
      <c r="A2920" s="12" t="s">
        <v>4419</v>
      </c>
      <c r="B2920" s="13" t="s">
        <v>4420</v>
      </c>
      <c r="C2920" s="14" t="n">
        <v>5.7</v>
      </c>
      <c r="D2920" s="15" t="n">
        <f aca="false">C2920*0.68</f>
        <v>3.876</v>
      </c>
    </row>
    <row r="2921" customFormat="false" ht="15" hidden="false" customHeight="false" outlineLevel="0" collapsed="false">
      <c r="A2921" s="12" t="s">
        <v>4421</v>
      </c>
      <c r="B2921" s="13" t="s">
        <v>4422</v>
      </c>
      <c r="C2921" s="14" t="n">
        <v>5.34</v>
      </c>
      <c r="D2921" s="15" t="n">
        <f aca="false">C2921*0.68</f>
        <v>3.6312</v>
      </c>
    </row>
    <row r="2922" customFormat="false" ht="15" hidden="false" customHeight="false" outlineLevel="0" collapsed="false">
      <c r="A2922" s="12" t="s">
        <v>4423</v>
      </c>
      <c r="B2922" s="13" t="s">
        <v>4424</v>
      </c>
      <c r="C2922" s="14" t="n">
        <v>5.78</v>
      </c>
      <c r="D2922" s="15" t="n">
        <f aca="false">C2922*0.68</f>
        <v>3.9304</v>
      </c>
    </row>
    <row r="2923" customFormat="false" ht="15" hidden="false" customHeight="false" outlineLevel="0" collapsed="false">
      <c r="A2923" s="12" t="s">
        <v>4425</v>
      </c>
      <c r="B2923" s="13" t="s">
        <v>2598</v>
      </c>
      <c r="C2923" s="14" t="n">
        <v>5.7</v>
      </c>
      <c r="D2923" s="15" t="n">
        <f aca="false">C2923*0.68</f>
        <v>3.876</v>
      </c>
    </row>
    <row r="2924" customFormat="false" ht="15" hidden="false" customHeight="false" outlineLevel="0" collapsed="false">
      <c r="A2924" s="12" t="s">
        <v>4426</v>
      </c>
      <c r="B2924" s="13" t="s">
        <v>4427</v>
      </c>
      <c r="C2924" s="14" t="n">
        <v>5.78</v>
      </c>
      <c r="D2924" s="15" t="n">
        <f aca="false">C2924*0.68</f>
        <v>3.9304</v>
      </c>
    </row>
    <row r="2925" customFormat="false" ht="15" hidden="false" customHeight="false" outlineLevel="0" collapsed="false">
      <c r="A2925" s="12" t="s">
        <v>4428</v>
      </c>
      <c r="B2925" s="13" t="s">
        <v>4429</v>
      </c>
      <c r="C2925" s="14" t="n">
        <v>5.78</v>
      </c>
      <c r="D2925" s="15" t="n">
        <f aca="false">C2925*0.68</f>
        <v>3.9304</v>
      </c>
    </row>
    <row r="2926" customFormat="false" ht="15" hidden="false" customHeight="false" outlineLevel="0" collapsed="false">
      <c r="A2926" s="12" t="s">
        <v>4430</v>
      </c>
      <c r="B2926" s="13" t="s">
        <v>4431</v>
      </c>
      <c r="C2926" s="14" t="n">
        <v>6.22</v>
      </c>
      <c r="D2926" s="15" t="n">
        <f aca="false">C2926*0.68</f>
        <v>4.2296</v>
      </c>
    </row>
    <row r="2927" customFormat="false" ht="15" hidden="false" customHeight="false" outlineLevel="0" collapsed="false">
      <c r="A2927" s="12" t="s">
        <v>4432</v>
      </c>
      <c r="B2927" s="13" t="s">
        <v>4433</v>
      </c>
      <c r="C2927" s="14" t="n">
        <v>6.33</v>
      </c>
      <c r="D2927" s="15" t="n">
        <f aca="false">C2927*0.68</f>
        <v>4.3044</v>
      </c>
    </row>
    <row r="2928" customFormat="false" ht="15" hidden="false" customHeight="false" outlineLevel="0" collapsed="false">
      <c r="A2928" s="12" t="s">
        <v>4434</v>
      </c>
      <c r="B2928" s="13" t="s">
        <v>4435</v>
      </c>
      <c r="C2928" s="14" t="n">
        <v>6.51</v>
      </c>
      <c r="D2928" s="15" t="n">
        <f aca="false">C2928*0.68</f>
        <v>4.4268</v>
      </c>
    </row>
    <row r="2929" customFormat="false" ht="15" hidden="false" customHeight="false" outlineLevel="0" collapsed="false">
      <c r="A2929" s="12" t="n">
        <v>689</v>
      </c>
      <c r="B2929" s="13" t="s">
        <v>4436</v>
      </c>
      <c r="C2929" s="14" t="n">
        <v>14.25</v>
      </c>
      <c r="D2929" s="15" t="n">
        <f aca="false">C2929*0.68</f>
        <v>9.69</v>
      </c>
    </row>
    <row r="2930" customFormat="false" ht="15" hidden="false" customHeight="false" outlineLevel="0" collapsed="false">
      <c r="A2930" s="12" t="s">
        <v>4437</v>
      </c>
      <c r="B2930" s="13" t="s">
        <v>4438</v>
      </c>
      <c r="C2930" s="14" t="n">
        <v>15.42</v>
      </c>
      <c r="D2930" s="15" t="n">
        <f aca="false">C2930*0.68</f>
        <v>10.4856</v>
      </c>
    </row>
    <row r="2931" customFormat="false" ht="15" hidden="false" customHeight="false" outlineLevel="0" collapsed="false">
      <c r="A2931" s="12" t="n">
        <v>690</v>
      </c>
      <c r="B2931" s="13" t="s">
        <v>4439</v>
      </c>
      <c r="C2931" s="14" t="n">
        <v>32.63</v>
      </c>
      <c r="D2931" s="15" t="n">
        <f aca="false">C2931*0.68</f>
        <v>22.1884</v>
      </c>
    </row>
    <row r="2932" customFormat="false" ht="15" hidden="false" customHeight="false" outlineLevel="0" collapsed="false">
      <c r="A2932" s="12" t="s">
        <v>4440</v>
      </c>
      <c r="B2932" s="13" t="s">
        <v>4441</v>
      </c>
      <c r="C2932" s="14" t="n">
        <v>3.5</v>
      </c>
      <c r="D2932" s="15" t="n">
        <f aca="false">C2932*0.68</f>
        <v>2.38</v>
      </c>
    </row>
    <row r="2933" customFormat="false" ht="15" hidden="false" customHeight="false" outlineLevel="0" collapsed="false">
      <c r="A2933" s="12" t="s">
        <v>4442</v>
      </c>
      <c r="B2933" s="13" t="s">
        <v>4443</v>
      </c>
      <c r="C2933" s="14" t="n">
        <v>3.5</v>
      </c>
      <c r="D2933" s="15" t="n">
        <f aca="false">C2933*0.68</f>
        <v>2.38</v>
      </c>
    </row>
    <row r="2934" customFormat="false" ht="15" hidden="false" customHeight="false" outlineLevel="0" collapsed="false">
      <c r="A2934" s="12" t="s">
        <v>4444</v>
      </c>
      <c r="B2934" s="13" t="s">
        <v>4445</v>
      </c>
      <c r="C2934" s="14" t="n">
        <v>3.5</v>
      </c>
      <c r="D2934" s="15" t="n">
        <f aca="false">C2934*0.68</f>
        <v>2.38</v>
      </c>
    </row>
    <row r="2935" customFormat="false" ht="15" hidden="false" customHeight="false" outlineLevel="0" collapsed="false">
      <c r="A2935" s="12" t="s">
        <v>4446</v>
      </c>
      <c r="B2935" s="13" t="s">
        <v>4447</v>
      </c>
      <c r="C2935" s="14" t="n">
        <v>3.5</v>
      </c>
      <c r="D2935" s="15" t="n">
        <f aca="false">C2935*0.68</f>
        <v>2.38</v>
      </c>
    </row>
    <row r="2936" customFormat="false" ht="15" hidden="false" customHeight="false" outlineLevel="0" collapsed="false">
      <c r="A2936" s="12" t="s">
        <v>4448</v>
      </c>
      <c r="B2936" s="13" t="s">
        <v>4449</v>
      </c>
      <c r="C2936" s="14" t="n">
        <v>3.5</v>
      </c>
      <c r="D2936" s="15" t="n">
        <f aca="false">C2936*0.68</f>
        <v>2.38</v>
      </c>
    </row>
    <row r="2937" customFormat="false" ht="15" hidden="false" customHeight="false" outlineLevel="0" collapsed="false">
      <c r="A2937" s="12" t="s">
        <v>4450</v>
      </c>
      <c r="B2937" s="13" t="s">
        <v>4451</v>
      </c>
      <c r="C2937" s="14" t="n">
        <v>3.5</v>
      </c>
      <c r="D2937" s="15" t="n">
        <f aca="false">C2937*0.68</f>
        <v>2.38</v>
      </c>
    </row>
    <row r="2938" customFormat="false" ht="15" hidden="false" customHeight="false" outlineLevel="0" collapsed="false">
      <c r="A2938" s="12" t="s">
        <v>4452</v>
      </c>
      <c r="B2938" s="13" t="s">
        <v>4453</v>
      </c>
      <c r="C2938" s="14" t="n">
        <v>3.5</v>
      </c>
      <c r="D2938" s="15" t="n">
        <f aca="false">C2938*0.68</f>
        <v>2.38</v>
      </c>
    </row>
    <row r="2939" customFormat="false" ht="15" hidden="false" customHeight="false" outlineLevel="0" collapsed="false">
      <c r="A2939" s="12" t="s">
        <v>4454</v>
      </c>
      <c r="B2939" s="13" t="s">
        <v>4455</v>
      </c>
      <c r="C2939" s="14" t="n">
        <v>3.5</v>
      </c>
      <c r="D2939" s="15" t="n">
        <f aca="false">C2939*0.68</f>
        <v>2.38</v>
      </c>
    </row>
    <row r="2940" customFormat="false" ht="15" hidden="false" customHeight="false" outlineLevel="0" collapsed="false">
      <c r="A2940" s="12" t="s">
        <v>4456</v>
      </c>
      <c r="B2940" s="13" t="s">
        <v>4457</v>
      </c>
      <c r="C2940" s="14" t="n">
        <v>3.5</v>
      </c>
      <c r="D2940" s="15" t="n">
        <f aca="false">C2940*0.68</f>
        <v>2.38</v>
      </c>
    </row>
    <row r="2941" customFormat="false" ht="15" hidden="false" customHeight="false" outlineLevel="0" collapsed="false">
      <c r="A2941" s="12" t="s">
        <v>4458</v>
      </c>
      <c r="B2941" s="13" t="s">
        <v>4459</v>
      </c>
      <c r="C2941" s="14" t="n">
        <v>3.5</v>
      </c>
      <c r="D2941" s="15" t="n">
        <f aca="false">C2941*0.68</f>
        <v>2.38</v>
      </c>
    </row>
    <row r="2942" customFormat="false" ht="15" hidden="false" customHeight="false" outlineLevel="0" collapsed="false">
      <c r="A2942" s="12" t="n">
        <v>691</v>
      </c>
      <c r="B2942" s="13" t="s">
        <v>4460</v>
      </c>
      <c r="C2942" s="14" t="n">
        <v>33.25</v>
      </c>
      <c r="D2942" s="15" t="n">
        <f aca="false">C2942*0.68</f>
        <v>22.61</v>
      </c>
    </row>
    <row r="2943" customFormat="false" ht="15" hidden="false" customHeight="false" outlineLevel="0" collapsed="false">
      <c r="A2943" s="12" t="n">
        <v>69106</v>
      </c>
      <c r="B2943" s="13" t="s">
        <v>4461</v>
      </c>
      <c r="C2943" s="14" t="n">
        <v>43.66</v>
      </c>
      <c r="D2943" s="15" t="n">
        <f aca="false">C2943*0.68</f>
        <v>29.6888</v>
      </c>
    </row>
    <row r="2944" customFormat="false" ht="15" hidden="false" customHeight="false" outlineLevel="0" collapsed="false">
      <c r="A2944" s="12" t="s">
        <v>4462</v>
      </c>
      <c r="B2944" s="13" t="s">
        <v>4463</v>
      </c>
      <c r="C2944" s="14" t="n">
        <v>3.5</v>
      </c>
      <c r="D2944" s="15" t="n">
        <f aca="false">C2944*0.68</f>
        <v>2.38</v>
      </c>
    </row>
    <row r="2945" customFormat="false" ht="15" hidden="false" customHeight="false" outlineLevel="0" collapsed="false">
      <c r="A2945" s="12" t="s">
        <v>4464</v>
      </c>
      <c r="B2945" s="13" t="s">
        <v>4465</v>
      </c>
      <c r="C2945" s="14" t="n">
        <v>3.5</v>
      </c>
      <c r="D2945" s="15" t="n">
        <f aca="false">C2945*0.68</f>
        <v>2.38</v>
      </c>
    </row>
    <row r="2946" customFormat="false" ht="15" hidden="false" customHeight="false" outlineLevel="0" collapsed="false">
      <c r="A2946" s="12" t="s">
        <v>4466</v>
      </c>
      <c r="B2946" s="13" t="s">
        <v>4467</v>
      </c>
      <c r="C2946" s="14" t="n">
        <v>3.5</v>
      </c>
      <c r="D2946" s="15" t="n">
        <f aca="false">C2946*0.68</f>
        <v>2.38</v>
      </c>
    </row>
    <row r="2947" customFormat="false" ht="15" hidden="false" customHeight="false" outlineLevel="0" collapsed="false">
      <c r="A2947" s="12" t="s">
        <v>4468</v>
      </c>
      <c r="B2947" s="13" t="s">
        <v>4469</v>
      </c>
      <c r="C2947" s="14" t="n">
        <v>3.71</v>
      </c>
      <c r="D2947" s="15" t="n">
        <f aca="false">C2947*0.68</f>
        <v>2.5228</v>
      </c>
    </row>
    <row r="2948" customFormat="false" ht="15" hidden="false" customHeight="false" outlineLevel="0" collapsed="false">
      <c r="A2948" s="12" t="s">
        <v>4470</v>
      </c>
      <c r="B2948" s="13" t="s">
        <v>4471</v>
      </c>
      <c r="C2948" s="14" t="n">
        <v>3.5</v>
      </c>
      <c r="D2948" s="15" t="n">
        <f aca="false">C2948*0.68</f>
        <v>2.38</v>
      </c>
    </row>
    <row r="2949" customFormat="false" ht="15" hidden="false" customHeight="false" outlineLevel="0" collapsed="false">
      <c r="A2949" s="12" t="s">
        <v>4472</v>
      </c>
      <c r="B2949" s="13" t="s">
        <v>4473</v>
      </c>
      <c r="C2949" s="14" t="n">
        <v>3.71</v>
      </c>
      <c r="D2949" s="15" t="n">
        <f aca="false">C2949*0.68</f>
        <v>2.5228</v>
      </c>
    </row>
    <row r="2950" customFormat="false" ht="15" hidden="false" customHeight="false" outlineLevel="0" collapsed="false">
      <c r="A2950" s="12" t="s">
        <v>4474</v>
      </c>
      <c r="B2950" s="13" t="s">
        <v>4475</v>
      </c>
      <c r="C2950" s="14" t="n">
        <v>3.74</v>
      </c>
      <c r="D2950" s="15" t="n">
        <f aca="false">C2950*0.68</f>
        <v>2.5432</v>
      </c>
    </row>
    <row r="2951" customFormat="false" ht="15" hidden="false" customHeight="false" outlineLevel="0" collapsed="false">
      <c r="A2951" s="12" t="s">
        <v>4476</v>
      </c>
      <c r="B2951" s="13" t="s">
        <v>4477</v>
      </c>
      <c r="C2951" s="14" t="n">
        <v>3.5</v>
      </c>
      <c r="D2951" s="15" t="n">
        <f aca="false">C2951*0.68</f>
        <v>2.38</v>
      </c>
    </row>
    <row r="2952" customFormat="false" ht="15" hidden="false" customHeight="false" outlineLevel="0" collapsed="false">
      <c r="A2952" s="12" t="s">
        <v>4478</v>
      </c>
      <c r="B2952" s="13" t="s">
        <v>4479</v>
      </c>
      <c r="C2952" s="14" t="n">
        <v>3.97</v>
      </c>
      <c r="D2952" s="15" t="n">
        <f aca="false">C2952*0.68</f>
        <v>2.6996</v>
      </c>
    </row>
    <row r="2953" customFormat="false" ht="15" hidden="false" customHeight="false" outlineLevel="0" collapsed="false">
      <c r="A2953" s="12" t="s">
        <v>4480</v>
      </c>
      <c r="B2953" s="13" t="s">
        <v>4481</v>
      </c>
      <c r="C2953" s="14" t="n">
        <v>4.68</v>
      </c>
      <c r="D2953" s="15" t="n">
        <f aca="false">C2953*0.68</f>
        <v>3.1824</v>
      </c>
    </row>
    <row r="2954" customFormat="false" ht="15" hidden="false" customHeight="false" outlineLevel="0" collapsed="false">
      <c r="A2954" s="12" t="s">
        <v>4482</v>
      </c>
      <c r="B2954" s="13" t="s">
        <v>4483</v>
      </c>
      <c r="C2954" s="14" t="n">
        <v>3.5</v>
      </c>
      <c r="D2954" s="15" t="n">
        <f aca="false">C2954*0.68</f>
        <v>2.38</v>
      </c>
    </row>
    <row r="2955" customFormat="false" ht="15" hidden="false" customHeight="false" outlineLevel="0" collapsed="false">
      <c r="A2955" s="12" t="s">
        <v>4484</v>
      </c>
      <c r="B2955" s="13" t="s">
        <v>4485</v>
      </c>
      <c r="C2955" s="14" t="n">
        <v>3.95</v>
      </c>
      <c r="D2955" s="15" t="n">
        <f aca="false">C2955*0.68</f>
        <v>2.686</v>
      </c>
    </row>
    <row r="2956" customFormat="false" ht="15" hidden="false" customHeight="false" outlineLevel="0" collapsed="false">
      <c r="A2956" s="12" t="n">
        <v>69206</v>
      </c>
      <c r="B2956" s="13" t="s">
        <v>4461</v>
      </c>
      <c r="C2956" s="14" t="n">
        <v>56.67</v>
      </c>
      <c r="D2956" s="15" t="n">
        <f aca="false">C2956*0.68</f>
        <v>38.5356</v>
      </c>
    </row>
    <row r="2957" customFormat="false" ht="15" hidden="false" customHeight="false" outlineLevel="0" collapsed="false">
      <c r="A2957" s="12" t="s">
        <v>4486</v>
      </c>
      <c r="B2957" s="13" t="s">
        <v>4487</v>
      </c>
      <c r="C2957" s="14" t="n">
        <v>4.73</v>
      </c>
      <c r="D2957" s="15" t="n">
        <f aca="false">C2957*0.68</f>
        <v>3.2164</v>
      </c>
    </row>
    <row r="2958" customFormat="false" ht="15" hidden="false" customHeight="false" outlineLevel="0" collapsed="false">
      <c r="A2958" s="12" t="n">
        <v>69212</v>
      </c>
      <c r="B2958" s="13" t="s">
        <v>4461</v>
      </c>
      <c r="C2958" s="14" t="n">
        <v>69.36</v>
      </c>
      <c r="D2958" s="15" t="n">
        <f aca="false">C2958*0.68</f>
        <v>47.1648</v>
      </c>
    </row>
    <row r="2959" customFormat="false" ht="15" hidden="false" customHeight="false" outlineLevel="0" collapsed="false">
      <c r="A2959" s="12" t="n">
        <v>6962</v>
      </c>
      <c r="B2959" s="13" t="s">
        <v>4488</v>
      </c>
      <c r="C2959" s="14" t="n">
        <v>12.63</v>
      </c>
      <c r="D2959" s="15" t="n">
        <f aca="false">C2959*0.68</f>
        <v>8.5884</v>
      </c>
    </row>
    <row r="2960" customFormat="false" ht="15" hidden="false" customHeight="false" outlineLevel="0" collapsed="false">
      <c r="A2960" s="12" t="n">
        <v>6965</v>
      </c>
      <c r="B2960" s="13" t="s">
        <v>4489</v>
      </c>
      <c r="C2960" s="14" t="n">
        <v>18.2</v>
      </c>
      <c r="D2960" s="15" t="n">
        <f aca="false">C2960*0.68</f>
        <v>12.376</v>
      </c>
    </row>
    <row r="2961" customFormat="false" ht="15" hidden="false" customHeight="false" outlineLevel="0" collapsed="false">
      <c r="A2961" s="12" t="n">
        <v>6970</v>
      </c>
      <c r="B2961" s="13" t="s">
        <v>4490</v>
      </c>
      <c r="C2961" s="14" t="n">
        <v>32.13</v>
      </c>
      <c r="D2961" s="15" t="n">
        <f aca="false">C2961*0.68</f>
        <v>21.8484</v>
      </c>
    </row>
    <row r="2962" customFormat="false" ht="15" hidden="false" customHeight="false" outlineLevel="0" collapsed="false">
      <c r="A2962" s="12" t="s">
        <v>4491</v>
      </c>
      <c r="B2962" s="13" t="s">
        <v>4492</v>
      </c>
      <c r="C2962" s="14" t="n">
        <v>5.12</v>
      </c>
      <c r="D2962" s="15" t="n">
        <f aca="false">C2962*0.68</f>
        <v>3.4816</v>
      </c>
    </row>
    <row r="2963" customFormat="false" ht="15" hidden="false" customHeight="false" outlineLevel="0" collapsed="false">
      <c r="A2963" s="12" t="s">
        <v>4493</v>
      </c>
      <c r="B2963" s="13" t="s">
        <v>4494</v>
      </c>
      <c r="C2963" s="14" t="n">
        <v>6.14</v>
      </c>
      <c r="D2963" s="15" t="n">
        <f aca="false">C2963*0.68</f>
        <v>4.1752</v>
      </c>
    </row>
    <row r="2964" customFormat="false" ht="15" hidden="false" customHeight="false" outlineLevel="0" collapsed="false">
      <c r="A2964" s="12" t="s">
        <v>4495</v>
      </c>
      <c r="B2964" s="13" t="s">
        <v>4496</v>
      </c>
      <c r="C2964" s="14" t="n">
        <v>5.12</v>
      </c>
      <c r="D2964" s="15" t="n">
        <f aca="false">C2964*0.68</f>
        <v>3.4816</v>
      </c>
    </row>
    <row r="2965" customFormat="false" ht="15" hidden="false" customHeight="false" outlineLevel="0" collapsed="false">
      <c r="A2965" s="12" t="s">
        <v>4497</v>
      </c>
      <c r="B2965" s="13" t="s">
        <v>4498</v>
      </c>
      <c r="C2965" s="14" t="n">
        <v>6.14</v>
      </c>
      <c r="D2965" s="15" t="n">
        <f aca="false">C2965*0.68</f>
        <v>4.1752</v>
      </c>
    </row>
    <row r="2966" customFormat="false" ht="15" hidden="false" customHeight="false" outlineLevel="0" collapsed="false">
      <c r="A2966" s="12" t="s">
        <v>4499</v>
      </c>
      <c r="B2966" s="13" t="s">
        <v>4500</v>
      </c>
      <c r="C2966" s="14" t="n">
        <v>5.28</v>
      </c>
      <c r="D2966" s="15" t="n">
        <f aca="false">C2966*0.68</f>
        <v>3.5904</v>
      </c>
    </row>
    <row r="2967" customFormat="false" ht="15" hidden="false" customHeight="false" outlineLevel="0" collapsed="false">
      <c r="A2967" s="12" t="s">
        <v>4501</v>
      </c>
      <c r="B2967" s="13" t="s">
        <v>4502</v>
      </c>
      <c r="C2967" s="14" t="n">
        <v>6.18</v>
      </c>
      <c r="D2967" s="15" t="n">
        <f aca="false">C2967*0.68</f>
        <v>4.2024</v>
      </c>
    </row>
    <row r="2968" customFormat="false" ht="15" hidden="false" customHeight="false" outlineLevel="0" collapsed="false">
      <c r="A2968" s="12" t="s">
        <v>4503</v>
      </c>
      <c r="B2968" s="13" t="s">
        <v>4504</v>
      </c>
      <c r="C2968" s="14" t="n">
        <v>61.52</v>
      </c>
      <c r="D2968" s="15" t="n">
        <f aca="false">C2968*0.68</f>
        <v>41.8336</v>
      </c>
    </row>
    <row r="2969" customFormat="false" ht="15" hidden="false" customHeight="false" outlineLevel="0" collapsed="false">
      <c r="A2969" s="12" t="s">
        <v>4505</v>
      </c>
      <c r="B2969" s="13" t="s">
        <v>4506</v>
      </c>
      <c r="C2969" s="14" t="n">
        <v>5.49</v>
      </c>
      <c r="D2969" s="15" t="n">
        <f aca="false">C2969*0.68</f>
        <v>3.7332</v>
      </c>
    </row>
    <row r="2970" customFormat="false" ht="15" hidden="false" customHeight="false" outlineLevel="0" collapsed="false">
      <c r="A2970" s="12" t="s">
        <v>4507</v>
      </c>
      <c r="B2970" s="13" t="s">
        <v>4508</v>
      </c>
      <c r="C2970" s="14" t="n">
        <v>15.95</v>
      </c>
      <c r="D2970" s="15" t="n">
        <f aca="false">C2970*0.68</f>
        <v>10.846</v>
      </c>
    </row>
    <row r="2971" customFormat="false" ht="15" hidden="false" customHeight="false" outlineLevel="0" collapsed="false">
      <c r="A2971" s="12" t="s">
        <v>4509</v>
      </c>
      <c r="B2971" s="13" t="s">
        <v>4510</v>
      </c>
      <c r="C2971" s="14" t="n">
        <v>6.22</v>
      </c>
      <c r="D2971" s="15" t="n">
        <f aca="false">C2971*0.68</f>
        <v>4.2296</v>
      </c>
    </row>
    <row r="2972" customFormat="false" ht="15" hidden="false" customHeight="false" outlineLevel="0" collapsed="false">
      <c r="A2972" s="12" t="s">
        <v>4511</v>
      </c>
      <c r="B2972" s="13" t="s">
        <v>4512</v>
      </c>
      <c r="C2972" s="14" t="n">
        <v>5.49</v>
      </c>
      <c r="D2972" s="15" t="n">
        <f aca="false">C2972*0.68</f>
        <v>3.7332</v>
      </c>
    </row>
    <row r="2973" customFormat="false" ht="15" hidden="false" customHeight="false" outlineLevel="0" collapsed="false">
      <c r="A2973" s="12" t="s">
        <v>4513</v>
      </c>
      <c r="B2973" s="13" t="s">
        <v>4514</v>
      </c>
      <c r="C2973" s="14" t="n">
        <v>15.95</v>
      </c>
      <c r="D2973" s="15" t="n">
        <f aca="false">C2973*0.68</f>
        <v>10.846</v>
      </c>
    </row>
    <row r="2974" customFormat="false" ht="15" hidden="false" customHeight="false" outlineLevel="0" collapsed="false">
      <c r="A2974" s="12" t="s">
        <v>4515</v>
      </c>
      <c r="B2974" s="13" t="s">
        <v>4516</v>
      </c>
      <c r="C2974" s="14" t="n">
        <v>6.22</v>
      </c>
      <c r="D2974" s="15" t="n">
        <f aca="false">C2974*0.68</f>
        <v>4.2296</v>
      </c>
    </row>
    <row r="2975" customFormat="false" ht="15" hidden="false" customHeight="false" outlineLevel="0" collapsed="false">
      <c r="A2975" s="12" t="s">
        <v>4517</v>
      </c>
      <c r="B2975" s="13" t="s">
        <v>4518</v>
      </c>
      <c r="C2975" s="14" t="n">
        <v>5.49</v>
      </c>
      <c r="D2975" s="15" t="n">
        <f aca="false">C2975*0.68</f>
        <v>3.7332</v>
      </c>
    </row>
    <row r="2976" customFormat="false" ht="15" hidden="false" customHeight="false" outlineLevel="0" collapsed="false">
      <c r="A2976" s="12" t="s">
        <v>4519</v>
      </c>
      <c r="B2976" s="13" t="s">
        <v>4520</v>
      </c>
      <c r="C2976" s="14" t="n">
        <v>15.95</v>
      </c>
      <c r="D2976" s="15" t="n">
        <f aca="false">C2976*0.68</f>
        <v>10.846</v>
      </c>
    </row>
    <row r="2977" customFormat="false" ht="15" hidden="false" customHeight="false" outlineLevel="0" collapsed="false">
      <c r="A2977" s="12" t="s">
        <v>4521</v>
      </c>
      <c r="B2977" s="13" t="s">
        <v>4522</v>
      </c>
      <c r="C2977" s="14" t="n">
        <v>6.31</v>
      </c>
      <c r="D2977" s="15" t="n">
        <f aca="false">C2977*0.68</f>
        <v>4.2908</v>
      </c>
    </row>
    <row r="2978" customFormat="false" ht="15" hidden="false" customHeight="false" outlineLevel="0" collapsed="false">
      <c r="A2978" s="12" t="s">
        <v>4523</v>
      </c>
      <c r="B2978" s="13" t="s">
        <v>4524</v>
      </c>
      <c r="C2978" s="14" t="n">
        <v>5.7</v>
      </c>
      <c r="D2978" s="15" t="n">
        <f aca="false">C2978*0.68</f>
        <v>3.876</v>
      </c>
    </row>
    <row r="2979" customFormat="false" ht="15" hidden="false" customHeight="false" outlineLevel="0" collapsed="false">
      <c r="A2979" s="12" t="s">
        <v>4525</v>
      </c>
      <c r="B2979" s="13" t="s">
        <v>4526</v>
      </c>
      <c r="C2979" s="14" t="n">
        <v>17.23</v>
      </c>
      <c r="D2979" s="15" t="n">
        <f aca="false">C2979*0.68</f>
        <v>11.7164</v>
      </c>
    </row>
    <row r="2980" customFormat="false" ht="15" hidden="false" customHeight="false" outlineLevel="0" collapsed="false">
      <c r="A2980" s="12" t="s">
        <v>4527</v>
      </c>
      <c r="B2980" s="13" t="s">
        <v>4528</v>
      </c>
      <c r="C2980" s="14" t="n">
        <v>6.43</v>
      </c>
      <c r="D2980" s="15" t="n">
        <f aca="false">C2980*0.68</f>
        <v>4.3724</v>
      </c>
    </row>
    <row r="2981" customFormat="false" ht="15" hidden="false" customHeight="false" outlineLevel="0" collapsed="false">
      <c r="A2981" s="12" t="s">
        <v>4529</v>
      </c>
      <c r="B2981" s="13" t="s">
        <v>4530</v>
      </c>
      <c r="C2981" s="14" t="n">
        <v>6.54</v>
      </c>
      <c r="D2981" s="15" t="n">
        <f aca="false">C2981*0.68</f>
        <v>4.4472</v>
      </c>
    </row>
    <row r="2982" customFormat="false" ht="15" hidden="false" customHeight="false" outlineLevel="0" collapsed="false">
      <c r="A2982" s="12" t="s">
        <v>4531</v>
      </c>
      <c r="B2982" s="13" t="s">
        <v>4532</v>
      </c>
      <c r="C2982" s="14" t="n">
        <v>6.77</v>
      </c>
      <c r="D2982" s="15" t="n">
        <f aca="false">C2982*0.68</f>
        <v>4.6036</v>
      </c>
    </row>
    <row r="2983" customFormat="false" ht="15" hidden="false" customHeight="false" outlineLevel="0" collapsed="false">
      <c r="A2983" s="12" t="s">
        <v>4533</v>
      </c>
      <c r="B2983" s="13" t="s">
        <v>4534</v>
      </c>
      <c r="C2983" s="14" t="n">
        <v>6.54</v>
      </c>
      <c r="D2983" s="15" t="n">
        <f aca="false">C2983*0.68</f>
        <v>4.4472</v>
      </c>
    </row>
    <row r="2984" customFormat="false" ht="15" hidden="false" customHeight="false" outlineLevel="0" collapsed="false">
      <c r="A2984" s="12" t="s">
        <v>4535</v>
      </c>
      <c r="B2984" s="13" t="s">
        <v>4536</v>
      </c>
      <c r="C2984" s="14" t="n">
        <v>17.57</v>
      </c>
      <c r="D2984" s="15" t="n">
        <f aca="false">C2984*0.68</f>
        <v>11.9476</v>
      </c>
    </row>
    <row r="2985" customFormat="false" ht="15" hidden="false" customHeight="false" outlineLevel="0" collapsed="false">
      <c r="A2985" s="12" t="s">
        <v>4537</v>
      </c>
      <c r="B2985" s="13" t="s">
        <v>4538</v>
      </c>
      <c r="C2985" s="14" t="n">
        <v>6.83</v>
      </c>
      <c r="D2985" s="15" t="n">
        <f aca="false">C2985*0.68</f>
        <v>4.6444</v>
      </c>
    </row>
    <row r="2986" customFormat="false" ht="15" hidden="false" customHeight="false" outlineLevel="0" collapsed="false">
      <c r="A2986" s="12" t="s">
        <v>4539</v>
      </c>
      <c r="B2986" s="13" t="s">
        <v>4540</v>
      </c>
      <c r="C2986" s="14" t="n">
        <v>6.54</v>
      </c>
      <c r="D2986" s="15" t="n">
        <f aca="false">C2986*0.68</f>
        <v>4.4472</v>
      </c>
    </row>
    <row r="2987" customFormat="false" ht="15" hidden="false" customHeight="false" outlineLevel="0" collapsed="false">
      <c r="A2987" s="12" t="s">
        <v>4541</v>
      </c>
      <c r="B2987" s="13" t="s">
        <v>4542</v>
      </c>
      <c r="C2987" s="14" t="n">
        <v>7.71</v>
      </c>
      <c r="D2987" s="15" t="n">
        <f aca="false">C2987*0.68</f>
        <v>5.2428</v>
      </c>
    </row>
    <row r="2988" customFormat="false" ht="15" hidden="false" customHeight="false" outlineLevel="0" collapsed="false">
      <c r="A2988" s="12" t="s">
        <v>4543</v>
      </c>
      <c r="B2988" s="13" t="s">
        <v>4544</v>
      </c>
      <c r="C2988" s="14" t="n">
        <v>6.85</v>
      </c>
      <c r="D2988" s="15" t="n">
        <f aca="false">C2988*0.68</f>
        <v>4.658</v>
      </c>
    </row>
    <row r="2989" customFormat="false" ht="15" hidden="false" customHeight="false" outlineLevel="0" collapsed="false">
      <c r="A2989" s="12" t="s">
        <v>4545</v>
      </c>
      <c r="B2989" s="13" t="s">
        <v>4546</v>
      </c>
      <c r="C2989" s="14" t="n">
        <v>7.8</v>
      </c>
      <c r="D2989" s="15" t="n">
        <f aca="false">C2989*0.68</f>
        <v>5.304</v>
      </c>
    </row>
    <row r="2990" customFormat="false" ht="15" hidden="false" customHeight="false" outlineLevel="0" collapsed="false">
      <c r="A2990" s="12" t="s">
        <v>4547</v>
      </c>
      <c r="B2990" s="13" t="s">
        <v>4548</v>
      </c>
      <c r="C2990" s="14" t="n">
        <v>6.95</v>
      </c>
      <c r="D2990" s="15" t="n">
        <f aca="false">C2990*0.68</f>
        <v>4.726</v>
      </c>
    </row>
    <row r="2991" customFormat="false" ht="15" hidden="false" customHeight="false" outlineLevel="0" collapsed="false">
      <c r="A2991" s="12" t="s">
        <v>4549</v>
      </c>
      <c r="B2991" s="13" t="s">
        <v>4550</v>
      </c>
      <c r="C2991" s="14" t="n">
        <v>8.6</v>
      </c>
      <c r="D2991" s="15" t="n">
        <f aca="false">C2991*0.68</f>
        <v>5.848</v>
      </c>
    </row>
    <row r="2992" customFormat="false" ht="15" hidden="false" customHeight="false" outlineLevel="0" collapsed="false">
      <c r="A2992" s="12" t="s">
        <v>4551</v>
      </c>
      <c r="B2992" s="13" t="s">
        <v>4552</v>
      </c>
      <c r="C2992" s="14" t="n">
        <v>6.95</v>
      </c>
      <c r="D2992" s="15" t="n">
        <f aca="false">C2992*0.68</f>
        <v>4.726</v>
      </c>
    </row>
    <row r="2993" customFormat="false" ht="15" hidden="false" customHeight="false" outlineLevel="0" collapsed="false">
      <c r="A2993" s="12" t="s">
        <v>4553</v>
      </c>
      <c r="B2993" s="13" t="s">
        <v>4554</v>
      </c>
      <c r="C2993" s="14" t="n">
        <v>8.73</v>
      </c>
      <c r="D2993" s="15" t="n">
        <f aca="false">C2993*0.68</f>
        <v>5.9364</v>
      </c>
    </row>
    <row r="2994" customFormat="false" ht="15" hidden="false" customHeight="false" outlineLevel="0" collapsed="false">
      <c r="A2994" s="12" t="s">
        <v>4555</v>
      </c>
      <c r="B2994" s="13" t="s">
        <v>4556</v>
      </c>
      <c r="C2994" s="14" t="n">
        <v>9.2</v>
      </c>
      <c r="D2994" s="15" t="n">
        <f aca="false">C2994*0.68</f>
        <v>6.256</v>
      </c>
    </row>
    <row r="2995" customFormat="false" ht="15" hidden="false" customHeight="false" outlineLevel="0" collapsed="false">
      <c r="A2995" s="12" t="s">
        <v>4557</v>
      </c>
      <c r="B2995" s="13" t="s">
        <v>4558</v>
      </c>
      <c r="C2995" s="14" t="n">
        <v>9.57</v>
      </c>
      <c r="D2995" s="15" t="n">
        <f aca="false">C2995*0.68</f>
        <v>6.5076</v>
      </c>
    </row>
    <row r="2996" customFormat="false" ht="15" hidden="false" customHeight="false" outlineLevel="0" collapsed="false">
      <c r="A2996" s="12" t="s">
        <v>4559</v>
      </c>
      <c r="B2996" s="13" t="s">
        <v>4560</v>
      </c>
      <c r="C2996" s="14" t="n">
        <v>9.67</v>
      </c>
      <c r="D2996" s="15" t="n">
        <f aca="false">C2996*0.68</f>
        <v>6.5756</v>
      </c>
    </row>
    <row r="2997" customFormat="false" ht="15" hidden="false" customHeight="false" outlineLevel="0" collapsed="false">
      <c r="A2997" s="12" t="s">
        <v>4561</v>
      </c>
      <c r="B2997" s="13" t="s">
        <v>4562</v>
      </c>
      <c r="C2997" s="14" t="n">
        <v>9.65</v>
      </c>
      <c r="D2997" s="15" t="n">
        <f aca="false">C2997*0.68</f>
        <v>6.562</v>
      </c>
    </row>
    <row r="2998" customFormat="false" ht="15" hidden="false" customHeight="false" outlineLevel="0" collapsed="false">
      <c r="A2998" s="12" t="s">
        <v>4563</v>
      </c>
      <c r="B2998" s="13" t="s">
        <v>4564</v>
      </c>
      <c r="C2998" s="14" t="n">
        <v>10.17</v>
      </c>
      <c r="D2998" s="15" t="n">
        <f aca="false">C2998*0.68</f>
        <v>6.9156</v>
      </c>
    </row>
    <row r="2999" customFormat="false" ht="15" hidden="false" customHeight="false" outlineLevel="0" collapsed="false">
      <c r="A2999" s="12" t="s">
        <v>4565</v>
      </c>
      <c r="B2999" s="13" t="s">
        <v>4566</v>
      </c>
      <c r="C2999" s="14" t="n">
        <v>11.27</v>
      </c>
      <c r="D2999" s="15" t="n">
        <f aca="false">C2999*0.68</f>
        <v>7.6636</v>
      </c>
    </row>
    <row r="3000" customFormat="false" ht="15" hidden="false" customHeight="false" outlineLevel="0" collapsed="false">
      <c r="A3000" s="12" t="s">
        <v>4567</v>
      </c>
      <c r="B3000" s="13" t="s">
        <v>4568</v>
      </c>
      <c r="C3000" s="14" t="n">
        <v>11.58</v>
      </c>
      <c r="D3000" s="15" t="n">
        <f aca="false">C3000*0.68</f>
        <v>7.8744</v>
      </c>
    </row>
    <row r="3001" customFormat="false" ht="15" hidden="false" customHeight="false" outlineLevel="0" collapsed="false">
      <c r="A3001" s="12" t="n">
        <v>704</v>
      </c>
      <c r="B3001" s="13" t="s">
        <v>4569</v>
      </c>
      <c r="C3001" s="14" t="n">
        <v>22.98</v>
      </c>
      <c r="D3001" s="15" t="n">
        <f aca="false">C3001*0.68</f>
        <v>15.6264</v>
      </c>
    </row>
    <row r="3002" customFormat="false" ht="15" hidden="false" customHeight="false" outlineLevel="0" collapsed="false">
      <c r="A3002" s="12" t="s">
        <v>4570</v>
      </c>
      <c r="B3002" s="13" t="s">
        <v>4571</v>
      </c>
      <c r="C3002" s="14" t="n">
        <v>25.28</v>
      </c>
      <c r="D3002" s="15" t="n">
        <f aca="false">C3002*0.68</f>
        <v>17.1904</v>
      </c>
    </row>
    <row r="3003" customFormat="false" ht="15" hidden="false" customHeight="false" outlineLevel="0" collapsed="false">
      <c r="A3003" s="12" t="s">
        <v>4572</v>
      </c>
      <c r="B3003" s="13" t="s">
        <v>4573</v>
      </c>
      <c r="C3003" s="14" t="n">
        <v>20.05</v>
      </c>
      <c r="D3003" s="15" t="n">
        <f aca="false">C3003*0.68</f>
        <v>13.634</v>
      </c>
    </row>
    <row r="3004" customFormat="false" ht="15" hidden="false" customHeight="false" outlineLevel="0" collapsed="false">
      <c r="A3004" s="12" t="n">
        <v>706</v>
      </c>
      <c r="B3004" s="13" t="s">
        <v>4574</v>
      </c>
      <c r="C3004" s="14" t="n">
        <v>18.64</v>
      </c>
      <c r="D3004" s="15" t="n">
        <f aca="false">C3004*0.68</f>
        <v>12.6752</v>
      </c>
    </row>
    <row r="3005" customFormat="false" ht="15" hidden="false" customHeight="false" outlineLevel="0" collapsed="false">
      <c r="A3005" s="12" t="s">
        <v>4575</v>
      </c>
      <c r="B3005" s="13" t="s">
        <v>4576</v>
      </c>
      <c r="C3005" s="14" t="n">
        <v>20.5</v>
      </c>
      <c r="D3005" s="15" t="n">
        <f aca="false">C3005*0.68</f>
        <v>13.94</v>
      </c>
    </row>
    <row r="3006" customFormat="false" ht="15" hidden="false" customHeight="false" outlineLevel="0" collapsed="false">
      <c r="A3006" s="12" t="s">
        <v>4577</v>
      </c>
      <c r="B3006" s="13" t="s">
        <v>4578</v>
      </c>
      <c r="C3006" s="14" t="n">
        <v>19.29</v>
      </c>
      <c r="D3006" s="15" t="n">
        <f aca="false">C3006*0.68</f>
        <v>13.1172</v>
      </c>
    </row>
    <row r="3007" customFormat="false" ht="15" hidden="false" customHeight="false" outlineLevel="0" collapsed="false">
      <c r="A3007" s="12" t="s">
        <v>4579</v>
      </c>
      <c r="B3007" s="13" t="s">
        <v>4580</v>
      </c>
      <c r="C3007" s="14" t="n">
        <v>26.2</v>
      </c>
      <c r="D3007" s="15" t="n">
        <f aca="false">C3007*0.68</f>
        <v>17.816</v>
      </c>
    </row>
    <row r="3008" customFormat="false" ht="15" hidden="false" customHeight="false" outlineLevel="0" collapsed="false">
      <c r="A3008" s="12" t="s">
        <v>4581</v>
      </c>
      <c r="B3008" s="13" t="s">
        <v>4582</v>
      </c>
      <c r="C3008" s="14" t="n">
        <v>27.95</v>
      </c>
      <c r="D3008" s="15" t="n">
        <f aca="false">C3008*0.68</f>
        <v>19.006</v>
      </c>
    </row>
    <row r="3009" customFormat="false" ht="15" hidden="false" customHeight="false" outlineLevel="0" collapsed="false">
      <c r="A3009" s="12" t="n">
        <v>708</v>
      </c>
      <c r="B3009" s="13" t="s">
        <v>4583</v>
      </c>
      <c r="C3009" s="14" t="n">
        <v>19.74</v>
      </c>
      <c r="D3009" s="15" t="n">
        <f aca="false">C3009*0.68</f>
        <v>13.4232</v>
      </c>
    </row>
    <row r="3010" customFormat="false" ht="15" hidden="false" customHeight="false" outlineLevel="0" collapsed="false">
      <c r="A3010" s="12" t="s">
        <v>4584</v>
      </c>
      <c r="B3010" s="13" t="s">
        <v>4585</v>
      </c>
      <c r="C3010" s="14" t="n">
        <v>38.93</v>
      </c>
      <c r="D3010" s="15" t="n">
        <f aca="false">C3010*0.68</f>
        <v>26.4724</v>
      </c>
    </row>
    <row r="3011" customFormat="false" ht="15" hidden="false" customHeight="false" outlineLevel="0" collapsed="false">
      <c r="A3011" s="12" t="s">
        <v>4586</v>
      </c>
      <c r="B3011" s="13" t="s">
        <v>4587</v>
      </c>
      <c r="C3011" s="14" t="n">
        <v>21.71</v>
      </c>
      <c r="D3011" s="15" t="n">
        <f aca="false">C3011*0.68</f>
        <v>14.7628</v>
      </c>
    </row>
    <row r="3012" customFormat="false" ht="15" hidden="false" customHeight="false" outlineLevel="0" collapsed="false">
      <c r="A3012" s="12" t="s">
        <v>4588</v>
      </c>
      <c r="B3012" s="13" t="s">
        <v>4589</v>
      </c>
      <c r="C3012" s="14" t="n">
        <v>19.58</v>
      </c>
      <c r="D3012" s="15" t="n">
        <f aca="false">C3012*0.68</f>
        <v>13.3144</v>
      </c>
    </row>
    <row r="3013" customFormat="false" ht="15" hidden="false" customHeight="false" outlineLevel="0" collapsed="false">
      <c r="A3013" s="12" t="s">
        <v>4590</v>
      </c>
      <c r="B3013" s="13" t="s">
        <v>4591</v>
      </c>
      <c r="C3013" s="14" t="n">
        <v>27.16</v>
      </c>
      <c r="D3013" s="15" t="n">
        <f aca="false">C3013*0.68</f>
        <v>18.4688</v>
      </c>
    </row>
    <row r="3014" customFormat="false" ht="15" hidden="false" customHeight="false" outlineLevel="0" collapsed="false">
      <c r="A3014" s="12" t="s">
        <v>4592</v>
      </c>
      <c r="B3014" s="13" t="s">
        <v>4593</v>
      </c>
      <c r="C3014" s="14" t="n">
        <v>29.18</v>
      </c>
      <c r="D3014" s="15" t="n">
        <f aca="false">C3014*0.68</f>
        <v>19.8424</v>
      </c>
    </row>
    <row r="3015" customFormat="false" ht="15" hidden="false" customHeight="false" outlineLevel="0" collapsed="false">
      <c r="A3015" s="12" t="n">
        <v>710</v>
      </c>
      <c r="B3015" s="13" t="s">
        <v>4594</v>
      </c>
      <c r="C3015" s="14" t="n">
        <v>25.25</v>
      </c>
      <c r="D3015" s="15" t="n">
        <f aca="false">C3015*0.68</f>
        <v>17.17</v>
      </c>
    </row>
    <row r="3016" customFormat="false" ht="15" hidden="false" customHeight="false" outlineLevel="0" collapsed="false">
      <c r="A3016" s="12" t="s">
        <v>4595</v>
      </c>
      <c r="B3016" s="13" t="s">
        <v>4596</v>
      </c>
      <c r="C3016" s="14" t="n">
        <v>46.35</v>
      </c>
      <c r="D3016" s="15" t="n">
        <f aca="false">C3016*0.68</f>
        <v>31.518</v>
      </c>
    </row>
    <row r="3017" customFormat="false" ht="15" hidden="false" customHeight="false" outlineLevel="0" collapsed="false">
      <c r="A3017" s="12" t="s">
        <v>4597</v>
      </c>
      <c r="B3017" s="13" t="s">
        <v>4598</v>
      </c>
      <c r="C3017" s="14" t="n">
        <v>27.78</v>
      </c>
      <c r="D3017" s="15" t="n">
        <f aca="false">C3017*0.68</f>
        <v>18.8904</v>
      </c>
    </row>
    <row r="3018" customFormat="false" ht="15" hidden="false" customHeight="false" outlineLevel="0" collapsed="false">
      <c r="A3018" s="12" t="s">
        <v>4599</v>
      </c>
      <c r="B3018" s="13" t="s">
        <v>4600</v>
      </c>
      <c r="C3018" s="14" t="n">
        <v>31.35</v>
      </c>
      <c r="D3018" s="15" t="n">
        <f aca="false">C3018*0.68</f>
        <v>21.318</v>
      </c>
    </row>
    <row r="3019" customFormat="false" ht="15" hidden="false" customHeight="false" outlineLevel="0" collapsed="false">
      <c r="A3019" s="12" t="s">
        <v>4601</v>
      </c>
      <c r="B3019" s="13" t="s">
        <v>4602</v>
      </c>
      <c r="C3019" s="14" t="n">
        <v>33.66</v>
      </c>
      <c r="D3019" s="15" t="n">
        <f aca="false">C3019*0.68</f>
        <v>22.8888</v>
      </c>
    </row>
    <row r="3020" customFormat="false" ht="15" hidden="false" customHeight="false" outlineLevel="0" collapsed="false">
      <c r="A3020" s="12" t="s">
        <v>4603</v>
      </c>
      <c r="B3020" s="13" t="s">
        <v>4604</v>
      </c>
      <c r="C3020" s="14" t="n">
        <v>29.81</v>
      </c>
      <c r="D3020" s="15" t="n">
        <f aca="false">C3020*0.68</f>
        <v>20.2708</v>
      </c>
    </row>
    <row r="3021" customFormat="false" ht="15" hidden="false" customHeight="false" outlineLevel="0" collapsed="false">
      <c r="A3021" s="12" t="s">
        <v>4605</v>
      </c>
      <c r="B3021" s="13" t="s">
        <v>4606</v>
      </c>
      <c r="C3021" s="14" t="n">
        <v>24.81</v>
      </c>
      <c r="D3021" s="15" t="n">
        <f aca="false">C3021*0.68</f>
        <v>16.8708</v>
      </c>
    </row>
    <row r="3022" customFormat="false" ht="15" hidden="false" customHeight="false" outlineLevel="0" collapsed="false">
      <c r="A3022" s="12" t="s">
        <v>4607</v>
      </c>
      <c r="B3022" s="13" t="s">
        <v>4608</v>
      </c>
      <c r="C3022" s="14" t="n">
        <v>33.41</v>
      </c>
      <c r="D3022" s="15" t="n">
        <f aca="false">C3022*0.68</f>
        <v>22.7188</v>
      </c>
    </row>
    <row r="3023" customFormat="false" ht="15" hidden="false" customHeight="false" outlineLevel="0" collapsed="false">
      <c r="A3023" s="12" t="s">
        <v>4609</v>
      </c>
      <c r="B3023" s="13" t="s">
        <v>4610</v>
      </c>
      <c r="C3023" s="14" t="n">
        <v>35.69</v>
      </c>
      <c r="D3023" s="15" t="n">
        <f aca="false">C3023*0.68</f>
        <v>24.2692</v>
      </c>
    </row>
    <row r="3024" customFormat="false" ht="15" hidden="false" customHeight="false" outlineLevel="0" collapsed="false">
      <c r="A3024" s="12" t="n">
        <v>712</v>
      </c>
      <c r="B3024" s="13" t="s">
        <v>4611</v>
      </c>
      <c r="C3024" s="14" t="n">
        <v>32.34</v>
      </c>
      <c r="D3024" s="15" t="n">
        <f aca="false">C3024*0.68</f>
        <v>21.9912</v>
      </c>
    </row>
    <row r="3025" customFormat="false" ht="15" hidden="false" customHeight="false" outlineLevel="0" collapsed="false">
      <c r="A3025" s="12" t="s">
        <v>4612</v>
      </c>
      <c r="B3025" s="13" t="s">
        <v>4613</v>
      </c>
      <c r="C3025" s="14" t="n">
        <v>56.39</v>
      </c>
      <c r="D3025" s="15" t="n">
        <f aca="false">C3025*0.68</f>
        <v>38.3452</v>
      </c>
    </row>
    <row r="3026" customFormat="false" ht="15" hidden="false" customHeight="false" outlineLevel="0" collapsed="false">
      <c r="A3026" s="12" t="s">
        <v>4614</v>
      </c>
      <c r="B3026" s="13" t="s">
        <v>4615</v>
      </c>
      <c r="C3026" s="14" t="n">
        <v>36.65</v>
      </c>
      <c r="D3026" s="15" t="n">
        <f aca="false">C3026*0.68</f>
        <v>24.922</v>
      </c>
    </row>
    <row r="3027" customFormat="false" ht="15" hidden="false" customHeight="false" outlineLevel="0" collapsed="false">
      <c r="A3027" s="12" t="s">
        <v>4616</v>
      </c>
      <c r="B3027" s="13" t="s">
        <v>4617</v>
      </c>
      <c r="C3027" s="14" t="n">
        <v>40.47</v>
      </c>
      <c r="D3027" s="15" t="n">
        <f aca="false">C3027*0.68</f>
        <v>27.5196</v>
      </c>
    </row>
    <row r="3028" customFormat="false" ht="15" hidden="false" customHeight="false" outlineLevel="0" collapsed="false">
      <c r="A3028" s="12" t="s">
        <v>4618</v>
      </c>
      <c r="B3028" s="13" t="s">
        <v>4619</v>
      </c>
      <c r="C3028" s="14" t="n">
        <v>44.3</v>
      </c>
      <c r="D3028" s="15" t="n">
        <f aca="false">C3028*0.68</f>
        <v>30.124</v>
      </c>
    </row>
    <row r="3029" customFormat="false" ht="15" hidden="false" customHeight="false" outlineLevel="0" collapsed="false">
      <c r="A3029" s="12" t="s">
        <v>4620</v>
      </c>
      <c r="B3029" s="13" t="s">
        <v>4621</v>
      </c>
      <c r="C3029" s="14" t="n">
        <v>38.05</v>
      </c>
      <c r="D3029" s="15" t="n">
        <f aca="false">C3029*0.68</f>
        <v>25.874</v>
      </c>
    </row>
    <row r="3030" customFormat="false" ht="15" hidden="false" customHeight="false" outlineLevel="0" collapsed="false">
      <c r="A3030" s="12" t="s">
        <v>4622</v>
      </c>
      <c r="B3030" s="13" t="s">
        <v>4623</v>
      </c>
      <c r="C3030" s="14" t="n">
        <v>29.99</v>
      </c>
      <c r="D3030" s="15" t="n">
        <f aca="false">C3030*0.68</f>
        <v>20.3932</v>
      </c>
    </row>
    <row r="3031" customFormat="false" ht="15" hidden="false" customHeight="false" outlineLevel="0" collapsed="false">
      <c r="A3031" s="12" t="s">
        <v>4624</v>
      </c>
      <c r="B3031" s="13" t="s">
        <v>4625</v>
      </c>
      <c r="C3031" s="14" t="n">
        <v>51.14</v>
      </c>
      <c r="D3031" s="15" t="n">
        <f aca="false">C3031*0.68</f>
        <v>34.7752</v>
      </c>
    </row>
    <row r="3032" customFormat="false" ht="15" hidden="false" customHeight="false" outlineLevel="0" collapsed="false">
      <c r="A3032" s="12" t="s">
        <v>4626</v>
      </c>
      <c r="B3032" s="13" t="s">
        <v>4627</v>
      </c>
      <c r="C3032" s="14" t="n">
        <v>44.55</v>
      </c>
      <c r="D3032" s="15" t="n">
        <f aca="false">C3032*0.68</f>
        <v>30.294</v>
      </c>
    </row>
    <row r="3033" customFormat="false" ht="15" hidden="false" customHeight="false" outlineLevel="0" collapsed="false">
      <c r="A3033" s="12" t="s">
        <v>4628</v>
      </c>
      <c r="B3033" s="13" t="s">
        <v>4629</v>
      </c>
      <c r="C3033" s="14" t="n">
        <v>47.56</v>
      </c>
      <c r="D3033" s="15" t="n">
        <f aca="false">C3033*0.68</f>
        <v>32.3408</v>
      </c>
    </row>
    <row r="3034" customFormat="false" ht="15" hidden="false" customHeight="false" outlineLevel="0" collapsed="false">
      <c r="A3034" s="12" t="n">
        <v>715</v>
      </c>
      <c r="B3034" s="13" t="s">
        <v>4630</v>
      </c>
      <c r="C3034" s="14" t="n">
        <v>74.88</v>
      </c>
      <c r="D3034" s="15" t="n">
        <f aca="false">C3034*0.68</f>
        <v>50.9184</v>
      </c>
    </row>
    <row r="3035" customFormat="false" ht="15" hidden="false" customHeight="false" outlineLevel="0" collapsed="false">
      <c r="A3035" s="12" t="s">
        <v>4631</v>
      </c>
      <c r="B3035" s="13" t="s">
        <v>4632</v>
      </c>
      <c r="C3035" s="14" t="n">
        <v>86.22</v>
      </c>
      <c r="D3035" s="15" t="n">
        <f aca="false">C3035*0.68</f>
        <v>58.6296</v>
      </c>
    </row>
    <row r="3036" customFormat="false" ht="15" hidden="false" customHeight="false" outlineLevel="0" collapsed="false">
      <c r="A3036" s="12" t="s">
        <v>4633</v>
      </c>
      <c r="B3036" s="13" t="s">
        <v>4634</v>
      </c>
      <c r="C3036" s="14" t="n">
        <v>72.63</v>
      </c>
      <c r="D3036" s="15" t="n">
        <f aca="false">C3036*0.68</f>
        <v>49.3884</v>
      </c>
    </row>
    <row r="3037" customFormat="false" ht="15" hidden="false" customHeight="false" outlineLevel="0" collapsed="false">
      <c r="A3037" s="12" t="s">
        <v>4635</v>
      </c>
      <c r="B3037" s="13" t="s">
        <v>4636</v>
      </c>
      <c r="C3037" s="14" t="n">
        <v>13.75</v>
      </c>
      <c r="D3037" s="15" t="n">
        <f aca="false">C3037*0.68</f>
        <v>9.35</v>
      </c>
    </row>
    <row r="3038" customFormat="false" ht="15" hidden="false" customHeight="false" outlineLevel="0" collapsed="false">
      <c r="A3038" s="12" t="s">
        <v>4637</v>
      </c>
      <c r="B3038" s="13" t="s">
        <v>4638</v>
      </c>
      <c r="C3038" s="14" t="n">
        <v>16.26</v>
      </c>
      <c r="D3038" s="15" t="n">
        <f aca="false">C3038*0.68</f>
        <v>11.0568</v>
      </c>
    </row>
    <row r="3039" customFormat="false" ht="15" hidden="false" customHeight="false" outlineLevel="0" collapsed="false">
      <c r="A3039" s="12" t="n">
        <v>718</v>
      </c>
      <c r="B3039" s="13" t="s">
        <v>4639</v>
      </c>
      <c r="C3039" s="14" t="n">
        <v>123.61</v>
      </c>
      <c r="D3039" s="15" t="n">
        <f aca="false">C3039*0.68</f>
        <v>84.0548</v>
      </c>
    </row>
    <row r="3040" customFormat="false" ht="15" hidden="false" customHeight="false" outlineLevel="0" collapsed="false">
      <c r="A3040" s="12" t="s">
        <v>4640</v>
      </c>
      <c r="B3040" s="13" t="s">
        <v>4641</v>
      </c>
      <c r="C3040" s="14" t="n">
        <v>12.13</v>
      </c>
      <c r="D3040" s="15" t="n">
        <f aca="false">C3040*0.68</f>
        <v>8.2484</v>
      </c>
    </row>
    <row r="3041" customFormat="false" ht="15" hidden="false" customHeight="false" outlineLevel="0" collapsed="false">
      <c r="A3041" s="12" t="s">
        <v>4642</v>
      </c>
      <c r="B3041" s="13" t="s">
        <v>4643</v>
      </c>
      <c r="C3041" s="14" t="n">
        <v>13.88</v>
      </c>
      <c r="D3041" s="15" t="n">
        <f aca="false">C3041*0.68</f>
        <v>9.4384</v>
      </c>
    </row>
    <row r="3042" customFormat="false" ht="15" hidden="false" customHeight="false" outlineLevel="0" collapsed="false">
      <c r="A3042" s="12" t="s">
        <v>4644</v>
      </c>
      <c r="B3042" s="13" t="s">
        <v>4645</v>
      </c>
      <c r="C3042" s="14" t="n">
        <v>16.24</v>
      </c>
      <c r="D3042" s="15" t="n">
        <f aca="false">C3042*0.68</f>
        <v>11.0432</v>
      </c>
    </row>
    <row r="3043" customFormat="false" ht="15" hidden="false" customHeight="false" outlineLevel="0" collapsed="false">
      <c r="A3043" s="12" t="s">
        <v>4646</v>
      </c>
      <c r="B3043" s="13" t="s">
        <v>4647</v>
      </c>
      <c r="C3043" s="14" t="n">
        <v>133.52</v>
      </c>
      <c r="D3043" s="15" t="n">
        <f aca="false">C3043*0.68</f>
        <v>90.7936</v>
      </c>
    </row>
    <row r="3044" customFormat="false" ht="15" hidden="false" customHeight="false" outlineLevel="0" collapsed="false">
      <c r="A3044" s="12" t="s">
        <v>4648</v>
      </c>
      <c r="B3044" s="13" t="s">
        <v>4649</v>
      </c>
      <c r="C3044" s="14" t="n">
        <v>114.04</v>
      </c>
      <c r="D3044" s="15" t="n">
        <f aca="false">C3044*0.68</f>
        <v>77.5472</v>
      </c>
    </row>
    <row r="3045" customFormat="false" ht="15" hidden="false" customHeight="false" outlineLevel="0" collapsed="false">
      <c r="A3045" s="12" t="s">
        <v>4650</v>
      </c>
      <c r="B3045" s="13" t="s">
        <v>4651</v>
      </c>
      <c r="C3045" s="14" t="n">
        <v>232.11</v>
      </c>
      <c r="D3045" s="15" t="n">
        <f aca="false">C3045*0.68</f>
        <v>157.8348</v>
      </c>
    </row>
    <row r="3046" customFormat="false" ht="15" hidden="false" customHeight="false" outlineLevel="0" collapsed="false">
      <c r="A3046" s="12" t="n">
        <v>7208</v>
      </c>
      <c r="B3046" s="13" t="s">
        <v>4652</v>
      </c>
      <c r="C3046" s="14" t="n">
        <v>3.95</v>
      </c>
      <c r="D3046" s="15" t="n">
        <f aca="false">C3046*0.68</f>
        <v>2.686</v>
      </c>
    </row>
    <row r="3047" customFormat="false" ht="15" hidden="false" customHeight="false" outlineLevel="0" collapsed="false">
      <c r="A3047" s="12" t="s">
        <v>4653</v>
      </c>
      <c r="B3047" s="13" t="s">
        <v>4654</v>
      </c>
      <c r="C3047" s="14" t="n">
        <v>3.4</v>
      </c>
      <c r="D3047" s="15" t="n">
        <f aca="false">C3047*0.68</f>
        <v>2.312</v>
      </c>
    </row>
    <row r="3048" customFormat="false" ht="15" hidden="false" customHeight="false" outlineLevel="0" collapsed="false">
      <c r="A3048" s="12" t="s">
        <v>4655</v>
      </c>
      <c r="B3048" s="13" t="s">
        <v>4656</v>
      </c>
      <c r="C3048" s="14" t="n">
        <v>3.37</v>
      </c>
      <c r="D3048" s="15" t="n">
        <f aca="false">C3048*0.68</f>
        <v>2.2916</v>
      </c>
    </row>
    <row r="3049" customFormat="false" ht="15" hidden="false" customHeight="false" outlineLevel="0" collapsed="false">
      <c r="A3049" s="12" t="s">
        <v>4657</v>
      </c>
      <c r="B3049" s="13" t="s">
        <v>4658</v>
      </c>
      <c r="C3049" s="14" t="n">
        <v>3.95</v>
      </c>
      <c r="D3049" s="15" t="n">
        <f aca="false">C3049*0.68</f>
        <v>2.686</v>
      </c>
    </row>
    <row r="3050" customFormat="false" ht="15" hidden="false" customHeight="false" outlineLevel="0" collapsed="false">
      <c r="A3050" s="12" t="s">
        <v>4659</v>
      </c>
      <c r="B3050" s="13" t="s">
        <v>4660</v>
      </c>
      <c r="C3050" s="14" t="n">
        <v>3.4</v>
      </c>
      <c r="D3050" s="15" t="n">
        <f aca="false">C3050*0.68</f>
        <v>2.312</v>
      </c>
    </row>
    <row r="3051" customFormat="false" ht="15" hidden="false" customHeight="false" outlineLevel="0" collapsed="false">
      <c r="A3051" s="12" t="s">
        <v>4661</v>
      </c>
      <c r="B3051" s="13" t="s">
        <v>4662</v>
      </c>
      <c r="C3051" s="14" t="n">
        <v>3.37</v>
      </c>
      <c r="D3051" s="15" t="n">
        <f aca="false">C3051*0.68</f>
        <v>2.2916</v>
      </c>
    </row>
    <row r="3052" customFormat="false" ht="15" hidden="false" customHeight="false" outlineLevel="0" collapsed="false">
      <c r="A3052" s="12" t="s">
        <v>4663</v>
      </c>
      <c r="B3052" s="13" t="s">
        <v>4664</v>
      </c>
      <c r="C3052" s="14" t="n">
        <v>3.95</v>
      </c>
      <c r="D3052" s="15" t="n">
        <f aca="false">C3052*0.68</f>
        <v>2.686</v>
      </c>
    </row>
    <row r="3053" customFormat="false" ht="15" hidden="false" customHeight="false" outlineLevel="0" collapsed="false">
      <c r="A3053" s="12" t="s">
        <v>4665</v>
      </c>
      <c r="B3053" s="13" t="s">
        <v>4666</v>
      </c>
      <c r="C3053" s="14" t="n">
        <v>7.84</v>
      </c>
      <c r="D3053" s="15" t="n">
        <f aca="false">C3053*0.68</f>
        <v>5.3312</v>
      </c>
    </row>
    <row r="3054" customFormat="false" ht="15" hidden="false" customHeight="false" outlineLevel="0" collapsed="false">
      <c r="A3054" s="12" t="n">
        <v>7210</v>
      </c>
      <c r="B3054" s="13" t="s">
        <v>4667</v>
      </c>
      <c r="C3054" s="14" t="n">
        <v>3.95</v>
      </c>
      <c r="D3054" s="15" t="n">
        <f aca="false">C3054*0.68</f>
        <v>2.686</v>
      </c>
    </row>
    <row r="3055" customFormat="false" ht="15" hidden="false" customHeight="false" outlineLevel="0" collapsed="false">
      <c r="A3055" s="12" t="n">
        <v>72101</v>
      </c>
      <c r="B3055" s="13" t="s">
        <v>4668</v>
      </c>
      <c r="C3055" s="14" t="n">
        <v>46.09</v>
      </c>
      <c r="D3055" s="15" t="n">
        <f aca="false">C3055*0.68</f>
        <v>31.3412</v>
      </c>
    </row>
    <row r="3056" customFormat="false" ht="15" hidden="false" customHeight="false" outlineLevel="0" collapsed="false">
      <c r="A3056" s="12" t="n">
        <v>72102</v>
      </c>
      <c r="B3056" s="13" t="s">
        <v>4668</v>
      </c>
      <c r="C3056" s="14" t="n">
        <v>41.54</v>
      </c>
      <c r="D3056" s="15" t="n">
        <f aca="false">C3056*0.68</f>
        <v>28.2472</v>
      </c>
    </row>
    <row r="3057" customFormat="false" ht="15" hidden="false" customHeight="false" outlineLevel="0" collapsed="false">
      <c r="A3057" s="12" t="n">
        <v>72103</v>
      </c>
      <c r="B3057" s="13" t="s">
        <v>4668</v>
      </c>
      <c r="C3057" s="14" t="n">
        <v>61.49</v>
      </c>
      <c r="D3057" s="15" t="n">
        <f aca="false">C3057*0.68</f>
        <v>41.8132</v>
      </c>
    </row>
    <row r="3058" customFormat="false" ht="15" hidden="false" customHeight="false" outlineLevel="0" collapsed="false">
      <c r="A3058" s="12" t="s">
        <v>4669</v>
      </c>
      <c r="B3058" s="13" t="s">
        <v>4670</v>
      </c>
      <c r="C3058" s="14" t="n">
        <v>3.4</v>
      </c>
      <c r="D3058" s="15" t="n">
        <f aca="false">C3058*0.68</f>
        <v>2.312</v>
      </c>
    </row>
    <row r="3059" customFormat="false" ht="15" hidden="false" customHeight="false" outlineLevel="0" collapsed="false">
      <c r="A3059" s="12" t="s">
        <v>4671</v>
      </c>
      <c r="B3059" s="13" t="s">
        <v>4672</v>
      </c>
      <c r="C3059" s="14" t="n">
        <v>3.37</v>
      </c>
      <c r="D3059" s="15" t="n">
        <f aca="false">C3059*0.68</f>
        <v>2.2916</v>
      </c>
    </row>
    <row r="3060" customFormat="false" ht="15" hidden="false" customHeight="false" outlineLevel="0" collapsed="false">
      <c r="A3060" s="12" t="s">
        <v>4673</v>
      </c>
      <c r="B3060" s="13" t="s">
        <v>4674</v>
      </c>
      <c r="C3060" s="14" t="n">
        <v>8.55</v>
      </c>
      <c r="D3060" s="15" t="n">
        <f aca="false">C3060*0.68</f>
        <v>5.814</v>
      </c>
    </row>
    <row r="3061" customFormat="false" ht="15" hidden="false" customHeight="false" outlineLevel="0" collapsed="false">
      <c r="A3061" s="12" t="s">
        <v>4675</v>
      </c>
      <c r="B3061" s="13" t="s">
        <v>4676</v>
      </c>
      <c r="C3061" s="14" t="n">
        <v>3.95</v>
      </c>
      <c r="D3061" s="15" t="n">
        <f aca="false">C3061*0.68</f>
        <v>2.686</v>
      </c>
    </row>
    <row r="3062" customFormat="false" ht="15" hidden="false" customHeight="false" outlineLevel="0" collapsed="false">
      <c r="A3062" s="12" t="n">
        <v>72112</v>
      </c>
      <c r="B3062" s="13" t="s">
        <v>4668</v>
      </c>
      <c r="C3062" s="14" t="n">
        <v>55.22</v>
      </c>
      <c r="D3062" s="15" t="n">
        <f aca="false">C3062*0.68</f>
        <v>37.5496</v>
      </c>
    </row>
    <row r="3063" customFormat="false" ht="15" hidden="false" customHeight="false" outlineLevel="0" collapsed="false">
      <c r="A3063" s="12" t="s">
        <v>4677</v>
      </c>
      <c r="B3063" s="13" t="s">
        <v>4678</v>
      </c>
      <c r="C3063" s="14" t="n">
        <v>3.42</v>
      </c>
      <c r="D3063" s="15" t="n">
        <f aca="false">C3063*0.68</f>
        <v>2.3256</v>
      </c>
    </row>
    <row r="3064" customFormat="false" ht="15" hidden="false" customHeight="false" outlineLevel="0" collapsed="false">
      <c r="A3064" s="12" t="s">
        <v>4679</v>
      </c>
      <c r="B3064" s="13" t="s">
        <v>4680</v>
      </c>
      <c r="C3064" s="14" t="n">
        <v>8.55</v>
      </c>
      <c r="D3064" s="15" t="n">
        <f aca="false">C3064*0.68</f>
        <v>5.814</v>
      </c>
    </row>
    <row r="3065" customFormat="false" ht="15" hidden="false" customHeight="false" outlineLevel="0" collapsed="false">
      <c r="A3065" s="12" t="s">
        <v>4681</v>
      </c>
      <c r="B3065" s="13" t="s">
        <v>4682</v>
      </c>
      <c r="C3065" s="14" t="n">
        <v>3.97</v>
      </c>
      <c r="D3065" s="15" t="n">
        <f aca="false">C3065*0.68</f>
        <v>2.6996</v>
      </c>
    </row>
    <row r="3066" customFormat="false" ht="15" hidden="false" customHeight="false" outlineLevel="0" collapsed="false">
      <c r="A3066" s="12" t="n">
        <v>7212</v>
      </c>
      <c r="B3066" s="13" t="s">
        <v>4683</v>
      </c>
      <c r="C3066" s="14" t="n">
        <v>3.95</v>
      </c>
      <c r="D3066" s="15" t="n">
        <f aca="false">C3066*0.68</f>
        <v>2.686</v>
      </c>
    </row>
    <row r="3067" customFormat="false" ht="15" hidden="false" customHeight="false" outlineLevel="0" collapsed="false">
      <c r="A3067" s="12" t="n">
        <v>72120</v>
      </c>
      <c r="B3067" s="13" t="s">
        <v>4684</v>
      </c>
      <c r="C3067" s="14" t="n">
        <v>58.43</v>
      </c>
      <c r="D3067" s="15" t="n">
        <f aca="false">C3067*0.68</f>
        <v>39.7324</v>
      </c>
    </row>
    <row r="3068" customFormat="false" ht="15" hidden="false" customHeight="false" outlineLevel="0" collapsed="false">
      <c r="A3068" s="12" t="n">
        <v>72121</v>
      </c>
      <c r="B3068" s="13" t="s">
        <v>4685</v>
      </c>
      <c r="C3068" s="14" t="n">
        <v>106.09</v>
      </c>
      <c r="D3068" s="15" t="n">
        <f aca="false">C3068*0.68</f>
        <v>72.1412</v>
      </c>
    </row>
    <row r="3069" customFormat="false" ht="15" hidden="false" customHeight="false" outlineLevel="0" collapsed="false">
      <c r="A3069" s="12" t="s">
        <v>4686</v>
      </c>
      <c r="B3069" s="13" t="s">
        <v>4687</v>
      </c>
      <c r="C3069" s="14" t="n">
        <v>3.4</v>
      </c>
      <c r="D3069" s="15" t="n">
        <f aca="false">C3069*0.68</f>
        <v>2.312</v>
      </c>
    </row>
    <row r="3070" customFormat="false" ht="15" hidden="false" customHeight="false" outlineLevel="0" collapsed="false">
      <c r="A3070" s="12" t="s">
        <v>4688</v>
      </c>
      <c r="B3070" s="13" t="s">
        <v>4689</v>
      </c>
      <c r="C3070" s="14" t="n">
        <v>8.29</v>
      </c>
      <c r="D3070" s="15" t="n">
        <f aca="false">C3070*0.68</f>
        <v>5.6372</v>
      </c>
    </row>
    <row r="3071" customFormat="false" ht="15" hidden="false" customHeight="false" outlineLevel="0" collapsed="false">
      <c r="A3071" s="12" t="s">
        <v>4690</v>
      </c>
      <c r="B3071" s="13" t="s">
        <v>4691</v>
      </c>
      <c r="C3071" s="14" t="n">
        <v>3.42</v>
      </c>
      <c r="D3071" s="15" t="n">
        <f aca="false">C3071*0.68</f>
        <v>2.3256</v>
      </c>
    </row>
    <row r="3072" customFormat="false" ht="15" hidden="false" customHeight="false" outlineLevel="0" collapsed="false">
      <c r="A3072" s="12" t="s">
        <v>4692</v>
      </c>
      <c r="B3072" s="13" t="s">
        <v>4693</v>
      </c>
      <c r="C3072" s="14" t="n">
        <v>9.07</v>
      </c>
      <c r="D3072" s="15" t="n">
        <f aca="false">C3072*0.68</f>
        <v>6.1676</v>
      </c>
    </row>
    <row r="3073" customFormat="false" ht="15" hidden="false" customHeight="false" outlineLevel="0" collapsed="false">
      <c r="A3073" s="12" t="s">
        <v>4694</v>
      </c>
      <c r="B3073" s="13" t="s">
        <v>4695</v>
      </c>
      <c r="C3073" s="14" t="n">
        <v>3.97</v>
      </c>
      <c r="D3073" s="15" t="n">
        <f aca="false">C3073*0.68</f>
        <v>2.6996</v>
      </c>
    </row>
    <row r="3074" customFormat="false" ht="15" hidden="false" customHeight="false" outlineLevel="0" collapsed="false">
      <c r="A3074" s="12" t="s">
        <v>4696</v>
      </c>
      <c r="B3074" s="13" t="s">
        <v>4697</v>
      </c>
      <c r="C3074" s="14" t="n">
        <v>3.5</v>
      </c>
      <c r="D3074" s="15" t="n">
        <f aca="false">C3074*0.68</f>
        <v>2.38</v>
      </c>
    </row>
    <row r="3075" customFormat="false" ht="15" hidden="false" customHeight="false" outlineLevel="0" collapsed="false">
      <c r="A3075" s="12" t="s">
        <v>4698</v>
      </c>
      <c r="B3075" s="13" t="s">
        <v>4699</v>
      </c>
      <c r="C3075" s="14" t="n">
        <v>9.7</v>
      </c>
      <c r="D3075" s="15" t="n">
        <f aca="false">C3075*0.68</f>
        <v>6.596</v>
      </c>
    </row>
    <row r="3076" customFormat="false" ht="15" hidden="false" customHeight="false" outlineLevel="0" collapsed="false">
      <c r="A3076" s="12" t="s">
        <v>4700</v>
      </c>
      <c r="B3076" s="13" t="s">
        <v>4701</v>
      </c>
      <c r="C3076" s="14" t="n">
        <v>4.1</v>
      </c>
      <c r="D3076" s="15" t="n">
        <f aca="false">C3076*0.68</f>
        <v>2.788</v>
      </c>
    </row>
    <row r="3077" customFormat="false" ht="15" hidden="false" customHeight="false" outlineLevel="0" collapsed="false">
      <c r="A3077" s="12" t="n">
        <v>7214</v>
      </c>
      <c r="B3077" s="13" t="s">
        <v>4702</v>
      </c>
      <c r="C3077" s="14" t="n">
        <v>3.95</v>
      </c>
      <c r="D3077" s="15" t="n">
        <f aca="false">C3077*0.68</f>
        <v>2.686</v>
      </c>
    </row>
    <row r="3078" customFormat="false" ht="15" hidden="false" customHeight="false" outlineLevel="0" collapsed="false">
      <c r="A3078" s="12" t="s">
        <v>4703</v>
      </c>
      <c r="B3078" s="13" t="s">
        <v>4704</v>
      </c>
      <c r="C3078" s="14" t="n">
        <v>3.4</v>
      </c>
      <c r="D3078" s="15" t="n">
        <f aca="false">C3078*0.68</f>
        <v>2.312</v>
      </c>
    </row>
    <row r="3079" customFormat="false" ht="15" hidden="false" customHeight="false" outlineLevel="0" collapsed="false">
      <c r="A3079" s="12" t="s">
        <v>4705</v>
      </c>
      <c r="B3079" s="13" t="s">
        <v>4706</v>
      </c>
      <c r="C3079" s="14" t="n">
        <v>8.99</v>
      </c>
      <c r="D3079" s="15" t="n">
        <f aca="false">C3079*0.68</f>
        <v>6.1132</v>
      </c>
    </row>
    <row r="3080" customFormat="false" ht="15" hidden="false" customHeight="false" outlineLevel="0" collapsed="false">
      <c r="A3080" s="12" t="s">
        <v>4707</v>
      </c>
      <c r="B3080" s="13" t="s">
        <v>4708</v>
      </c>
      <c r="C3080" s="14" t="n">
        <v>3.61</v>
      </c>
      <c r="D3080" s="15" t="n">
        <f aca="false">C3080*0.68</f>
        <v>2.4548</v>
      </c>
    </row>
    <row r="3081" customFormat="false" ht="15" hidden="false" customHeight="false" outlineLevel="0" collapsed="false">
      <c r="A3081" s="12" t="s">
        <v>4709</v>
      </c>
      <c r="B3081" s="13" t="s">
        <v>4710</v>
      </c>
      <c r="C3081" s="14" t="n">
        <v>9.7</v>
      </c>
      <c r="D3081" s="15" t="n">
        <f aca="false">C3081*0.68</f>
        <v>6.596</v>
      </c>
    </row>
    <row r="3082" customFormat="false" ht="15" hidden="false" customHeight="false" outlineLevel="0" collapsed="false">
      <c r="A3082" s="12" t="s">
        <v>4711</v>
      </c>
      <c r="B3082" s="13" t="s">
        <v>4712</v>
      </c>
      <c r="C3082" s="14" t="n">
        <v>4.56</v>
      </c>
      <c r="D3082" s="15" t="n">
        <f aca="false">C3082*0.68</f>
        <v>3.1008</v>
      </c>
    </row>
    <row r="3083" customFormat="false" ht="15" hidden="false" customHeight="false" outlineLevel="0" collapsed="false">
      <c r="A3083" s="12" t="s">
        <v>4713</v>
      </c>
      <c r="B3083" s="13" t="s">
        <v>4714</v>
      </c>
      <c r="C3083" s="14" t="n">
        <v>3.92</v>
      </c>
      <c r="D3083" s="15" t="n">
        <f aca="false">C3083*0.68</f>
        <v>2.6656</v>
      </c>
    </row>
    <row r="3084" customFormat="false" ht="15" hidden="false" customHeight="false" outlineLevel="0" collapsed="false">
      <c r="A3084" s="12" t="s">
        <v>4715</v>
      </c>
      <c r="B3084" s="13" t="s">
        <v>4716</v>
      </c>
      <c r="C3084" s="14" t="n">
        <v>9.7</v>
      </c>
      <c r="D3084" s="15" t="n">
        <f aca="false">C3084*0.68</f>
        <v>6.596</v>
      </c>
    </row>
    <row r="3085" customFormat="false" ht="15" hidden="false" customHeight="false" outlineLevel="0" collapsed="false">
      <c r="A3085" s="12" t="s">
        <v>4717</v>
      </c>
      <c r="B3085" s="13" t="s">
        <v>4718</v>
      </c>
      <c r="C3085" s="14" t="n">
        <v>4.66</v>
      </c>
      <c r="D3085" s="15" t="n">
        <f aca="false">C3085*0.68</f>
        <v>3.1688</v>
      </c>
    </row>
    <row r="3086" customFormat="false" ht="15" hidden="false" customHeight="false" outlineLevel="0" collapsed="false">
      <c r="A3086" s="12" t="n">
        <v>7216</v>
      </c>
      <c r="B3086" s="13" t="s">
        <v>4719</v>
      </c>
      <c r="C3086" s="14" t="n">
        <v>3.97</v>
      </c>
      <c r="D3086" s="15" t="n">
        <f aca="false">C3086*0.68</f>
        <v>2.6996</v>
      </c>
    </row>
    <row r="3087" customFormat="false" ht="15" hidden="false" customHeight="false" outlineLevel="0" collapsed="false">
      <c r="A3087" s="12" t="s">
        <v>4720</v>
      </c>
      <c r="B3087" s="13" t="s">
        <v>4721</v>
      </c>
      <c r="C3087" s="14" t="n">
        <v>3.5</v>
      </c>
      <c r="D3087" s="15" t="n">
        <f aca="false">C3087*0.68</f>
        <v>2.38</v>
      </c>
    </row>
    <row r="3088" customFormat="false" ht="15" hidden="false" customHeight="false" outlineLevel="0" collapsed="false">
      <c r="A3088" s="12" t="s">
        <v>4722</v>
      </c>
      <c r="B3088" s="13" t="s">
        <v>4723</v>
      </c>
      <c r="C3088" s="14" t="n">
        <v>9.7</v>
      </c>
      <c r="D3088" s="15" t="n">
        <f aca="false">C3088*0.68</f>
        <v>6.596</v>
      </c>
    </row>
    <row r="3089" customFormat="false" ht="15" hidden="false" customHeight="false" outlineLevel="0" collapsed="false">
      <c r="A3089" s="12" t="s">
        <v>4724</v>
      </c>
      <c r="B3089" s="13" t="s">
        <v>4725</v>
      </c>
      <c r="C3089" s="14" t="n">
        <v>4.18</v>
      </c>
      <c r="D3089" s="15" t="n">
        <f aca="false">C3089*0.68</f>
        <v>2.8424</v>
      </c>
    </row>
    <row r="3090" customFormat="false" ht="15" hidden="false" customHeight="false" outlineLevel="0" collapsed="false">
      <c r="A3090" s="12" t="s">
        <v>4726</v>
      </c>
      <c r="B3090" s="13" t="s">
        <v>4727</v>
      </c>
      <c r="C3090" s="14" t="n">
        <v>5</v>
      </c>
      <c r="D3090" s="15" t="n">
        <f aca="false">C3090*0.68</f>
        <v>3.4</v>
      </c>
    </row>
    <row r="3091" customFormat="false" ht="15" hidden="false" customHeight="false" outlineLevel="0" collapsed="false">
      <c r="A3091" s="12" t="s">
        <v>4728</v>
      </c>
      <c r="B3091" s="13" t="s">
        <v>4729</v>
      </c>
      <c r="C3091" s="14" t="n">
        <v>4.21</v>
      </c>
      <c r="D3091" s="15" t="n">
        <f aca="false">C3091*0.68</f>
        <v>2.8628</v>
      </c>
    </row>
    <row r="3092" customFormat="false" ht="15" hidden="false" customHeight="false" outlineLevel="0" collapsed="false">
      <c r="A3092" s="12" t="s">
        <v>4730</v>
      </c>
      <c r="B3092" s="13" t="s">
        <v>4731</v>
      </c>
      <c r="C3092" s="14" t="n">
        <v>5.29</v>
      </c>
      <c r="D3092" s="15" t="n">
        <f aca="false">C3092*0.68</f>
        <v>3.5972</v>
      </c>
    </row>
    <row r="3093" customFormat="false" ht="15" hidden="false" customHeight="false" outlineLevel="0" collapsed="false">
      <c r="A3093" s="12" t="n">
        <v>7218</v>
      </c>
      <c r="B3093" s="13" t="s">
        <v>4732</v>
      </c>
      <c r="C3093" s="14" t="n">
        <v>4.29</v>
      </c>
      <c r="D3093" s="15" t="n">
        <f aca="false">C3093*0.68</f>
        <v>2.9172</v>
      </c>
    </row>
    <row r="3094" customFormat="false" ht="15" hidden="false" customHeight="false" outlineLevel="0" collapsed="false">
      <c r="A3094" s="12" t="s">
        <v>4733</v>
      </c>
      <c r="B3094" s="13" t="s">
        <v>4734</v>
      </c>
      <c r="C3094" s="14" t="n">
        <v>3.53</v>
      </c>
      <c r="D3094" s="15" t="n">
        <f aca="false">C3094*0.68</f>
        <v>2.4004</v>
      </c>
    </row>
    <row r="3095" customFormat="false" ht="15" hidden="false" customHeight="false" outlineLevel="0" collapsed="false">
      <c r="A3095" s="12" t="s">
        <v>4735</v>
      </c>
      <c r="B3095" s="13" t="s">
        <v>4736</v>
      </c>
      <c r="C3095" s="14" t="n">
        <v>9.7</v>
      </c>
      <c r="D3095" s="15" t="n">
        <f aca="false">C3095*0.68</f>
        <v>6.596</v>
      </c>
    </row>
    <row r="3096" customFormat="false" ht="15" hidden="false" customHeight="false" outlineLevel="0" collapsed="false">
      <c r="A3096" s="12" t="s">
        <v>4737</v>
      </c>
      <c r="B3096" s="13" t="s">
        <v>4738</v>
      </c>
      <c r="C3096" s="14" t="n">
        <v>4.29</v>
      </c>
      <c r="D3096" s="15" t="n">
        <f aca="false">C3096*0.68</f>
        <v>2.9172</v>
      </c>
    </row>
    <row r="3097" customFormat="false" ht="15" hidden="false" customHeight="false" outlineLevel="0" collapsed="false">
      <c r="A3097" s="12" t="s">
        <v>4739</v>
      </c>
      <c r="B3097" s="13" t="s">
        <v>4740</v>
      </c>
      <c r="C3097" s="14" t="n">
        <v>10.38</v>
      </c>
      <c r="D3097" s="15" t="n">
        <f aca="false">C3097*0.68</f>
        <v>7.0584</v>
      </c>
    </row>
    <row r="3098" customFormat="false" ht="15" hidden="false" customHeight="false" outlineLevel="0" collapsed="false">
      <c r="A3098" s="12" t="s">
        <v>4741</v>
      </c>
      <c r="B3098" s="13" t="s">
        <v>4742</v>
      </c>
      <c r="C3098" s="14" t="n">
        <v>5.31</v>
      </c>
      <c r="D3098" s="15" t="n">
        <f aca="false">C3098*0.68</f>
        <v>3.6108</v>
      </c>
    </row>
    <row r="3099" customFormat="false" ht="15" hidden="false" customHeight="false" outlineLevel="0" collapsed="false">
      <c r="A3099" s="12" t="s">
        <v>4743</v>
      </c>
      <c r="B3099" s="13" t="s">
        <v>4744</v>
      </c>
      <c r="C3099" s="14" t="n">
        <v>4.47</v>
      </c>
      <c r="D3099" s="15" t="n">
        <f aca="false">C3099*0.68</f>
        <v>3.0396</v>
      </c>
    </row>
    <row r="3100" customFormat="false" ht="15" hidden="false" customHeight="false" outlineLevel="0" collapsed="false">
      <c r="A3100" s="12" t="s">
        <v>4745</v>
      </c>
      <c r="B3100" s="13" t="s">
        <v>4746</v>
      </c>
      <c r="C3100" s="14" t="n">
        <v>5.33</v>
      </c>
      <c r="D3100" s="15" t="n">
        <f aca="false">C3100*0.68</f>
        <v>3.6244</v>
      </c>
    </row>
    <row r="3101" customFormat="false" ht="15" hidden="false" customHeight="false" outlineLevel="0" collapsed="false">
      <c r="A3101" s="12" t="n">
        <v>7220</v>
      </c>
      <c r="B3101" s="13" t="s">
        <v>4747</v>
      </c>
      <c r="C3101" s="14" t="n">
        <v>4.94</v>
      </c>
      <c r="D3101" s="15" t="n">
        <f aca="false">C3101*0.68</f>
        <v>3.3592</v>
      </c>
    </row>
    <row r="3102" customFormat="false" ht="15" hidden="false" customHeight="false" outlineLevel="0" collapsed="false">
      <c r="A3102" s="12" t="n">
        <v>72201</v>
      </c>
      <c r="B3102" s="13" t="s">
        <v>4668</v>
      </c>
      <c r="C3102" s="14" t="n">
        <v>64.6</v>
      </c>
      <c r="D3102" s="15" t="n">
        <f aca="false">C3102*0.68</f>
        <v>43.928</v>
      </c>
    </row>
    <row r="3103" customFormat="false" ht="15" hidden="false" customHeight="false" outlineLevel="0" collapsed="false">
      <c r="A3103" s="12" t="n">
        <v>72202</v>
      </c>
      <c r="B3103" s="13" t="s">
        <v>4668</v>
      </c>
      <c r="C3103" s="14" t="n">
        <v>48.29</v>
      </c>
      <c r="D3103" s="15" t="n">
        <f aca="false">C3103*0.68</f>
        <v>32.8372</v>
      </c>
    </row>
    <row r="3104" customFormat="false" ht="15" hidden="false" customHeight="false" outlineLevel="0" collapsed="false">
      <c r="A3104" s="12" t="n">
        <v>72203</v>
      </c>
      <c r="B3104" s="13" t="s">
        <v>4668</v>
      </c>
      <c r="C3104" s="14" t="n">
        <v>100.55</v>
      </c>
      <c r="D3104" s="15" t="n">
        <f aca="false">C3104*0.68</f>
        <v>68.374</v>
      </c>
    </row>
    <row r="3105" customFormat="false" ht="15" hidden="false" customHeight="false" outlineLevel="0" collapsed="false">
      <c r="A3105" s="12" t="s">
        <v>4748</v>
      </c>
      <c r="B3105" s="13" t="s">
        <v>4749</v>
      </c>
      <c r="C3105" s="14" t="n">
        <v>4.13</v>
      </c>
      <c r="D3105" s="15" t="n">
        <f aca="false">C3105*0.68</f>
        <v>2.8084</v>
      </c>
    </row>
    <row r="3106" customFormat="false" ht="15" hidden="false" customHeight="false" outlineLevel="0" collapsed="false">
      <c r="A3106" s="12" t="s">
        <v>4750</v>
      </c>
      <c r="B3106" s="13" t="s">
        <v>4751</v>
      </c>
      <c r="C3106" s="14" t="n">
        <v>9.7</v>
      </c>
      <c r="D3106" s="15" t="n">
        <f aca="false">C3106*0.68</f>
        <v>6.596</v>
      </c>
    </row>
    <row r="3107" customFormat="false" ht="15" hidden="false" customHeight="false" outlineLevel="0" collapsed="false">
      <c r="A3107" s="12" t="s">
        <v>4752</v>
      </c>
      <c r="B3107" s="13" t="s">
        <v>4753</v>
      </c>
      <c r="C3107" s="14" t="n">
        <v>6.6</v>
      </c>
      <c r="D3107" s="15" t="n">
        <f aca="false">C3107*0.68</f>
        <v>4.488</v>
      </c>
    </row>
    <row r="3108" customFormat="false" ht="15" hidden="false" customHeight="false" outlineLevel="0" collapsed="false">
      <c r="A3108" s="12" t="n">
        <v>72212</v>
      </c>
      <c r="B3108" s="13" t="s">
        <v>4668</v>
      </c>
      <c r="C3108" s="14" t="n">
        <v>74.43</v>
      </c>
      <c r="D3108" s="15" t="n">
        <f aca="false">C3108*0.68</f>
        <v>50.6124</v>
      </c>
    </row>
    <row r="3109" customFormat="false" ht="15" hidden="false" customHeight="false" outlineLevel="0" collapsed="false">
      <c r="A3109" s="12" t="n">
        <v>72216</v>
      </c>
      <c r="B3109" s="13" t="s">
        <v>4668</v>
      </c>
      <c r="C3109" s="14" t="n">
        <v>129.39</v>
      </c>
      <c r="D3109" s="15" t="n">
        <f aca="false">C3109*0.68</f>
        <v>87.9852</v>
      </c>
    </row>
    <row r="3110" customFormat="false" ht="15" hidden="false" customHeight="false" outlineLevel="0" collapsed="false">
      <c r="A3110" s="12" t="s">
        <v>4754</v>
      </c>
      <c r="B3110" s="13" t="s">
        <v>4755</v>
      </c>
      <c r="C3110" s="14" t="n">
        <v>6.6</v>
      </c>
      <c r="D3110" s="15" t="n">
        <f aca="false">C3110*0.68</f>
        <v>4.488</v>
      </c>
    </row>
    <row r="3111" customFormat="false" ht="15" hidden="false" customHeight="false" outlineLevel="0" collapsed="false">
      <c r="A3111" s="12" t="n">
        <v>7222</v>
      </c>
      <c r="B3111" s="13" t="s">
        <v>4756</v>
      </c>
      <c r="C3111" s="14" t="n">
        <v>5.02</v>
      </c>
      <c r="D3111" s="15" t="n">
        <f aca="false">C3111*0.68</f>
        <v>3.4136</v>
      </c>
    </row>
    <row r="3112" customFormat="false" ht="15" hidden="false" customHeight="false" outlineLevel="0" collapsed="false">
      <c r="A3112" s="12" t="n">
        <v>72220</v>
      </c>
      <c r="B3112" s="13" t="s">
        <v>4757</v>
      </c>
      <c r="C3112" s="14" t="n">
        <v>81.96</v>
      </c>
      <c r="D3112" s="15" t="n">
        <f aca="false">C3112*0.68</f>
        <v>55.7328</v>
      </c>
    </row>
    <row r="3113" customFormat="false" ht="15" hidden="false" customHeight="false" outlineLevel="0" collapsed="false">
      <c r="A3113" s="12" t="n">
        <v>72221</v>
      </c>
      <c r="B3113" s="13" t="s">
        <v>4758</v>
      </c>
      <c r="C3113" s="14" t="n">
        <v>106.09</v>
      </c>
      <c r="D3113" s="15" t="n">
        <f aca="false">C3113*0.68</f>
        <v>72.1412</v>
      </c>
    </row>
    <row r="3114" customFormat="false" ht="15" hidden="false" customHeight="false" outlineLevel="0" collapsed="false">
      <c r="A3114" s="12" t="s">
        <v>4759</v>
      </c>
      <c r="B3114" s="13" t="s">
        <v>4760</v>
      </c>
      <c r="C3114" s="14" t="n">
        <v>4.26</v>
      </c>
      <c r="D3114" s="15" t="n">
        <f aca="false">C3114*0.68</f>
        <v>2.8968</v>
      </c>
    </row>
    <row r="3115" customFormat="false" ht="15" hidden="false" customHeight="false" outlineLevel="0" collapsed="false">
      <c r="A3115" s="12" t="s">
        <v>4761</v>
      </c>
      <c r="B3115" s="13" t="s">
        <v>4762</v>
      </c>
      <c r="C3115" s="14" t="n">
        <v>6.83</v>
      </c>
      <c r="D3115" s="15" t="n">
        <f aca="false">C3115*0.68</f>
        <v>4.6444</v>
      </c>
    </row>
    <row r="3116" customFormat="false" ht="15" hidden="false" customHeight="false" outlineLevel="0" collapsed="false">
      <c r="A3116" s="12" t="n">
        <v>7224</v>
      </c>
      <c r="B3116" s="13" t="s">
        <v>4763</v>
      </c>
      <c r="C3116" s="14" t="n">
        <v>5.29</v>
      </c>
      <c r="D3116" s="15" t="n">
        <f aca="false">C3116*0.68</f>
        <v>3.5972</v>
      </c>
    </row>
    <row r="3117" customFormat="false" ht="15" hidden="false" customHeight="false" outlineLevel="0" collapsed="false">
      <c r="A3117" s="12" t="s">
        <v>4764</v>
      </c>
      <c r="B3117" s="13" t="s">
        <v>4765</v>
      </c>
      <c r="C3117" s="14" t="n">
        <v>4.47</v>
      </c>
      <c r="D3117" s="15" t="n">
        <f aca="false">C3117*0.68</f>
        <v>3.0396</v>
      </c>
    </row>
    <row r="3118" customFormat="false" ht="15" hidden="false" customHeight="false" outlineLevel="0" collapsed="false">
      <c r="A3118" s="12" t="n">
        <v>7226</v>
      </c>
      <c r="B3118" s="13" t="s">
        <v>4766</v>
      </c>
      <c r="C3118" s="14" t="n">
        <v>6.59</v>
      </c>
      <c r="D3118" s="15" t="n">
        <f aca="false">C3118*0.68</f>
        <v>4.4812</v>
      </c>
    </row>
    <row r="3119" customFormat="false" ht="15" hidden="false" customHeight="false" outlineLevel="0" collapsed="false">
      <c r="A3119" s="12" t="n">
        <v>7228</v>
      </c>
      <c r="B3119" s="13" t="s">
        <v>4767</v>
      </c>
      <c r="C3119" s="14" t="n">
        <v>6.81</v>
      </c>
      <c r="D3119" s="15" t="n">
        <f aca="false">C3119*0.68</f>
        <v>4.6308</v>
      </c>
    </row>
    <row r="3120" customFormat="false" ht="15" hidden="false" customHeight="false" outlineLevel="0" collapsed="false">
      <c r="A3120" s="12" t="s">
        <v>4768</v>
      </c>
      <c r="B3120" s="13" t="s">
        <v>4769</v>
      </c>
      <c r="C3120" s="14" t="n">
        <v>10.51</v>
      </c>
      <c r="D3120" s="15" t="n">
        <f aca="false">C3120*0.68</f>
        <v>7.1468</v>
      </c>
    </row>
    <row r="3121" customFormat="false" ht="15" hidden="false" customHeight="false" outlineLevel="0" collapsed="false">
      <c r="A3121" s="12" t="n">
        <v>7230</v>
      </c>
      <c r="B3121" s="13" t="s">
        <v>4770</v>
      </c>
      <c r="C3121" s="14" t="n">
        <v>10.93</v>
      </c>
      <c r="D3121" s="15" t="n">
        <f aca="false">C3121*0.68</f>
        <v>7.4324</v>
      </c>
    </row>
    <row r="3122" customFormat="false" ht="15" hidden="false" customHeight="false" outlineLevel="0" collapsed="false">
      <c r="A3122" s="12" t="n">
        <v>7232</v>
      </c>
      <c r="B3122" s="13" t="s">
        <v>4771</v>
      </c>
      <c r="C3122" s="14" t="n">
        <v>10.93</v>
      </c>
      <c r="D3122" s="15" t="n">
        <f aca="false">C3122*0.68</f>
        <v>7.4324</v>
      </c>
    </row>
    <row r="3123" customFormat="false" ht="15" hidden="false" customHeight="false" outlineLevel="0" collapsed="false">
      <c r="A3123" s="12" t="n">
        <v>724</v>
      </c>
      <c r="B3123" s="13" t="s">
        <v>4772</v>
      </c>
      <c r="C3123" s="14" t="n">
        <v>306.82</v>
      </c>
      <c r="D3123" s="15" t="n">
        <f aca="false">C3123*0.68</f>
        <v>208.6376</v>
      </c>
    </row>
    <row r="3124" customFormat="false" ht="15" hidden="false" customHeight="false" outlineLevel="0" collapsed="false">
      <c r="A3124" s="12" t="s">
        <v>4773</v>
      </c>
      <c r="B3124" s="13" t="s">
        <v>4774</v>
      </c>
      <c r="C3124" s="14" t="n">
        <v>344.37</v>
      </c>
      <c r="D3124" s="15" t="n">
        <f aca="false">C3124*0.68</f>
        <v>234.1716</v>
      </c>
    </row>
    <row r="3125" customFormat="false" ht="15" hidden="false" customHeight="false" outlineLevel="0" collapsed="false">
      <c r="A3125" s="12" t="s">
        <v>4775</v>
      </c>
      <c r="B3125" s="13" t="s">
        <v>4776</v>
      </c>
      <c r="C3125" s="14" t="n">
        <v>276.81</v>
      </c>
      <c r="D3125" s="15" t="n">
        <f aca="false">C3125*0.68</f>
        <v>188.2308</v>
      </c>
    </row>
    <row r="3126" customFormat="false" ht="15" hidden="false" customHeight="false" outlineLevel="0" collapsed="false">
      <c r="A3126" s="12" t="s">
        <v>4777</v>
      </c>
      <c r="B3126" s="13" t="s">
        <v>4778</v>
      </c>
      <c r="C3126" s="14" t="n">
        <v>10.17</v>
      </c>
      <c r="D3126" s="15" t="n">
        <f aca="false">C3126*0.68</f>
        <v>6.9156</v>
      </c>
    </row>
    <row r="3127" customFormat="false" ht="15" hidden="false" customHeight="false" outlineLevel="0" collapsed="false">
      <c r="A3127" s="12" t="s">
        <v>4779</v>
      </c>
      <c r="B3127" s="13" t="s">
        <v>4780</v>
      </c>
      <c r="C3127" s="14" t="n">
        <v>32.21</v>
      </c>
      <c r="D3127" s="15" t="n">
        <f aca="false">C3127*0.68</f>
        <v>21.9028</v>
      </c>
    </row>
    <row r="3128" customFormat="false" ht="15" hidden="false" customHeight="false" outlineLevel="0" collapsed="false">
      <c r="A3128" s="12" t="s">
        <v>4781</v>
      </c>
      <c r="B3128" s="13" t="s">
        <v>4782</v>
      </c>
      <c r="C3128" s="14" t="n">
        <v>9.2</v>
      </c>
      <c r="D3128" s="15" t="n">
        <f aca="false">C3128*0.68</f>
        <v>6.256</v>
      </c>
    </row>
    <row r="3129" customFormat="false" ht="15" hidden="false" customHeight="false" outlineLevel="0" collapsed="false">
      <c r="A3129" s="12" t="s">
        <v>4783</v>
      </c>
      <c r="B3129" s="13" t="s">
        <v>4784</v>
      </c>
      <c r="C3129" s="14" t="n">
        <v>9.2</v>
      </c>
      <c r="D3129" s="15" t="n">
        <f aca="false">C3129*0.68</f>
        <v>6.256</v>
      </c>
    </row>
    <row r="3130" customFormat="false" ht="15" hidden="false" customHeight="false" outlineLevel="0" collapsed="false">
      <c r="A3130" s="12" t="s">
        <v>4785</v>
      </c>
      <c r="B3130" s="13" t="s">
        <v>4786</v>
      </c>
      <c r="C3130" s="14" t="n">
        <v>9.2</v>
      </c>
      <c r="D3130" s="15" t="n">
        <f aca="false">C3130*0.68</f>
        <v>6.256</v>
      </c>
    </row>
    <row r="3131" customFormat="false" ht="15" hidden="false" customHeight="false" outlineLevel="0" collapsed="false">
      <c r="A3131" s="12" t="s">
        <v>4787</v>
      </c>
      <c r="B3131" s="13" t="s">
        <v>4788</v>
      </c>
      <c r="C3131" s="14" t="n">
        <v>10.2</v>
      </c>
      <c r="D3131" s="15" t="n">
        <f aca="false">C3131*0.68</f>
        <v>6.936</v>
      </c>
    </row>
    <row r="3132" customFormat="false" ht="15" hidden="false" customHeight="false" outlineLevel="0" collapsed="false">
      <c r="A3132" s="12" t="s">
        <v>4789</v>
      </c>
      <c r="B3132" s="13" t="s">
        <v>4790</v>
      </c>
      <c r="C3132" s="14" t="n">
        <v>9.2</v>
      </c>
      <c r="D3132" s="15" t="n">
        <f aca="false">C3132*0.68</f>
        <v>6.256</v>
      </c>
    </row>
    <row r="3133" customFormat="false" ht="15" hidden="false" customHeight="false" outlineLevel="0" collapsed="false">
      <c r="A3133" s="12" t="s">
        <v>4791</v>
      </c>
      <c r="B3133" s="13" t="s">
        <v>4792</v>
      </c>
      <c r="C3133" s="14" t="n">
        <v>9.2</v>
      </c>
      <c r="D3133" s="15" t="n">
        <f aca="false">C3133*0.68</f>
        <v>6.256</v>
      </c>
    </row>
    <row r="3134" customFormat="false" ht="15" hidden="false" customHeight="false" outlineLevel="0" collapsed="false">
      <c r="A3134" s="12" t="s">
        <v>4793</v>
      </c>
      <c r="B3134" s="13" t="s">
        <v>4794</v>
      </c>
      <c r="C3134" s="14" t="n">
        <v>10.2</v>
      </c>
      <c r="D3134" s="15" t="n">
        <f aca="false">C3134*0.68</f>
        <v>6.936</v>
      </c>
    </row>
    <row r="3135" customFormat="false" ht="15" hidden="false" customHeight="false" outlineLevel="0" collapsed="false">
      <c r="A3135" s="12" t="s">
        <v>4795</v>
      </c>
      <c r="B3135" s="13" t="s">
        <v>4796</v>
      </c>
      <c r="C3135" s="14" t="n">
        <v>10.2</v>
      </c>
      <c r="D3135" s="15" t="n">
        <f aca="false">C3135*0.68</f>
        <v>6.936</v>
      </c>
    </row>
    <row r="3136" customFormat="false" ht="15" hidden="false" customHeight="false" outlineLevel="0" collapsed="false">
      <c r="A3136" s="12" t="s">
        <v>4797</v>
      </c>
      <c r="B3136" s="13" t="s">
        <v>4798</v>
      </c>
      <c r="C3136" s="14" t="n">
        <v>10.2</v>
      </c>
      <c r="D3136" s="15" t="n">
        <f aca="false">C3136*0.68</f>
        <v>6.936</v>
      </c>
    </row>
    <row r="3137" customFormat="false" ht="15" hidden="false" customHeight="false" outlineLevel="0" collapsed="false">
      <c r="A3137" s="12" t="s">
        <v>4799</v>
      </c>
      <c r="B3137" s="13" t="s">
        <v>4800</v>
      </c>
      <c r="C3137" s="14" t="n">
        <v>10.2</v>
      </c>
      <c r="D3137" s="15" t="n">
        <f aca="false">C3137*0.68</f>
        <v>6.936</v>
      </c>
    </row>
    <row r="3138" customFormat="false" ht="15" hidden="false" customHeight="false" outlineLevel="0" collapsed="false">
      <c r="A3138" s="12" t="s">
        <v>4801</v>
      </c>
      <c r="B3138" s="13" t="s">
        <v>4802</v>
      </c>
      <c r="C3138" s="14" t="n">
        <v>9.2</v>
      </c>
      <c r="D3138" s="15" t="n">
        <f aca="false">C3138*0.68</f>
        <v>6.256</v>
      </c>
    </row>
    <row r="3139" customFormat="false" ht="15" hidden="false" customHeight="false" outlineLevel="0" collapsed="false">
      <c r="A3139" s="12" t="s">
        <v>4803</v>
      </c>
      <c r="B3139" s="13" t="s">
        <v>4804</v>
      </c>
      <c r="C3139" s="14" t="n">
        <v>9.2</v>
      </c>
      <c r="D3139" s="15" t="n">
        <f aca="false">C3139*0.68</f>
        <v>6.256</v>
      </c>
    </row>
    <row r="3140" customFormat="false" ht="15" hidden="false" customHeight="false" outlineLevel="0" collapsed="false">
      <c r="A3140" s="12" t="s">
        <v>4805</v>
      </c>
      <c r="B3140" s="13" t="s">
        <v>4806</v>
      </c>
      <c r="C3140" s="14" t="n">
        <v>10.2</v>
      </c>
      <c r="D3140" s="15" t="n">
        <f aca="false">C3140*0.68</f>
        <v>6.936</v>
      </c>
    </row>
    <row r="3141" customFormat="false" ht="15" hidden="false" customHeight="false" outlineLevel="0" collapsed="false">
      <c r="A3141" s="12" t="s">
        <v>4807</v>
      </c>
      <c r="B3141" s="13" t="s">
        <v>4808</v>
      </c>
      <c r="C3141" s="14" t="n">
        <v>10.2</v>
      </c>
      <c r="D3141" s="15" t="n">
        <f aca="false">C3141*0.68</f>
        <v>6.936</v>
      </c>
    </row>
    <row r="3142" customFormat="false" ht="15" hidden="false" customHeight="false" outlineLevel="0" collapsed="false">
      <c r="A3142" s="12" t="s">
        <v>4809</v>
      </c>
      <c r="B3142" s="13" t="s">
        <v>4810</v>
      </c>
      <c r="C3142" s="14" t="n">
        <v>10.2</v>
      </c>
      <c r="D3142" s="15" t="n">
        <f aca="false">C3142*0.68</f>
        <v>6.936</v>
      </c>
    </row>
    <row r="3143" customFormat="false" ht="15" hidden="false" customHeight="false" outlineLevel="0" collapsed="false">
      <c r="A3143" s="12" t="s">
        <v>4811</v>
      </c>
      <c r="B3143" s="13" t="s">
        <v>4812</v>
      </c>
      <c r="C3143" s="14" t="n">
        <v>9.2</v>
      </c>
      <c r="D3143" s="15" t="n">
        <f aca="false">C3143*0.68</f>
        <v>6.256</v>
      </c>
    </row>
    <row r="3144" customFormat="false" ht="15" hidden="false" customHeight="false" outlineLevel="0" collapsed="false">
      <c r="A3144" s="12" t="s">
        <v>4813</v>
      </c>
      <c r="B3144" s="13" t="s">
        <v>4814</v>
      </c>
      <c r="C3144" s="14" t="n">
        <v>9.2</v>
      </c>
      <c r="D3144" s="15" t="n">
        <f aca="false">C3144*0.68</f>
        <v>6.256</v>
      </c>
    </row>
    <row r="3145" customFormat="false" ht="15" hidden="false" customHeight="false" outlineLevel="0" collapsed="false">
      <c r="A3145" s="12" t="s">
        <v>4815</v>
      </c>
      <c r="B3145" s="13" t="s">
        <v>4816</v>
      </c>
      <c r="C3145" s="14" t="n">
        <v>8.58</v>
      </c>
      <c r="D3145" s="15" t="n">
        <f aca="false">C3145*0.68</f>
        <v>5.8344</v>
      </c>
    </row>
    <row r="3146" customFormat="false" ht="15" hidden="false" customHeight="false" outlineLevel="0" collapsed="false">
      <c r="A3146" s="12" t="s">
        <v>4817</v>
      </c>
      <c r="B3146" s="13" t="s">
        <v>4818</v>
      </c>
      <c r="C3146" s="14" t="n">
        <v>10.2</v>
      </c>
      <c r="D3146" s="15" t="n">
        <f aca="false">C3146*0.68</f>
        <v>6.936</v>
      </c>
    </row>
    <row r="3147" customFormat="false" ht="15" hidden="false" customHeight="false" outlineLevel="0" collapsed="false">
      <c r="A3147" s="12" t="s">
        <v>4819</v>
      </c>
      <c r="B3147" s="13" t="s">
        <v>4820</v>
      </c>
      <c r="C3147" s="14" t="n">
        <v>9.2</v>
      </c>
      <c r="D3147" s="15" t="n">
        <f aca="false">C3147*0.68</f>
        <v>6.256</v>
      </c>
    </row>
    <row r="3148" customFormat="false" ht="15" hidden="false" customHeight="false" outlineLevel="0" collapsed="false">
      <c r="A3148" s="12" t="s">
        <v>4821</v>
      </c>
      <c r="B3148" s="13" t="s">
        <v>4822</v>
      </c>
      <c r="C3148" s="14" t="n">
        <v>9.2</v>
      </c>
      <c r="D3148" s="15" t="n">
        <f aca="false">C3148*0.68</f>
        <v>6.256</v>
      </c>
    </row>
    <row r="3149" customFormat="false" ht="15" hidden="false" customHeight="false" outlineLevel="0" collapsed="false">
      <c r="A3149" s="12" t="s">
        <v>4823</v>
      </c>
      <c r="B3149" s="13" t="s">
        <v>4824</v>
      </c>
      <c r="C3149" s="14" t="n">
        <v>9.2</v>
      </c>
      <c r="D3149" s="15" t="n">
        <f aca="false">C3149*0.68</f>
        <v>6.256</v>
      </c>
    </row>
    <row r="3150" customFormat="false" ht="15" hidden="false" customHeight="false" outlineLevel="0" collapsed="false">
      <c r="A3150" s="12" t="s">
        <v>4825</v>
      </c>
      <c r="B3150" s="13" t="s">
        <v>4826</v>
      </c>
      <c r="C3150" s="14" t="n">
        <v>9.2</v>
      </c>
      <c r="D3150" s="15" t="n">
        <f aca="false">C3150*0.68</f>
        <v>6.256</v>
      </c>
    </row>
    <row r="3151" customFormat="false" ht="15" hidden="false" customHeight="false" outlineLevel="0" collapsed="false">
      <c r="A3151" s="12" t="s">
        <v>4827</v>
      </c>
      <c r="B3151" s="13" t="s">
        <v>4828</v>
      </c>
      <c r="C3151" s="14" t="n">
        <v>8.03</v>
      </c>
      <c r="D3151" s="15" t="n">
        <f aca="false">C3151*0.68</f>
        <v>5.4604</v>
      </c>
    </row>
    <row r="3152" customFormat="false" ht="15" hidden="false" customHeight="false" outlineLevel="0" collapsed="false">
      <c r="A3152" s="12" t="s">
        <v>4829</v>
      </c>
      <c r="B3152" s="13" t="s">
        <v>4830</v>
      </c>
      <c r="C3152" s="14" t="n">
        <v>8.03</v>
      </c>
      <c r="D3152" s="15" t="n">
        <f aca="false">C3152*0.68</f>
        <v>5.4604</v>
      </c>
    </row>
    <row r="3153" customFormat="false" ht="15" hidden="false" customHeight="false" outlineLevel="0" collapsed="false">
      <c r="A3153" s="12" t="s">
        <v>4831</v>
      </c>
      <c r="B3153" s="13" t="s">
        <v>4832</v>
      </c>
      <c r="C3153" s="14" t="n">
        <v>8.06</v>
      </c>
      <c r="D3153" s="15" t="n">
        <f aca="false">C3153*0.68</f>
        <v>5.4808</v>
      </c>
    </row>
    <row r="3154" customFormat="false" ht="15" hidden="false" customHeight="false" outlineLevel="0" collapsed="false">
      <c r="A3154" s="12" t="s">
        <v>4833</v>
      </c>
      <c r="B3154" s="13" t="s">
        <v>4834</v>
      </c>
      <c r="C3154" s="14" t="n">
        <v>9.49</v>
      </c>
      <c r="D3154" s="15" t="n">
        <f aca="false">C3154*0.68</f>
        <v>6.4532</v>
      </c>
    </row>
    <row r="3155" customFormat="false" ht="15" hidden="false" customHeight="false" outlineLevel="0" collapsed="false">
      <c r="A3155" s="12" t="n">
        <v>73112</v>
      </c>
      <c r="B3155" s="13" t="s">
        <v>4835</v>
      </c>
      <c r="C3155" s="14" t="n">
        <v>133.15</v>
      </c>
      <c r="D3155" s="15" t="n">
        <f aca="false">C3155*0.68</f>
        <v>90.542</v>
      </c>
    </row>
    <row r="3156" customFormat="false" ht="15" hidden="false" customHeight="false" outlineLevel="0" collapsed="false">
      <c r="A3156" s="12" t="s">
        <v>4836</v>
      </c>
      <c r="B3156" s="13" t="s">
        <v>4837</v>
      </c>
      <c r="C3156" s="14" t="n">
        <v>8.45</v>
      </c>
      <c r="D3156" s="15" t="n">
        <f aca="false">C3156*0.68</f>
        <v>5.746</v>
      </c>
    </row>
    <row r="3157" customFormat="false" ht="15" hidden="false" customHeight="false" outlineLevel="0" collapsed="false">
      <c r="A3157" s="12" t="s">
        <v>4838</v>
      </c>
      <c r="B3157" s="13" t="s">
        <v>4839</v>
      </c>
      <c r="C3157" s="14" t="n">
        <v>9.49</v>
      </c>
      <c r="D3157" s="15" t="n">
        <f aca="false">C3157*0.68</f>
        <v>6.4532</v>
      </c>
    </row>
    <row r="3158" customFormat="false" ht="15" hidden="false" customHeight="false" outlineLevel="0" collapsed="false">
      <c r="A3158" s="12" t="n">
        <v>7312</v>
      </c>
      <c r="B3158" s="13" t="s">
        <v>4840</v>
      </c>
      <c r="C3158" s="14" t="n">
        <v>9.49</v>
      </c>
      <c r="D3158" s="15" t="n">
        <f aca="false">C3158*0.68</f>
        <v>6.4532</v>
      </c>
    </row>
    <row r="3159" customFormat="false" ht="15" hidden="false" customHeight="false" outlineLevel="0" collapsed="false">
      <c r="A3159" s="12" t="s">
        <v>4841</v>
      </c>
      <c r="B3159" s="13" t="s">
        <v>4842</v>
      </c>
      <c r="C3159" s="14" t="n">
        <v>8.86</v>
      </c>
      <c r="D3159" s="15" t="n">
        <f aca="false">C3159*0.68</f>
        <v>6.0248</v>
      </c>
    </row>
    <row r="3160" customFormat="false" ht="15" hidden="false" customHeight="false" outlineLevel="0" collapsed="false">
      <c r="A3160" s="12" t="s">
        <v>4843</v>
      </c>
      <c r="B3160" s="13" t="s">
        <v>4844</v>
      </c>
      <c r="C3160" s="14" t="n">
        <v>9.14</v>
      </c>
      <c r="D3160" s="15" t="n">
        <f aca="false">C3160*0.68</f>
        <v>6.2152</v>
      </c>
    </row>
    <row r="3161" customFormat="false" ht="15" hidden="false" customHeight="false" outlineLevel="0" collapsed="false">
      <c r="A3161" s="12" t="s">
        <v>4845</v>
      </c>
      <c r="B3161" s="13" t="s">
        <v>4846</v>
      </c>
      <c r="C3161" s="14" t="n">
        <v>9.49</v>
      </c>
      <c r="D3161" s="15" t="n">
        <f aca="false">C3161*0.68</f>
        <v>6.4532</v>
      </c>
    </row>
    <row r="3162" customFormat="false" ht="15" hidden="false" customHeight="false" outlineLevel="0" collapsed="false">
      <c r="A3162" s="12" t="s">
        <v>4847</v>
      </c>
      <c r="B3162" s="13" t="s">
        <v>4848</v>
      </c>
      <c r="C3162" s="14" t="n">
        <v>9.14</v>
      </c>
      <c r="D3162" s="15" t="n">
        <f aca="false">C3162*0.68</f>
        <v>6.2152</v>
      </c>
    </row>
    <row r="3163" customFormat="false" ht="15" hidden="false" customHeight="false" outlineLevel="0" collapsed="false">
      <c r="A3163" s="12" t="s">
        <v>4849</v>
      </c>
      <c r="B3163" s="13" t="s">
        <v>4850</v>
      </c>
      <c r="C3163" s="14" t="n">
        <v>9.86</v>
      </c>
      <c r="D3163" s="15" t="n">
        <f aca="false">C3163*0.68</f>
        <v>6.7048</v>
      </c>
    </row>
    <row r="3164" customFormat="false" ht="15" hidden="false" customHeight="false" outlineLevel="0" collapsed="false">
      <c r="A3164" s="12" t="n">
        <v>7314</v>
      </c>
      <c r="B3164" s="13" t="s">
        <v>4851</v>
      </c>
      <c r="C3164" s="14" t="n">
        <v>9.51</v>
      </c>
      <c r="D3164" s="15" t="n">
        <f aca="false">C3164*0.68</f>
        <v>6.4668</v>
      </c>
    </row>
    <row r="3165" customFormat="false" ht="15" hidden="false" customHeight="false" outlineLevel="0" collapsed="false">
      <c r="A3165" s="12" t="s">
        <v>4852</v>
      </c>
      <c r="B3165" s="13" t="s">
        <v>4853</v>
      </c>
      <c r="C3165" s="14" t="n">
        <v>8.86</v>
      </c>
      <c r="D3165" s="15" t="n">
        <f aca="false">C3165*0.68</f>
        <v>6.0248</v>
      </c>
    </row>
    <row r="3166" customFormat="false" ht="15" hidden="false" customHeight="false" outlineLevel="0" collapsed="false">
      <c r="A3166" s="12" t="s">
        <v>4854</v>
      </c>
      <c r="B3166" s="13" t="s">
        <v>4855</v>
      </c>
      <c r="C3166" s="14" t="n">
        <v>9.19</v>
      </c>
      <c r="D3166" s="15" t="n">
        <f aca="false">C3166*0.68</f>
        <v>6.2492</v>
      </c>
    </row>
    <row r="3167" customFormat="false" ht="15" hidden="false" customHeight="false" outlineLevel="0" collapsed="false">
      <c r="A3167" s="12" t="s">
        <v>4856</v>
      </c>
      <c r="B3167" s="13" t="s">
        <v>4857</v>
      </c>
      <c r="C3167" s="14" t="n">
        <v>9.92</v>
      </c>
      <c r="D3167" s="15" t="n">
        <f aca="false">C3167*0.68</f>
        <v>6.7456</v>
      </c>
    </row>
    <row r="3168" customFormat="false" ht="15" hidden="false" customHeight="false" outlineLevel="0" collapsed="false">
      <c r="A3168" s="12" t="s">
        <v>4858</v>
      </c>
      <c r="B3168" s="13" t="s">
        <v>4859</v>
      </c>
      <c r="C3168" s="14" t="n">
        <v>9.26</v>
      </c>
      <c r="D3168" s="15" t="n">
        <f aca="false">C3168*0.68</f>
        <v>6.2968</v>
      </c>
    </row>
    <row r="3169" customFormat="false" ht="15" hidden="false" customHeight="false" outlineLevel="0" collapsed="false">
      <c r="A3169" s="12" t="s">
        <v>4860</v>
      </c>
      <c r="B3169" s="13" t="s">
        <v>4861</v>
      </c>
      <c r="C3169" s="14" t="n">
        <v>9.92</v>
      </c>
      <c r="D3169" s="15" t="n">
        <f aca="false">C3169*0.68</f>
        <v>6.7456</v>
      </c>
    </row>
    <row r="3170" customFormat="false" ht="15" hidden="false" customHeight="false" outlineLevel="0" collapsed="false">
      <c r="A3170" s="12" t="n">
        <v>7316</v>
      </c>
      <c r="B3170" s="13" t="s">
        <v>4862</v>
      </c>
      <c r="C3170" s="14" t="n">
        <v>9.51</v>
      </c>
      <c r="D3170" s="15" t="n">
        <f aca="false">C3170*0.68</f>
        <v>6.4668</v>
      </c>
    </row>
    <row r="3171" customFormat="false" ht="15" hidden="false" customHeight="false" outlineLevel="0" collapsed="false">
      <c r="A3171" s="12" t="s">
        <v>4863</v>
      </c>
      <c r="B3171" s="13" t="s">
        <v>4864</v>
      </c>
      <c r="C3171" s="14" t="n">
        <v>9.04</v>
      </c>
      <c r="D3171" s="15" t="n">
        <f aca="false">C3171*0.68</f>
        <v>6.1472</v>
      </c>
    </row>
    <row r="3172" customFormat="false" ht="15" hidden="false" customHeight="false" outlineLevel="0" collapsed="false">
      <c r="A3172" s="12" t="s">
        <v>4865</v>
      </c>
      <c r="B3172" s="13" t="s">
        <v>4866</v>
      </c>
      <c r="C3172" s="14" t="n">
        <v>9.26</v>
      </c>
      <c r="D3172" s="15" t="n">
        <f aca="false">C3172*0.68</f>
        <v>6.2968</v>
      </c>
    </row>
    <row r="3173" customFormat="false" ht="15" hidden="false" customHeight="false" outlineLevel="0" collapsed="false">
      <c r="A3173" s="12" t="s">
        <v>4867</v>
      </c>
      <c r="B3173" s="13" t="s">
        <v>4868</v>
      </c>
      <c r="C3173" s="14" t="n">
        <v>10.27</v>
      </c>
      <c r="D3173" s="15" t="n">
        <f aca="false">C3173*0.68</f>
        <v>6.9836</v>
      </c>
    </row>
    <row r="3174" customFormat="false" ht="15" hidden="false" customHeight="false" outlineLevel="0" collapsed="false">
      <c r="A3174" s="12" t="s">
        <v>4869</v>
      </c>
      <c r="B3174" s="13" t="s">
        <v>4870</v>
      </c>
      <c r="C3174" s="14" t="n">
        <v>9.59</v>
      </c>
      <c r="D3174" s="15" t="n">
        <f aca="false">C3174*0.68</f>
        <v>6.5212</v>
      </c>
    </row>
    <row r="3175" customFormat="false" ht="15" hidden="false" customHeight="false" outlineLevel="0" collapsed="false">
      <c r="A3175" s="12" t="s">
        <v>4871</v>
      </c>
      <c r="B3175" s="13" t="s">
        <v>4872</v>
      </c>
      <c r="C3175" s="14" t="n">
        <v>10.31</v>
      </c>
      <c r="D3175" s="15" t="n">
        <f aca="false">C3175*0.68</f>
        <v>7.0108</v>
      </c>
    </row>
    <row r="3176" customFormat="false" ht="15" hidden="false" customHeight="false" outlineLevel="0" collapsed="false">
      <c r="A3176" s="12" t="n">
        <v>7318</v>
      </c>
      <c r="B3176" s="13" t="s">
        <v>4873</v>
      </c>
      <c r="C3176" s="14" t="n">
        <v>9.86</v>
      </c>
      <c r="D3176" s="15" t="n">
        <f aca="false">C3176*0.68</f>
        <v>6.7048</v>
      </c>
    </row>
    <row r="3177" customFormat="false" ht="15" hidden="false" customHeight="false" outlineLevel="0" collapsed="false">
      <c r="A3177" s="12" t="s">
        <v>4874</v>
      </c>
      <c r="B3177" s="13" t="s">
        <v>4875</v>
      </c>
      <c r="C3177" s="14" t="n">
        <v>9.04</v>
      </c>
      <c r="D3177" s="15" t="n">
        <f aca="false">C3177*0.68</f>
        <v>6.1472</v>
      </c>
    </row>
    <row r="3178" customFormat="false" ht="15" hidden="false" customHeight="false" outlineLevel="0" collapsed="false">
      <c r="A3178" s="12" t="s">
        <v>4876</v>
      </c>
      <c r="B3178" s="13" t="s">
        <v>4877</v>
      </c>
      <c r="C3178" s="14" t="n">
        <v>9.91</v>
      </c>
      <c r="D3178" s="15" t="n">
        <f aca="false">C3178*0.68</f>
        <v>6.7388</v>
      </c>
    </row>
    <row r="3179" customFormat="false" ht="15" hidden="false" customHeight="false" outlineLevel="0" collapsed="false">
      <c r="A3179" s="12" t="s">
        <v>4878</v>
      </c>
      <c r="B3179" s="13" t="s">
        <v>4879</v>
      </c>
      <c r="C3179" s="14" t="n">
        <v>10.73</v>
      </c>
      <c r="D3179" s="15" t="n">
        <f aca="false">C3179*0.68</f>
        <v>7.2964</v>
      </c>
    </row>
    <row r="3180" customFormat="false" ht="15" hidden="false" customHeight="false" outlineLevel="0" collapsed="false">
      <c r="A3180" s="12" t="s">
        <v>4880</v>
      </c>
      <c r="B3180" s="13" t="s">
        <v>4881</v>
      </c>
      <c r="C3180" s="14" t="n">
        <v>9.91</v>
      </c>
      <c r="D3180" s="15" t="n">
        <f aca="false">C3180*0.68</f>
        <v>6.7388</v>
      </c>
    </row>
    <row r="3181" customFormat="false" ht="15" hidden="false" customHeight="false" outlineLevel="0" collapsed="false">
      <c r="A3181" s="12" t="s">
        <v>4882</v>
      </c>
      <c r="B3181" s="13" t="s">
        <v>4883</v>
      </c>
      <c r="C3181" s="14" t="n">
        <v>11.15</v>
      </c>
      <c r="D3181" s="15" t="n">
        <f aca="false">C3181*0.68</f>
        <v>7.582</v>
      </c>
    </row>
    <row r="3182" customFormat="false" ht="15" hidden="false" customHeight="false" outlineLevel="0" collapsed="false">
      <c r="A3182" s="12" t="n">
        <v>7320</v>
      </c>
      <c r="B3182" s="13" t="s">
        <v>4884</v>
      </c>
      <c r="C3182" s="14" t="n">
        <v>9.92</v>
      </c>
      <c r="D3182" s="15" t="n">
        <f aca="false">C3182*0.68</f>
        <v>6.7456</v>
      </c>
    </row>
    <row r="3183" customFormat="false" ht="15" hidden="false" customHeight="false" outlineLevel="0" collapsed="false">
      <c r="A3183" s="12" t="s">
        <v>4885</v>
      </c>
      <c r="B3183" s="13" t="s">
        <v>4886</v>
      </c>
      <c r="C3183" s="14" t="n">
        <v>9.29</v>
      </c>
      <c r="D3183" s="15" t="n">
        <f aca="false">C3183*0.68</f>
        <v>6.3172</v>
      </c>
    </row>
    <row r="3184" customFormat="false" ht="15" hidden="false" customHeight="false" outlineLevel="0" collapsed="false">
      <c r="A3184" s="12" t="s">
        <v>4887</v>
      </c>
      <c r="B3184" s="13" t="s">
        <v>4888</v>
      </c>
      <c r="C3184" s="14" t="n">
        <v>9.91</v>
      </c>
      <c r="D3184" s="15" t="n">
        <f aca="false">C3184*0.68</f>
        <v>6.7388</v>
      </c>
    </row>
    <row r="3185" customFormat="false" ht="15" hidden="false" customHeight="false" outlineLevel="0" collapsed="false">
      <c r="A3185" s="12" t="s">
        <v>4889</v>
      </c>
      <c r="B3185" s="13" t="s">
        <v>4890</v>
      </c>
      <c r="C3185" s="14" t="n">
        <v>11.35</v>
      </c>
      <c r="D3185" s="15" t="n">
        <f aca="false">C3185*0.68</f>
        <v>7.718</v>
      </c>
    </row>
    <row r="3186" customFormat="false" ht="15" hidden="false" customHeight="false" outlineLevel="0" collapsed="false">
      <c r="A3186" s="12" t="s">
        <v>4891</v>
      </c>
      <c r="B3186" s="13" t="s">
        <v>4835</v>
      </c>
      <c r="C3186" s="14" t="n">
        <v>98.08</v>
      </c>
      <c r="D3186" s="15" t="n">
        <f aca="false">C3186*0.68</f>
        <v>66.6944</v>
      </c>
    </row>
    <row r="3187" customFormat="false" ht="15" hidden="false" customHeight="false" outlineLevel="0" collapsed="false">
      <c r="A3187" s="12" t="s">
        <v>4892</v>
      </c>
      <c r="B3187" s="13" t="s">
        <v>4835</v>
      </c>
      <c r="C3187" s="14" t="n">
        <v>159.51</v>
      </c>
      <c r="D3187" s="15" t="n">
        <f aca="false">C3187*0.68</f>
        <v>108.4668</v>
      </c>
    </row>
    <row r="3188" customFormat="false" ht="15" hidden="false" customHeight="false" outlineLevel="0" collapsed="false">
      <c r="A3188" s="12" t="s">
        <v>4893</v>
      </c>
      <c r="B3188" s="13" t="s">
        <v>4894</v>
      </c>
      <c r="C3188" s="14" t="n">
        <v>10.43</v>
      </c>
      <c r="D3188" s="15" t="n">
        <f aca="false">C3188*0.68</f>
        <v>7.0924</v>
      </c>
    </row>
    <row r="3189" customFormat="false" ht="15" hidden="false" customHeight="false" outlineLevel="0" collapsed="false">
      <c r="A3189" s="12" t="s">
        <v>4895</v>
      </c>
      <c r="B3189" s="13" t="s">
        <v>4896</v>
      </c>
      <c r="C3189" s="14" t="n">
        <v>11.77</v>
      </c>
      <c r="D3189" s="15" t="n">
        <f aca="false">C3189*0.68</f>
        <v>8.0036</v>
      </c>
    </row>
    <row r="3190" customFormat="false" ht="15" hidden="false" customHeight="false" outlineLevel="0" collapsed="false">
      <c r="A3190" s="12" t="n">
        <v>7322</v>
      </c>
      <c r="B3190" s="13" t="s">
        <v>4897</v>
      </c>
      <c r="C3190" s="14" t="n">
        <v>10.64</v>
      </c>
      <c r="D3190" s="15" t="n">
        <f aca="false">C3190*0.68</f>
        <v>7.2352</v>
      </c>
    </row>
    <row r="3191" customFormat="false" ht="15" hidden="false" customHeight="false" outlineLevel="0" collapsed="false">
      <c r="A3191" s="12" t="s">
        <v>4898</v>
      </c>
      <c r="B3191" s="13" t="s">
        <v>4899</v>
      </c>
      <c r="C3191" s="14" t="n">
        <v>9.77</v>
      </c>
      <c r="D3191" s="15" t="n">
        <f aca="false">C3191*0.68</f>
        <v>6.6436</v>
      </c>
    </row>
    <row r="3192" customFormat="false" ht="15" hidden="false" customHeight="false" outlineLevel="0" collapsed="false">
      <c r="A3192" s="12" t="s">
        <v>4900</v>
      </c>
      <c r="B3192" s="13" t="s">
        <v>4901</v>
      </c>
      <c r="C3192" s="14" t="n">
        <v>11.92</v>
      </c>
      <c r="D3192" s="15" t="n">
        <f aca="false">C3192*0.68</f>
        <v>8.1056</v>
      </c>
    </row>
    <row r="3193" customFormat="false" ht="15" hidden="false" customHeight="false" outlineLevel="0" collapsed="false">
      <c r="A3193" s="12" t="s">
        <v>4902</v>
      </c>
      <c r="B3193" s="13" t="s">
        <v>4903</v>
      </c>
      <c r="C3193" s="14" t="n">
        <v>13.69</v>
      </c>
      <c r="D3193" s="15" t="n">
        <f aca="false">C3193*0.68</f>
        <v>9.3092</v>
      </c>
    </row>
    <row r="3194" customFormat="false" ht="15" hidden="false" customHeight="false" outlineLevel="0" collapsed="false">
      <c r="A3194" s="12" t="s">
        <v>4904</v>
      </c>
      <c r="B3194" s="13" t="s">
        <v>4905</v>
      </c>
      <c r="C3194" s="14" t="n">
        <v>11.92</v>
      </c>
      <c r="D3194" s="15" t="n">
        <f aca="false">C3194*0.68</f>
        <v>8.1056</v>
      </c>
    </row>
    <row r="3195" customFormat="false" ht="15" hidden="false" customHeight="false" outlineLevel="0" collapsed="false">
      <c r="A3195" s="12" t="s">
        <v>4906</v>
      </c>
      <c r="B3195" s="13" t="s">
        <v>4907</v>
      </c>
      <c r="C3195" s="14" t="n">
        <v>13.81</v>
      </c>
      <c r="D3195" s="15" t="n">
        <f aca="false">C3195*0.68</f>
        <v>9.3908</v>
      </c>
    </row>
    <row r="3196" customFormat="false" ht="15" hidden="false" customHeight="false" outlineLevel="0" collapsed="false">
      <c r="A3196" s="12" t="n">
        <v>7324</v>
      </c>
      <c r="B3196" s="13" t="s">
        <v>4908</v>
      </c>
      <c r="C3196" s="14" t="n">
        <v>11.16</v>
      </c>
      <c r="D3196" s="15" t="n">
        <f aca="false">C3196*0.68</f>
        <v>7.5888</v>
      </c>
    </row>
    <row r="3197" customFormat="false" ht="15" hidden="false" customHeight="false" outlineLevel="0" collapsed="false">
      <c r="A3197" s="12" t="s">
        <v>4909</v>
      </c>
      <c r="B3197" s="13" t="s">
        <v>4910</v>
      </c>
      <c r="C3197" s="14" t="n">
        <v>9.77</v>
      </c>
      <c r="D3197" s="15" t="n">
        <f aca="false">C3197*0.68</f>
        <v>6.6436</v>
      </c>
    </row>
    <row r="3198" customFormat="false" ht="15" hidden="false" customHeight="false" outlineLevel="0" collapsed="false">
      <c r="A3198" s="12" t="s">
        <v>4911</v>
      </c>
      <c r="B3198" s="13" t="s">
        <v>4912</v>
      </c>
      <c r="C3198" s="14" t="n">
        <v>13.72</v>
      </c>
      <c r="D3198" s="15" t="n">
        <f aca="false">C3198*0.68</f>
        <v>9.3296</v>
      </c>
    </row>
    <row r="3199" customFormat="false" ht="15" hidden="false" customHeight="false" outlineLevel="0" collapsed="false">
      <c r="A3199" s="12" t="s">
        <v>4913</v>
      </c>
      <c r="B3199" s="13" t="s">
        <v>4914</v>
      </c>
      <c r="C3199" s="14" t="n">
        <v>15.78</v>
      </c>
      <c r="D3199" s="15" t="n">
        <f aca="false">C3199*0.68</f>
        <v>10.7304</v>
      </c>
    </row>
    <row r="3200" customFormat="false" ht="15" hidden="false" customHeight="false" outlineLevel="0" collapsed="false">
      <c r="A3200" s="12" t="s">
        <v>4915</v>
      </c>
      <c r="B3200" s="13" t="s">
        <v>4916</v>
      </c>
      <c r="C3200" s="14" t="n">
        <v>15.09</v>
      </c>
      <c r="D3200" s="15" t="n">
        <f aca="false">C3200*0.68</f>
        <v>10.2612</v>
      </c>
    </row>
    <row r="3201" customFormat="false" ht="15" hidden="false" customHeight="false" outlineLevel="0" collapsed="false">
      <c r="A3201" s="12" t="s">
        <v>4917</v>
      </c>
      <c r="B3201" s="13" t="s">
        <v>4918</v>
      </c>
      <c r="C3201" s="14" t="n">
        <v>16.84</v>
      </c>
      <c r="D3201" s="15" t="n">
        <f aca="false">C3201*0.68</f>
        <v>11.4512</v>
      </c>
    </row>
    <row r="3202" customFormat="false" ht="15" hidden="false" customHeight="false" outlineLevel="0" collapsed="false">
      <c r="A3202" s="12" t="n">
        <v>7326</v>
      </c>
      <c r="B3202" s="13" t="s">
        <v>4919</v>
      </c>
      <c r="C3202" s="14" t="n">
        <v>11.48</v>
      </c>
      <c r="D3202" s="15" t="n">
        <f aca="false">C3202*0.68</f>
        <v>7.8064</v>
      </c>
    </row>
    <row r="3203" customFormat="false" ht="15" hidden="false" customHeight="false" outlineLevel="0" collapsed="false">
      <c r="A3203" s="12" t="s">
        <v>4920</v>
      </c>
      <c r="B3203" s="13" t="s">
        <v>4921</v>
      </c>
      <c r="C3203" s="14" t="n">
        <v>9.96</v>
      </c>
      <c r="D3203" s="15" t="n">
        <f aca="false">C3203*0.68</f>
        <v>6.7728</v>
      </c>
    </row>
    <row r="3204" customFormat="false" ht="15" hidden="false" customHeight="false" outlineLevel="0" collapsed="false">
      <c r="A3204" s="12" t="s">
        <v>4922</v>
      </c>
      <c r="B3204" s="13" t="s">
        <v>4923</v>
      </c>
      <c r="C3204" s="14" t="n">
        <v>15.89</v>
      </c>
      <c r="D3204" s="15" t="n">
        <f aca="false">C3204*0.68</f>
        <v>10.8052</v>
      </c>
    </row>
    <row r="3205" customFormat="false" ht="15" hidden="false" customHeight="false" outlineLevel="0" collapsed="false">
      <c r="A3205" s="12" t="s">
        <v>4924</v>
      </c>
      <c r="B3205" s="13" t="s">
        <v>4925</v>
      </c>
      <c r="C3205" s="14" t="n">
        <v>17.07</v>
      </c>
      <c r="D3205" s="15" t="n">
        <f aca="false">C3205*0.68</f>
        <v>11.6076</v>
      </c>
    </row>
    <row r="3206" customFormat="false" ht="15" hidden="false" customHeight="false" outlineLevel="0" collapsed="false">
      <c r="A3206" s="12" t="s">
        <v>4926</v>
      </c>
      <c r="B3206" s="13" t="s">
        <v>4927</v>
      </c>
      <c r="C3206" s="14" t="n">
        <v>16.69</v>
      </c>
      <c r="D3206" s="15" t="n">
        <f aca="false">C3206*0.68</f>
        <v>11.3492</v>
      </c>
    </row>
    <row r="3207" customFormat="false" ht="15" hidden="false" customHeight="false" outlineLevel="0" collapsed="false">
      <c r="A3207" s="12" t="s">
        <v>4928</v>
      </c>
      <c r="B3207" s="13" t="s">
        <v>4929</v>
      </c>
      <c r="C3207" s="14" t="n">
        <v>18.45</v>
      </c>
      <c r="D3207" s="15" t="n">
        <f aca="false">C3207*0.68</f>
        <v>12.546</v>
      </c>
    </row>
    <row r="3208" customFormat="false" ht="15" hidden="false" customHeight="false" outlineLevel="0" collapsed="false">
      <c r="A3208" s="12" t="n">
        <v>7328</v>
      </c>
      <c r="B3208" s="13" t="s">
        <v>4930</v>
      </c>
      <c r="C3208" s="14" t="n">
        <v>13.71</v>
      </c>
      <c r="D3208" s="15" t="n">
        <f aca="false">C3208*0.68</f>
        <v>9.3228</v>
      </c>
    </row>
    <row r="3209" customFormat="false" ht="15" hidden="false" customHeight="false" outlineLevel="0" collapsed="false">
      <c r="A3209" s="12" t="s">
        <v>4931</v>
      </c>
      <c r="B3209" s="13" t="s">
        <v>4932</v>
      </c>
      <c r="C3209" s="14" t="n">
        <v>11.08</v>
      </c>
      <c r="D3209" s="15" t="n">
        <f aca="false">C3209*0.68</f>
        <v>7.5344</v>
      </c>
    </row>
    <row r="3210" customFormat="false" ht="15" hidden="false" customHeight="false" outlineLevel="0" collapsed="false">
      <c r="A3210" s="12" t="s">
        <v>4933</v>
      </c>
      <c r="B3210" s="13" t="s">
        <v>4934</v>
      </c>
      <c r="C3210" s="14" t="n">
        <v>16.69</v>
      </c>
      <c r="D3210" s="15" t="n">
        <f aca="false">C3210*0.68</f>
        <v>11.3492</v>
      </c>
    </row>
    <row r="3211" customFormat="false" ht="15" hidden="false" customHeight="false" outlineLevel="0" collapsed="false">
      <c r="A3211" s="12" t="s">
        <v>4935</v>
      </c>
      <c r="B3211" s="13" t="s">
        <v>4936</v>
      </c>
      <c r="C3211" s="14" t="n">
        <v>20.14</v>
      </c>
      <c r="D3211" s="15" t="n">
        <f aca="false">C3211*0.68</f>
        <v>13.6952</v>
      </c>
    </row>
    <row r="3212" customFormat="false" ht="15" hidden="false" customHeight="false" outlineLevel="0" collapsed="false">
      <c r="A3212" s="12" t="s">
        <v>4937</v>
      </c>
      <c r="B3212" s="13" t="s">
        <v>4938</v>
      </c>
      <c r="C3212" s="14" t="n">
        <v>16.69</v>
      </c>
      <c r="D3212" s="15" t="n">
        <f aca="false">C3212*0.68</f>
        <v>11.3492</v>
      </c>
    </row>
    <row r="3213" customFormat="false" ht="15" hidden="false" customHeight="false" outlineLevel="0" collapsed="false">
      <c r="A3213" s="12" t="s">
        <v>4939</v>
      </c>
      <c r="B3213" s="13" t="s">
        <v>4940</v>
      </c>
      <c r="C3213" s="14" t="n">
        <v>20.3</v>
      </c>
      <c r="D3213" s="15" t="n">
        <f aca="false">C3213*0.68</f>
        <v>13.804</v>
      </c>
    </row>
    <row r="3214" customFormat="false" ht="15" hidden="false" customHeight="false" outlineLevel="0" collapsed="false">
      <c r="A3214" s="12" t="n">
        <v>7330</v>
      </c>
      <c r="B3214" s="13" t="s">
        <v>4941</v>
      </c>
      <c r="C3214" s="14" t="n">
        <v>16.57</v>
      </c>
      <c r="D3214" s="15" t="n">
        <f aca="false">C3214*0.68</f>
        <v>11.2676</v>
      </c>
    </row>
    <row r="3215" customFormat="false" ht="15" hidden="false" customHeight="false" outlineLevel="0" collapsed="false">
      <c r="A3215" s="12" t="s">
        <v>4942</v>
      </c>
      <c r="B3215" s="13" t="s">
        <v>4943</v>
      </c>
      <c r="C3215" s="14" t="n">
        <v>13.83</v>
      </c>
      <c r="D3215" s="15" t="n">
        <f aca="false">C3215*0.68</f>
        <v>9.4044</v>
      </c>
    </row>
    <row r="3216" customFormat="false" ht="15" hidden="false" customHeight="false" outlineLevel="0" collapsed="false">
      <c r="A3216" s="12" t="s">
        <v>4944</v>
      </c>
      <c r="B3216" s="13" t="s">
        <v>4945</v>
      </c>
      <c r="C3216" s="14" t="n">
        <v>17.79</v>
      </c>
      <c r="D3216" s="15" t="n">
        <f aca="false">C3216*0.68</f>
        <v>12.0972</v>
      </c>
    </row>
    <row r="3217" customFormat="false" ht="15" hidden="false" customHeight="false" outlineLevel="0" collapsed="false">
      <c r="A3217" s="12" t="s">
        <v>4946</v>
      </c>
      <c r="B3217" s="13" t="s">
        <v>4947</v>
      </c>
      <c r="C3217" s="14" t="n">
        <v>20.92</v>
      </c>
      <c r="D3217" s="15" t="n">
        <f aca="false">C3217*0.68</f>
        <v>14.2256</v>
      </c>
    </row>
    <row r="3218" customFormat="false" ht="15" hidden="false" customHeight="false" outlineLevel="0" collapsed="false">
      <c r="A3218" s="12" t="n">
        <v>7332</v>
      </c>
      <c r="B3218" s="13" t="s">
        <v>4948</v>
      </c>
      <c r="C3218" s="14" t="n">
        <v>17.78</v>
      </c>
      <c r="D3218" s="15" t="n">
        <f aca="false">C3218*0.68</f>
        <v>12.0904</v>
      </c>
    </row>
    <row r="3219" customFormat="false" ht="15" hidden="false" customHeight="false" outlineLevel="0" collapsed="false">
      <c r="A3219" s="12" t="s">
        <v>4949</v>
      </c>
      <c r="B3219" s="13" t="s">
        <v>4950</v>
      </c>
      <c r="C3219" s="14" t="n">
        <v>15.61</v>
      </c>
      <c r="D3219" s="15" t="n">
        <f aca="false">C3219*0.68</f>
        <v>10.6148</v>
      </c>
    </row>
    <row r="3220" customFormat="false" ht="15" hidden="false" customHeight="false" outlineLevel="0" collapsed="false">
      <c r="A3220" s="12" t="s">
        <v>4951</v>
      </c>
      <c r="B3220" s="13" t="s">
        <v>4952</v>
      </c>
      <c r="C3220" s="14" t="n">
        <v>17.79</v>
      </c>
      <c r="D3220" s="15" t="n">
        <f aca="false">C3220*0.68</f>
        <v>12.0972</v>
      </c>
    </row>
    <row r="3221" customFormat="false" ht="15" hidden="false" customHeight="false" outlineLevel="0" collapsed="false">
      <c r="A3221" s="12" t="s">
        <v>4953</v>
      </c>
      <c r="B3221" s="13" t="s">
        <v>4954</v>
      </c>
      <c r="C3221" s="14" t="n">
        <v>21.01</v>
      </c>
      <c r="D3221" s="15" t="n">
        <f aca="false">C3221*0.68</f>
        <v>14.2868</v>
      </c>
    </row>
    <row r="3222" customFormat="false" ht="15" hidden="false" customHeight="false" outlineLevel="0" collapsed="false">
      <c r="A3222" s="12" t="n">
        <v>7334</v>
      </c>
      <c r="B3222" s="13" t="s">
        <v>4955</v>
      </c>
      <c r="C3222" s="14" t="n">
        <v>19.48</v>
      </c>
      <c r="D3222" s="15" t="n">
        <f aca="false">C3222*0.68</f>
        <v>13.2464</v>
      </c>
    </row>
    <row r="3223" customFormat="false" ht="15" hidden="false" customHeight="false" outlineLevel="0" collapsed="false">
      <c r="A3223" s="12" t="s">
        <v>4956</v>
      </c>
      <c r="B3223" s="13" t="s">
        <v>4957</v>
      </c>
      <c r="C3223" s="14" t="n">
        <v>16.86</v>
      </c>
      <c r="D3223" s="15" t="n">
        <f aca="false">C3223*0.68</f>
        <v>11.4648</v>
      </c>
    </row>
    <row r="3224" customFormat="false" ht="15" hidden="false" customHeight="false" outlineLevel="0" collapsed="false">
      <c r="A3224" s="12" t="s">
        <v>4958</v>
      </c>
      <c r="B3224" s="13" t="s">
        <v>4959</v>
      </c>
      <c r="C3224" s="14" t="n">
        <v>20.51</v>
      </c>
      <c r="D3224" s="15" t="n">
        <f aca="false">C3224*0.68</f>
        <v>13.9468</v>
      </c>
    </row>
    <row r="3225" customFormat="false" ht="15" hidden="false" customHeight="false" outlineLevel="0" collapsed="false">
      <c r="A3225" s="12" t="s">
        <v>4960</v>
      </c>
      <c r="B3225" s="13" t="s">
        <v>4961</v>
      </c>
      <c r="C3225" s="14" t="n">
        <v>21.03</v>
      </c>
      <c r="D3225" s="15" t="n">
        <f aca="false">C3225*0.68</f>
        <v>14.3004</v>
      </c>
    </row>
    <row r="3226" customFormat="false" ht="15" hidden="false" customHeight="false" outlineLevel="0" collapsed="false">
      <c r="A3226" s="12" t="n">
        <v>7336</v>
      </c>
      <c r="B3226" s="13" t="s">
        <v>4962</v>
      </c>
      <c r="C3226" s="14" t="n">
        <v>20.14</v>
      </c>
      <c r="D3226" s="15" t="n">
        <f aca="false">C3226*0.68</f>
        <v>13.6952</v>
      </c>
    </row>
    <row r="3227" customFormat="false" ht="15" hidden="false" customHeight="false" outlineLevel="0" collapsed="false">
      <c r="A3227" s="12" t="s">
        <v>4963</v>
      </c>
      <c r="B3227" s="13" t="s">
        <v>4964</v>
      </c>
      <c r="C3227" s="14" t="n">
        <v>17.23</v>
      </c>
      <c r="D3227" s="15" t="n">
        <f aca="false">C3227*0.68</f>
        <v>11.7164</v>
      </c>
    </row>
    <row r="3228" customFormat="false" ht="15" hidden="false" customHeight="false" outlineLevel="0" collapsed="false">
      <c r="A3228" s="12" t="s">
        <v>4965</v>
      </c>
      <c r="B3228" s="13" t="s">
        <v>4966</v>
      </c>
      <c r="C3228" s="14" t="n">
        <v>22.92</v>
      </c>
      <c r="D3228" s="15" t="n">
        <f aca="false">C3228*0.68</f>
        <v>15.5856</v>
      </c>
    </row>
    <row r="3229" customFormat="false" ht="15" hidden="false" customHeight="false" outlineLevel="0" collapsed="false">
      <c r="A3229" s="12" t="n">
        <v>7338</v>
      </c>
      <c r="B3229" s="13" t="s">
        <v>4967</v>
      </c>
      <c r="C3229" s="14" t="n">
        <v>20.64</v>
      </c>
      <c r="D3229" s="15" t="n">
        <f aca="false">C3229*0.68</f>
        <v>14.0352</v>
      </c>
    </row>
    <row r="3230" customFormat="false" ht="15" hidden="false" customHeight="false" outlineLevel="0" collapsed="false">
      <c r="A3230" s="12" t="n">
        <v>7340</v>
      </c>
      <c r="B3230" s="13" t="s">
        <v>4968</v>
      </c>
      <c r="C3230" s="14" t="n">
        <v>20.99</v>
      </c>
      <c r="D3230" s="15" t="n">
        <f aca="false">C3230*0.68</f>
        <v>14.2732</v>
      </c>
    </row>
    <row r="3231" customFormat="false" ht="15" hidden="false" customHeight="false" outlineLevel="0" collapsed="false">
      <c r="A3231" s="12" t="s">
        <v>4969</v>
      </c>
      <c r="B3231" s="13" t="s">
        <v>4970</v>
      </c>
      <c r="C3231" s="14" t="n">
        <v>17.51</v>
      </c>
      <c r="D3231" s="15" t="n">
        <f aca="false">C3231*0.68</f>
        <v>11.9068</v>
      </c>
    </row>
    <row r="3232" customFormat="false" ht="15" hidden="false" customHeight="false" outlineLevel="0" collapsed="false">
      <c r="A3232" s="12" t="n">
        <v>7342</v>
      </c>
      <c r="B3232" s="13" t="s">
        <v>4971</v>
      </c>
      <c r="C3232" s="14" t="n">
        <v>21.31</v>
      </c>
      <c r="D3232" s="15" t="n">
        <f aca="false">C3232*0.68</f>
        <v>14.4908</v>
      </c>
    </row>
    <row r="3233" customFormat="false" ht="15" hidden="false" customHeight="false" outlineLevel="0" collapsed="false">
      <c r="A3233" s="12" t="n">
        <v>7344</v>
      </c>
      <c r="B3233" s="13" t="s">
        <v>4972</v>
      </c>
      <c r="C3233" s="14" t="n">
        <v>23.35</v>
      </c>
      <c r="D3233" s="15" t="n">
        <f aca="false">C3233*0.68</f>
        <v>15.878</v>
      </c>
    </row>
    <row r="3234" customFormat="false" ht="15" hidden="false" customHeight="false" outlineLevel="0" collapsed="false">
      <c r="A3234" s="12" t="n">
        <v>7346</v>
      </c>
      <c r="B3234" s="13" t="s">
        <v>4973</v>
      </c>
      <c r="C3234" s="14" t="n">
        <v>23.97</v>
      </c>
      <c r="D3234" s="15" t="n">
        <f aca="false">C3234*0.68</f>
        <v>16.2996</v>
      </c>
    </row>
    <row r="3235" customFormat="false" ht="15" hidden="false" customHeight="false" outlineLevel="0" collapsed="false">
      <c r="A3235" s="12" t="n">
        <v>7348</v>
      </c>
      <c r="B3235" s="13" t="s">
        <v>4974</v>
      </c>
      <c r="C3235" s="14" t="n">
        <v>24.99</v>
      </c>
      <c r="D3235" s="15" t="n">
        <f aca="false">C3235*0.68</f>
        <v>16.9932</v>
      </c>
    </row>
    <row r="3236" customFormat="false" ht="15" hidden="false" customHeight="false" outlineLevel="0" collapsed="false">
      <c r="A3236" s="12" t="s">
        <v>4975</v>
      </c>
      <c r="B3236" s="13" t="s">
        <v>4835</v>
      </c>
      <c r="C3236" s="14" t="n">
        <v>56.65</v>
      </c>
      <c r="D3236" s="15" t="n">
        <f aca="false">C3236*0.68</f>
        <v>38.522</v>
      </c>
    </row>
    <row r="3237" customFormat="false" ht="15" hidden="false" customHeight="false" outlineLevel="0" collapsed="false">
      <c r="A3237" s="12" t="s">
        <v>4976</v>
      </c>
      <c r="B3237" s="13" t="s">
        <v>4977</v>
      </c>
      <c r="C3237" s="14" t="n">
        <v>85.18</v>
      </c>
      <c r="D3237" s="15" t="n">
        <f aca="false">C3237*0.68</f>
        <v>57.9224</v>
      </c>
    </row>
    <row r="3238" customFormat="false" ht="15" hidden="false" customHeight="false" outlineLevel="0" collapsed="false">
      <c r="A3238" s="12" t="s">
        <v>4978</v>
      </c>
      <c r="B3238" s="13" t="s">
        <v>4979</v>
      </c>
      <c r="C3238" s="14" t="n">
        <v>179.83</v>
      </c>
      <c r="D3238" s="15" t="n">
        <f aca="false">C3238*0.68</f>
        <v>122.2844</v>
      </c>
    </row>
    <row r="3239" customFormat="false" ht="15" hidden="false" customHeight="false" outlineLevel="0" collapsed="false">
      <c r="A3239" s="12" t="s">
        <v>4980</v>
      </c>
      <c r="B3239" s="13" t="s">
        <v>4981</v>
      </c>
      <c r="C3239" s="14" t="n">
        <v>118.33</v>
      </c>
      <c r="D3239" s="15" t="n">
        <f aca="false">C3239*0.68</f>
        <v>80.4644</v>
      </c>
    </row>
    <row r="3240" customFormat="false" ht="15" hidden="false" customHeight="false" outlineLevel="0" collapsed="false">
      <c r="A3240" s="12" t="s">
        <v>4982</v>
      </c>
      <c r="B3240" s="13" t="s">
        <v>4981</v>
      </c>
      <c r="C3240" s="14" t="n">
        <v>202.27</v>
      </c>
      <c r="D3240" s="15" t="n">
        <f aca="false">C3240*0.68</f>
        <v>137.5436</v>
      </c>
    </row>
    <row r="3241" customFormat="false" ht="15" hidden="false" customHeight="false" outlineLevel="0" collapsed="false">
      <c r="A3241" s="12" t="s">
        <v>4983</v>
      </c>
      <c r="B3241" s="13" t="s">
        <v>4984</v>
      </c>
      <c r="C3241" s="14" t="n">
        <v>4.4</v>
      </c>
      <c r="D3241" s="15" t="n">
        <f aca="false">C3241*0.68</f>
        <v>2.992</v>
      </c>
    </row>
    <row r="3242" customFormat="false" ht="15" hidden="false" customHeight="false" outlineLevel="0" collapsed="false">
      <c r="A3242" s="12" t="n">
        <v>74101</v>
      </c>
      <c r="B3242" s="13" t="s">
        <v>4835</v>
      </c>
      <c r="C3242" s="14" t="n">
        <v>65.74</v>
      </c>
      <c r="D3242" s="15" t="n">
        <f aca="false">C3242*0.68</f>
        <v>44.7032</v>
      </c>
    </row>
    <row r="3243" customFormat="false" ht="15" hidden="false" customHeight="false" outlineLevel="0" collapsed="false">
      <c r="A3243" s="12" t="n">
        <v>74102</v>
      </c>
      <c r="B3243" s="13" t="s">
        <v>4835</v>
      </c>
      <c r="C3243" s="14" t="n">
        <v>74.66</v>
      </c>
      <c r="D3243" s="15" t="n">
        <f aca="false">C3243*0.68</f>
        <v>50.7688</v>
      </c>
    </row>
    <row r="3244" customFormat="false" ht="15" hidden="false" customHeight="false" outlineLevel="0" collapsed="false">
      <c r="A3244" s="12" t="n">
        <v>74103</v>
      </c>
      <c r="B3244" s="13" t="s">
        <v>4835</v>
      </c>
      <c r="C3244" s="14" t="n">
        <v>184.37</v>
      </c>
      <c r="D3244" s="15" t="n">
        <f aca="false">C3244*0.68</f>
        <v>125.3716</v>
      </c>
    </row>
    <row r="3245" customFormat="false" ht="15" hidden="false" customHeight="false" outlineLevel="0" collapsed="false">
      <c r="A3245" s="12" t="n">
        <v>74104</v>
      </c>
      <c r="B3245" s="13" t="s">
        <v>4835</v>
      </c>
      <c r="C3245" s="14" t="n">
        <v>106.68</v>
      </c>
      <c r="D3245" s="15" t="n">
        <f aca="false">C3245*0.68</f>
        <v>72.5424</v>
      </c>
    </row>
    <row r="3246" customFormat="false" ht="15" hidden="false" customHeight="false" outlineLevel="0" collapsed="false">
      <c r="A3246" s="12" t="n">
        <v>74106</v>
      </c>
      <c r="B3246" s="13" t="s">
        <v>4835</v>
      </c>
      <c r="C3246" s="14" t="n">
        <v>162.18</v>
      </c>
      <c r="D3246" s="15" t="n">
        <f aca="false">C3246*0.68</f>
        <v>110.2824</v>
      </c>
    </row>
    <row r="3247" customFormat="false" ht="15" hidden="false" customHeight="false" outlineLevel="0" collapsed="false">
      <c r="A3247" s="12" t="s">
        <v>4985</v>
      </c>
      <c r="B3247" s="13" t="s">
        <v>4986</v>
      </c>
      <c r="C3247" s="14" t="n">
        <v>4.69</v>
      </c>
      <c r="D3247" s="15" t="n">
        <f aca="false">C3247*0.68</f>
        <v>3.1892</v>
      </c>
    </row>
    <row r="3248" customFormat="false" ht="15" hidden="false" customHeight="false" outlineLevel="0" collapsed="false">
      <c r="A3248" s="12" t="s">
        <v>4987</v>
      </c>
      <c r="B3248" s="13" t="s">
        <v>4988</v>
      </c>
      <c r="C3248" s="14" t="n">
        <v>3.9</v>
      </c>
      <c r="D3248" s="15" t="n">
        <f aca="false">C3248*0.68</f>
        <v>2.652</v>
      </c>
    </row>
    <row r="3249" customFormat="false" ht="15" hidden="false" customHeight="false" outlineLevel="0" collapsed="false">
      <c r="A3249" s="12" t="s">
        <v>4989</v>
      </c>
      <c r="B3249" s="13" t="s">
        <v>4990</v>
      </c>
      <c r="C3249" s="14" t="n">
        <v>4.69</v>
      </c>
      <c r="D3249" s="15" t="n">
        <f aca="false">C3249*0.68</f>
        <v>3.1892</v>
      </c>
    </row>
    <row r="3250" customFormat="false" ht="15" hidden="false" customHeight="false" outlineLevel="0" collapsed="false">
      <c r="A3250" s="12" t="s">
        <v>4991</v>
      </c>
      <c r="B3250" s="13" t="s">
        <v>4992</v>
      </c>
      <c r="C3250" s="14" t="n">
        <v>4</v>
      </c>
      <c r="D3250" s="15" t="n">
        <f aca="false">C3250*0.68</f>
        <v>2.72</v>
      </c>
    </row>
    <row r="3251" customFormat="false" ht="15" hidden="false" customHeight="false" outlineLevel="0" collapsed="false">
      <c r="A3251" s="12" t="n">
        <v>7412</v>
      </c>
      <c r="B3251" s="13" t="s">
        <v>4993</v>
      </c>
      <c r="C3251" s="14" t="n">
        <v>4.35</v>
      </c>
      <c r="D3251" s="15" t="n">
        <f aca="false">C3251*0.68</f>
        <v>2.958</v>
      </c>
    </row>
    <row r="3252" customFormat="false" ht="15" hidden="false" customHeight="false" outlineLevel="0" collapsed="false">
      <c r="A3252" s="12" t="s">
        <v>4994</v>
      </c>
      <c r="B3252" s="13" t="s">
        <v>4995</v>
      </c>
      <c r="C3252" s="14" t="n">
        <v>4.77</v>
      </c>
      <c r="D3252" s="15" t="n">
        <f aca="false">C3252*0.68</f>
        <v>3.2436</v>
      </c>
    </row>
    <row r="3253" customFormat="false" ht="15" hidden="false" customHeight="false" outlineLevel="0" collapsed="false">
      <c r="A3253" s="12" t="s">
        <v>4996</v>
      </c>
      <c r="B3253" s="13" t="s">
        <v>4997</v>
      </c>
      <c r="C3253" s="14" t="n">
        <v>4.72</v>
      </c>
      <c r="D3253" s="15" t="n">
        <f aca="false">C3253*0.68</f>
        <v>3.2096</v>
      </c>
    </row>
    <row r="3254" customFormat="false" ht="15" hidden="false" customHeight="false" outlineLevel="0" collapsed="false">
      <c r="A3254" s="12" t="s">
        <v>4998</v>
      </c>
      <c r="B3254" s="13" t="s">
        <v>4999</v>
      </c>
      <c r="C3254" s="14" t="n">
        <v>4.05</v>
      </c>
      <c r="D3254" s="15" t="n">
        <f aca="false">C3254*0.68</f>
        <v>2.754</v>
      </c>
    </row>
    <row r="3255" customFormat="false" ht="15" hidden="false" customHeight="false" outlineLevel="0" collapsed="false">
      <c r="A3255" s="12" t="s">
        <v>5000</v>
      </c>
      <c r="B3255" s="13" t="s">
        <v>5001</v>
      </c>
      <c r="C3255" s="14" t="n">
        <v>4.82</v>
      </c>
      <c r="D3255" s="15" t="n">
        <f aca="false">C3255*0.68</f>
        <v>3.2776</v>
      </c>
    </row>
    <row r="3256" customFormat="false" ht="15" hidden="false" customHeight="false" outlineLevel="0" collapsed="false">
      <c r="A3256" s="12" t="s">
        <v>5002</v>
      </c>
      <c r="B3256" s="13" t="s">
        <v>5003</v>
      </c>
      <c r="C3256" s="14" t="n">
        <v>4.1</v>
      </c>
      <c r="D3256" s="15" t="n">
        <f aca="false">C3256*0.68</f>
        <v>2.788</v>
      </c>
    </row>
    <row r="3257" customFormat="false" ht="15" hidden="false" customHeight="false" outlineLevel="0" collapsed="false">
      <c r="A3257" s="12" t="n">
        <v>7414</v>
      </c>
      <c r="B3257" s="13" t="s">
        <v>5004</v>
      </c>
      <c r="C3257" s="14" t="n">
        <v>4.35</v>
      </c>
      <c r="D3257" s="15" t="n">
        <f aca="false">C3257*0.68</f>
        <v>2.958</v>
      </c>
    </row>
    <row r="3258" customFormat="false" ht="15" hidden="false" customHeight="false" outlineLevel="0" collapsed="false">
      <c r="A3258" s="12" t="s">
        <v>5005</v>
      </c>
      <c r="B3258" s="13" t="s">
        <v>5006</v>
      </c>
      <c r="C3258" s="14" t="n">
        <v>4.8</v>
      </c>
      <c r="D3258" s="15" t="n">
        <f aca="false">C3258*0.68</f>
        <v>3.264</v>
      </c>
    </row>
    <row r="3259" customFormat="false" ht="15" hidden="false" customHeight="false" outlineLevel="0" collapsed="false">
      <c r="A3259" s="12" t="s">
        <v>5007</v>
      </c>
      <c r="B3259" s="13" t="s">
        <v>5008</v>
      </c>
      <c r="C3259" s="14" t="n">
        <v>4.92</v>
      </c>
      <c r="D3259" s="15" t="n">
        <f aca="false">C3259*0.68</f>
        <v>3.3456</v>
      </c>
    </row>
    <row r="3260" customFormat="false" ht="15" hidden="false" customHeight="false" outlineLevel="0" collapsed="false">
      <c r="A3260" s="12" t="s">
        <v>5009</v>
      </c>
      <c r="B3260" s="13" t="s">
        <v>5010</v>
      </c>
      <c r="C3260" s="14" t="n">
        <v>4.13</v>
      </c>
      <c r="D3260" s="15" t="n">
        <f aca="false">C3260*0.68</f>
        <v>2.8084</v>
      </c>
    </row>
    <row r="3261" customFormat="false" ht="15" hidden="false" customHeight="false" outlineLevel="0" collapsed="false">
      <c r="A3261" s="12" t="n">
        <v>74150</v>
      </c>
      <c r="B3261" s="13" t="s">
        <v>5011</v>
      </c>
      <c r="C3261" s="14" t="n">
        <v>89.43</v>
      </c>
      <c r="D3261" s="15" t="n">
        <f aca="false">C3261*0.68</f>
        <v>60.8124</v>
      </c>
    </row>
    <row r="3262" customFormat="false" ht="15" hidden="false" customHeight="false" outlineLevel="0" collapsed="false">
      <c r="A3262" s="12" t="s">
        <v>5012</v>
      </c>
      <c r="B3262" s="13" t="s">
        <v>5013</v>
      </c>
      <c r="C3262" s="14" t="n">
        <v>4.92</v>
      </c>
      <c r="D3262" s="15" t="n">
        <f aca="false">C3262*0.68</f>
        <v>3.3456</v>
      </c>
    </row>
    <row r="3263" customFormat="false" ht="15" hidden="false" customHeight="false" outlineLevel="0" collapsed="false">
      <c r="A3263" s="12" t="s">
        <v>5014</v>
      </c>
      <c r="B3263" s="13" t="s">
        <v>5015</v>
      </c>
      <c r="C3263" s="14" t="n">
        <v>4.18</v>
      </c>
      <c r="D3263" s="15" t="n">
        <f aca="false">C3263*0.68</f>
        <v>2.8424</v>
      </c>
    </row>
    <row r="3264" customFormat="false" ht="15" hidden="false" customHeight="false" outlineLevel="0" collapsed="false">
      <c r="A3264" s="12" t="n">
        <v>7416</v>
      </c>
      <c r="B3264" s="13" t="s">
        <v>5016</v>
      </c>
      <c r="C3264" s="14" t="n">
        <v>4.52</v>
      </c>
      <c r="D3264" s="15" t="n">
        <f aca="false">C3264*0.68</f>
        <v>3.0736</v>
      </c>
    </row>
    <row r="3265" customFormat="false" ht="15" hidden="false" customHeight="false" outlineLevel="0" collapsed="false">
      <c r="A3265" s="12" t="s">
        <v>5017</v>
      </c>
      <c r="B3265" s="13" t="s">
        <v>5018</v>
      </c>
      <c r="C3265" s="14" t="n">
        <v>4.8</v>
      </c>
      <c r="D3265" s="15" t="n">
        <f aca="false">C3265*0.68</f>
        <v>3.264</v>
      </c>
    </row>
    <row r="3266" customFormat="false" ht="15" hidden="false" customHeight="false" outlineLevel="0" collapsed="false">
      <c r="A3266" s="12" t="s">
        <v>5019</v>
      </c>
      <c r="B3266" s="13" t="s">
        <v>5020</v>
      </c>
      <c r="C3266" s="14" t="n">
        <v>5.02</v>
      </c>
      <c r="D3266" s="15" t="n">
        <f aca="false">C3266*0.68</f>
        <v>3.4136</v>
      </c>
    </row>
    <row r="3267" customFormat="false" ht="15" hidden="false" customHeight="false" outlineLevel="0" collapsed="false">
      <c r="A3267" s="12" t="s">
        <v>5021</v>
      </c>
      <c r="B3267" s="13" t="s">
        <v>5022</v>
      </c>
      <c r="C3267" s="14" t="n">
        <v>4.39</v>
      </c>
      <c r="D3267" s="15" t="n">
        <f aca="false">C3267*0.68</f>
        <v>2.9852</v>
      </c>
    </row>
    <row r="3268" customFormat="false" ht="15" hidden="false" customHeight="false" outlineLevel="0" collapsed="false">
      <c r="A3268" s="12" t="s">
        <v>5023</v>
      </c>
      <c r="B3268" s="13" t="s">
        <v>5024</v>
      </c>
      <c r="C3268" s="14" t="n">
        <v>15.89</v>
      </c>
      <c r="D3268" s="15" t="n">
        <f aca="false">C3268*0.68</f>
        <v>10.8052</v>
      </c>
    </row>
    <row r="3269" customFormat="false" ht="15" hidden="false" customHeight="false" outlineLevel="0" collapsed="false">
      <c r="A3269" s="12" t="s">
        <v>5025</v>
      </c>
      <c r="B3269" s="13" t="s">
        <v>5026</v>
      </c>
      <c r="C3269" s="14" t="n">
        <v>5.06</v>
      </c>
      <c r="D3269" s="15" t="n">
        <f aca="false">C3269*0.68</f>
        <v>3.4408</v>
      </c>
    </row>
    <row r="3270" customFormat="false" ht="15" hidden="false" customHeight="false" outlineLevel="0" collapsed="false">
      <c r="A3270" s="12" t="s">
        <v>5027</v>
      </c>
      <c r="B3270" s="13" t="s">
        <v>5028</v>
      </c>
      <c r="C3270" s="14" t="n">
        <v>4.94</v>
      </c>
      <c r="D3270" s="15" t="n">
        <f aca="false">C3270*0.68</f>
        <v>3.3592</v>
      </c>
    </row>
    <row r="3271" customFormat="false" ht="15" hidden="false" customHeight="false" outlineLevel="0" collapsed="false">
      <c r="A3271" s="12" t="n">
        <v>7418</v>
      </c>
      <c r="B3271" s="13" t="s">
        <v>5029</v>
      </c>
      <c r="C3271" s="14" t="n">
        <v>4.62</v>
      </c>
      <c r="D3271" s="15" t="n">
        <f aca="false">C3271*0.68</f>
        <v>3.1416</v>
      </c>
    </row>
    <row r="3272" customFormat="false" ht="15" hidden="false" customHeight="false" outlineLevel="0" collapsed="false">
      <c r="A3272" s="12" t="s">
        <v>5030</v>
      </c>
      <c r="B3272" s="13" t="s">
        <v>5031</v>
      </c>
      <c r="C3272" s="14" t="n">
        <v>4.92</v>
      </c>
      <c r="D3272" s="15" t="n">
        <f aca="false">C3272*0.68</f>
        <v>3.3456</v>
      </c>
    </row>
    <row r="3273" customFormat="false" ht="15" hidden="false" customHeight="false" outlineLevel="0" collapsed="false">
      <c r="A3273" s="12" t="s">
        <v>5032</v>
      </c>
      <c r="B3273" s="13" t="s">
        <v>5033</v>
      </c>
      <c r="C3273" s="14" t="n">
        <v>5.17</v>
      </c>
      <c r="D3273" s="15" t="n">
        <f aca="false">C3273*0.68</f>
        <v>3.5156</v>
      </c>
    </row>
    <row r="3274" customFormat="false" ht="15" hidden="false" customHeight="false" outlineLevel="0" collapsed="false">
      <c r="A3274" s="12" t="s">
        <v>5034</v>
      </c>
      <c r="B3274" s="13" t="s">
        <v>5035</v>
      </c>
      <c r="C3274" s="14" t="n">
        <v>5.12</v>
      </c>
      <c r="D3274" s="15" t="n">
        <f aca="false">C3274*0.68</f>
        <v>3.4816</v>
      </c>
    </row>
    <row r="3275" customFormat="false" ht="15" hidden="false" customHeight="false" outlineLevel="0" collapsed="false">
      <c r="A3275" s="12" t="s">
        <v>5036</v>
      </c>
      <c r="B3275" s="13" t="s">
        <v>5024</v>
      </c>
      <c r="C3275" s="14" t="n">
        <v>16.91</v>
      </c>
      <c r="D3275" s="15" t="n">
        <f aca="false">C3275*0.68</f>
        <v>11.4988</v>
      </c>
    </row>
    <row r="3276" customFormat="false" ht="15" hidden="false" customHeight="false" outlineLevel="0" collapsed="false">
      <c r="A3276" s="12" t="s">
        <v>5037</v>
      </c>
      <c r="B3276" s="13" t="s">
        <v>5024</v>
      </c>
      <c r="C3276" s="14" t="n">
        <v>13.37</v>
      </c>
      <c r="D3276" s="15" t="n">
        <f aca="false">C3276*0.68</f>
        <v>9.0916</v>
      </c>
    </row>
    <row r="3277" customFormat="false" ht="15" hidden="false" customHeight="false" outlineLevel="0" collapsed="false">
      <c r="A3277" s="12" t="s">
        <v>5038</v>
      </c>
      <c r="B3277" s="13" t="s">
        <v>5039</v>
      </c>
      <c r="C3277" s="14" t="n">
        <v>5.17</v>
      </c>
      <c r="D3277" s="15" t="n">
        <f aca="false">C3277*0.68</f>
        <v>3.5156</v>
      </c>
    </row>
    <row r="3278" customFormat="false" ht="15" hidden="false" customHeight="false" outlineLevel="0" collapsed="false">
      <c r="A3278" s="12" t="s">
        <v>5040</v>
      </c>
      <c r="B3278" s="13" t="s">
        <v>5041</v>
      </c>
      <c r="C3278" s="14" t="n">
        <v>5.17</v>
      </c>
      <c r="D3278" s="15" t="n">
        <f aca="false">C3278*0.68</f>
        <v>3.5156</v>
      </c>
    </row>
    <row r="3279" customFormat="false" ht="15" hidden="false" customHeight="false" outlineLevel="0" collapsed="false">
      <c r="A3279" s="12" t="n">
        <v>7420</v>
      </c>
      <c r="B3279" s="13" t="s">
        <v>5042</v>
      </c>
      <c r="C3279" s="14" t="n">
        <v>4.8</v>
      </c>
      <c r="D3279" s="15" t="n">
        <f aca="false">C3279*0.68</f>
        <v>3.264</v>
      </c>
    </row>
    <row r="3280" customFormat="false" ht="15" hidden="false" customHeight="false" outlineLevel="0" collapsed="false">
      <c r="A3280" s="12" t="n">
        <v>74201</v>
      </c>
      <c r="B3280" s="13" t="s">
        <v>4835</v>
      </c>
      <c r="C3280" s="14" t="n">
        <v>82.91</v>
      </c>
      <c r="D3280" s="15" t="n">
        <f aca="false">C3280*0.68</f>
        <v>56.3788</v>
      </c>
    </row>
    <row r="3281" customFormat="false" ht="15" hidden="false" customHeight="false" outlineLevel="0" collapsed="false">
      <c r="A3281" s="12" t="s">
        <v>5043</v>
      </c>
      <c r="B3281" s="13" t="s">
        <v>4835</v>
      </c>
      <c r="C3281" s="14" t="n">
        <v>58.09</v>
      </c>
      <c r="D3281" s="15" t="n">
        <f aca="false">C3281*0.68</f>
        <v>39.5012</v>
      </c>
    </row>
    <row r="3282" customFormat="false" ht="15" hidden="false" customHeight="false" outlineLevel="0" collapsed="false">
      <c r="A3282" s="12" t="n">
        <v>74203</v>
      </c>
      <c r="B3282" s="13" t="s">
        <v>4835</v>
      </c>
      <c r="C3282" s="14" t="n">
        <v>183.74</v>
      </c>
      <c r="D3282" s="15" t="n">
        <f aca="false">C3282*0.68</f>
        <v>124.9432</v>
      </c>
    </row>
    <row r="3283" customFormat="false" ht="15" hidden="false" customHeight="false" outlineLevel="0" collapsed="false">
      <c r="A3283" s="12" t="s">
        <v>5044</v>
      </c>
      <c r="B3283" s="13" t="s">
        <v>4835</v>
      </c>
      <c r="C3283" s="14" t="n">
        <v>91.92</v>
      </c>
      <c r="D3283" s="15" t="n">
        <f aca="false">C3283*0.68</f>
        <v>62.5056</v>
      </c>
    </row>
    <row r="3284" customFormat="false" ht="15" hidden="false" customHeight="false" outlineLevel="0" collapsed="false">
      <c r="A3284" s="12" t="n">
        <v>74206</v>
      </c>
      <c r="B3284" s="13" t="s">
        <v>4835</v>
      </c>
      <c r="C3284" s="14" t="n">
        <v>168.91</v>
      </c>
      <c r="D3284" s="15" t="n">
        <f aca="false">C3284*0.68</f>
        <v>114.8588</v>
      </c>
    </row>
    <row r="3285" customFormat="false" ht="15" hidden="false" customHeight="false" outlineLevel="0" collapsed="false">
      <c r="A3285" s="12" t="s">
        <v>5045</v>
      </c>
      <c r="B3285" s="13" t="s">
        <v>5046</v>
      </c>
      <c r="C3285" s="14" t="n">
        <v>5.06</v>
      </c>
      <c r="D3285" s="15" t="n">
        <f aca="false">C3285*0.68</f>
        <v>3.4408</v>
      </c>
    </row>
    <row r="3286" customFormat="false" ht="15" hidden="false" customHeight="false" outlineLevel="0" collapsed="false">
      <c r="A3286" s="12" t="s">
        <v>5047</v>
      </c>
      <c r="B3286" s="13" t="s">
        <v>5048</v>
      </c>
      <c r="C3286" s="14" t="n">
        <v>5.69</v>
      </c>
      <c r="D3286" s="15" t="n">
        <f aca="false">C3286*0.68</f>
        <v>3.8692</v>
      </c>
    </row>
    <row r="3287" customFormat="false" ht="15" hidden="false" customHeight="false" outlineLevel="0" collapsed="false">
      <c r="A3287" s="12" t="s">
        <v>5049</v>
      </c>
      <c r="B3287" s="13" t="s">
        <v>5050</v>
      </c>
      <c r="C3287" s="14" t="n">
        <v>5.57</v>
      </c>
      <c r="D3287" s="15" t="n">
        <f aca="false">C3287*0.68</f>
        <v>3.7876</v>
      </c>
    </row>
    <row r="3288" customFormat="false" ht="15" hidden="false" customHeight="false" outlineLevel="0" collapsed="false">
      <c r="A3288" s="12" t="n">
        <v>74216</v>
      </c>
      <c r="B3288" s="13" t="s">
        <v>4835</v>
      </c>
      <c r="C3288" s="14" t="n">
        <v>328.39</v>
      </c>
      <c r="D3288" s="15" t="n">
        <f aca="false">C3288*0.68</f>
        <v>223.3052</v>
      </c>
    </row>
    <row r="3289" customFormat="false" ht="15" hidden="false" customHeight="false" outlineLevel="0" collapsed="false">
      <c r="A3289" s="12" t="s">
        <v>5051</v>
      </c>
      <c r="B3289" s="13" t="s">
        <v>5052</v>
      </c>
      <c r="C3289" s="14" t="n">
        <v>5.86</v>
      </c>
      <c r="D3289" s="15" t="n">
        <f aca="false">C3289*0.68</f>
        <v>3.9848</v>
      </c>
    </row>
    <row r="3290" customFormat="false" ht="15" hidden="false" customHeight="false" outlineLevel="0" collapsed="false">
      <c r="A3290" s="12" t="s">
        <v>5053</v>
      </c>
      <c r="B3290" s="13" t="s">
        <v>5054</v>
      </c>
      <c r="C3290" s="14" t="n">
        <v>5.71</v>
      </c>
      <c r="D3290" s="15" t="n">
        <f aca="false">C3290*0.68</f>
        <v>3.8828</v>
      </c>
    </row>
    <row r="3291" customFormat="false" ht="15" hidden="false" customHeight="false" outlineLevel="0" collapsed="false">
      <c r="A3291" s="12" t="n">
        <v>7422</v>
      </c>
      <c r="B3291" s="13" t="s">
        <v>5055</v>
      </c>
      <c r="C3291" s="14" t="n">
        <v>5.09</v>
      </c>
      <c r="D3291" s="15" t="n">
        <f aca="false">C3291*0.68</f>
        <v>3.4612</v>
      </c>
    </row>
    <row r="3292" customFormat="false" ht="15" hidden="false" customHeight="false" outlineLevel="0" collapsed="false">
      <c r="A3292" s="12" t="s">
        <v>5056</v>
      </c>
      <c r="B3292" s="13" t="s">
        <v>5057</v>
      </c>
      <c r="C3292" s="14" t="n">
        <v>5.06</v>
      </c>
      <c r="D3292" s="15" t="n">
        <f aca="false">C3292*0.68</f>
        <v>3.4408</v>
      </c>
    </row>
    <row r="3293" customFormat="false" ht="15" hidden="false" customHeight="false" outlineLevel="0" collapsed="false">
      <c r="A3293" s="12" t="s">
        <v>5058</v>
      </c>
      <c r="B3293" s="13" t="s">
        <v>5059</v>
      </c>
      <c r="C3293" s="14" t="n">
        <v>6.14</v>
      </c>
      <c r="D3293" s="15" t="n">
        <f aca="false">C3293*0.68</f>
        <v>4.1752</v>
      </c>
    </row>
    <row r="3294" customFormat="false" ht="15" hidden="false" customHeight="false" outlineLevel="0" collapsed="false">
      <c r="A3294" s="12" t="s">
        <v>5060</v>
      </c>
      <c r="B3294" s="13" t="s">
        <v>5061</v>
      </c>
      <c r="C3294" s="14" t="n">
        <v>5.96</v>
      </c>
      <c r="D3294" s="15" t="n">
        <f aca="false">C3294*0.68</f>
        <v>4.0528</v>
      </c>
    </row>
    <row r="3295" customFormat="false" ht="15" hidden="false" customHeight="false" outlineLevel="0" collapsed="false">
      <c r="A3295" s="12" t="s">
        <v>5062</v>
      </c>
      <c r="B3295" s="13" t="s">
        <v>5063</v>
      </c>
      <c r="C3295" s="14" t="n">
        <v>6.43</v>
      </c>
      <c r="D3295" s="15" t="n">
        <f aca="false">C3295*0.68</f>
        <v>4.3724</v>
      </c>
    </row>
    <row r="3296" customFormat="false" ht="15" hidden="false" customHeight="false" outlineLevel="0" collapsed="false">
      <c r="A3296" s="12" t="s">
        <v>5064</v>
      </c>
      <c r="B3296" s="13" t="s">
        <v>5065</v>
      </c>
      <c r="C3296" s="14" t="n">
        <v>6.18</v>
      </c>
      <c r="D3296" s="15" t="n">
        <f aca="false">C3296*0.68</f>
        <v>4.2024</v>
      </c>
    </row>
    <row r="3297" customFormat="false" ht="15" hidden="false" customHeight="false" outlineLevel="0" collapsed="false">
      <c r="A3297" s="12" t="n">
        <v>7424</v>
      </c>
      <c r="B3297" s="13" t="s">
        <v>5066</v>
      </c>
      <c r="C3297" s="14" t="n">
        <v>5.22</v>
      </c>
      <c r="D3297" s="15" t="n">
        <f aca="false">C3297*0.68</f>
        <v>3.5496</v>
      </c>
    </row>
    <row r="3298" customFormat="false" ht="15" hidden="false" customHeight="false" outlineLevel="0" collapsed="false">
      <c r="A3298" s="12" t="n">
        <v>742426</v>
      </c>
      <c r="B3298" s="13" t="s">
        <v>5024</v>
      </c>
      <c r="C3298" s="14" t="n">
        <v>16.91</v>
      </c>
      <c r="D3298" s="15" t="n">
        <f aca="false">C3298*0.68</f>
        <v>11.4988</v>
      </c>
    </row>
    <row r="3299" customFormat="false" ht="15" hidden="false" customHeight="false" outlineLevel="0" collapsed="false">
      <c r="A3299" s="12" t="s">
        <v>5067</v>
      </c>
      <c r="B3299" s="13" t="s">
        <v>5024</v>
      </c>
      <c r="C3299" s="14" t="n">
        <v>12.72</v>
      </c>
      <c r="D3299" s="15" t="n">
        <f aca="false">C3299*0.68</f>
        <v>8.6496</v>
      </c>
    </row>
    <row r="3300" customFormat="false" ht="15" hidden="false" customHeight="false" outlineLevel="0" collapsed="false">
      <c r="A3300" s="12" t="s">
        <v>5068</v>
      </c>
      <c r="B3300" s="13" t="s">
        <v>5069</v>
      </c>
      <c r="C3300" s="14" t="n">
        <v>5.19</v>
      </c>
      <c r="D3300" s="15" t="n">
        <f aca="false">C3300*0.68</f>
        <v>3.5292</v>
      </c>
    </row>
    <row r="3301" customFormat="false" ht="15" hidden="false" customHeight="false" outlineLevel="0" collapsed="false">
      <c r="A3301" s="12" t="s">
        <v>5070</v>
      </c>
      <c r="B3301" s="13" t="s">
        <v>5071</v>
      </c>
      <c r="C3301" s="14" t="n">
        <v>6.6</v>
      </c>
      <c r="D3301" s="15" t="n">
        <f aca="false">C3301*0.68</f>
        <v>4.488</v>
      </c>
    </row>
    <row r="3302" customFormat="false" ht="15" hidden="false" customHeight="false" outlineLevel="0" collapsed="false">
      <c r="A3302" s="12" t="s">
        <v>5072</v>
      </c>
      <c r="B3302" s="13" t="s">
        <v>5073</v>
      </c>
      <c r="C3302" s="14" t="n">
        <v>6.28</v>
      </c>
      <c r="D3302" s="15" t="n">
        <f aca="false">C3302*0.68</f>
        <v>4.2704</v>
      </c>
    </row>
    <row r="3303" customFormat="false" ht="15" hidden="false" customHeight="false" outlineLevel="0" collapsed="false">
      <c r="A3303" s="12" t="n">
        <v>74250</v>
      </c>
      <c r="B3303" s="13" t="s">
        <v>5074</v>
      </c>
      <c r="C3303" s="14" t="n">
        <v>90.08</v>
      </c>
      <c r="D3303" s="15" t="n">
        <f aca="false">C3303*0.68</f>
        <v>61.2544</v>
      </c>
    </row>
    <row r="3304" customFormat="false" ht="15" hidden="false" customHeight="false" outlineLevel="0" collapsed="false">
      <c r="A3304" s="12" t="s">
        <v>5075</v>
      </c>
      <c r="B3304" s="13" t="s">
        <v>5076</v>
      </c>
      <c r="C3304" s="14" t="n">
        <v>7.38</v>
      </c>
      <c r="D3304" s="15" t="n">
        <f aca="false">C3304*0.68</f>
        <v>5.0184</v>
      </c>
    </row>
    <row r="3305" customFormat="false" ht="15" hidden="false" customHeight="false" outlineLevel="0" collapsed="false">
      <c r="A3305" s="12" t="s">
        <v>5077</v>
      </c>
      <c r="B3305" s="13" t="s">
        <v>5078</v>
      </c>
      <c r="C3305" s="14" t="n">
        <v>6.46</v>
      </c>
      <c r="D3305" s="15" t="n">
        <f aca="false">C3305*0.68</f>
        <v>4.3928</v>
      </c>
    </row>
    <row r="3306" customFormat="false" ht="15" hidden="false" customHeight="false" outlineLevel="0" collapsed="false">
      <c r="A3306" s="12" t="n">
        <v>7426</v>
      </c>
      <c r="B3306" s="13" t="s">
        <v>5079</v>
      </c>
      <c r="C3306" s="14" t="n">
        <v>5.44</v>
      </c>
      <c r="D3306" s="15" t="n">
        <f aca="false">C3306*0.68</f>
        <v>3.6992</v>
      </c>
    </row>
    <row r="3307" customFormat="false" ht="15" hidden="false" customHeight="false" outlineLevel="0" collapsed="false">
      <c r="A3307" s="12" t="s">
        <v>5080</v>
      </c>
      <c r="B3307" s="13" t="s">
        <v>5081</v>
      </c>
      <c r="C3307" s="14" t="n">
        <v>5.24</v>
      </c>
      <c r="D3307" s="15" t="n">
        <f aca="false">C3307*0.68</f>
        <v>3.5632</v>
      </c>
    </row>
    <row r="3308" customFormat="false" ht="15" hidden="false" customHeight="false" outlineLevel="0" collapsed="false">
      <c r="A3308" s="12" t="s">
        <v>5082</v>
      </c>
      <c r="B3308" s="13" t="s">
        <v>5083</v>
      </c>
      <c r="C3308" s="14" t="n">
        <v>7.37</v>
      </c>
      <c r="D3308" s="15" t="n">
        <f aca="false">C3308*0.68</f>
        <v>5.0116</v>
      </c>
    </row>
    <row r="3309" customFormat="false" ht="15" hidden="false" customHeight="false" outlineLevel="0" collapsed="false">
      <c r="A3309" s="12" t="s">
        <v>5084</v>
      </c>
      <c r="B3309" s="13" t="s">
        <v>5085</v>
      </c>
      <c r="C3309" s="14" t="n">
        <v>6.74</v>
      </c>
      <c r="D3309" s="15" t="n">
        <f aca="false">C3309*0.68</f>
        <v>4.5832</v>
      </c>
    </row>
    <row r="3310" customFormat="false" ht="15" hidden="false" customHeight="false" outlineLevel="0" collapsed="false">
      <c r="A3310" s="12" t="s">
        <v>5086</v>
      </c>
      <c r="B3310" s="13" t="s">
        <v>5087</v>
      </c>
      <c r="C3310" s="14" t="n">
        <v>7.94</v>
      </c>
      <c r="D3310" s="15" t="n">
        <f aca="false">C3310*0.68</f>
        <v>5.3992</v>
      </c>
    </row>
    <row r="3311" customFormat="false" ht="15" hidden="false" customHeight="false" outlineLevel="0" collapsed="false">
      <c r="A3311" s="12" t="s">
        <v>5088</v>
      </c>
      <c r="B3311" s="13" t="s">
        <v>5089</v>
      </c>
      <c r="C3311" s="14" t="n">
        <v>7.15</v>
      </c>
      <c r="D3311" s="15" t="n">
        <f aca="false">C3311*0.68</f>
        <v>4.862</v>
      </c>
    </row>
    <row r="3312" customFormat="false" ht="15" hidden="false" customHeight="false" outlineLevel="0" collapsed="false">
      <c r="A3312" s="12" t="n">
        <v>7428</v>
      </c>
      <c r="B3312" s="13" t="s">
        <v>5090</v>
      </c>
      <c r="C3312" s="14" t="n">
        <v>5.83</v>
      </c>
      <c r="D3312" s="15" t="n">
        <f aca="false">C3312*0.68</f>
        <v>3.9644</v>
      </c>
    </row>
    <row r="3313" customFormat="false" ht="15" hidden="false" customHeight="false" outlineLevel="0" collapsed="false">
      <c r="A3313" s="12" t="s">
        <v>5091</v>
      </c>
      <c r="B3313" s="13" t="s">
        <v>5092</v>
      </c>
      <c r="C3313" s="14" t="n">
        <v>6.21</v>
      </c>
      <c r="D3313" s="15" t="n">
        <f aca="false">C3313*0.68</f>
        <v>4.2228</v>
      </c>
    </row>
    <row r="3314" customFormat="false" ht="15" hidden="false" customHeight="false" outlineLevel="0" collapsed="false">
      <c r="A3314" s="12" t="s">
        <v>5093</v>
      </c>
      <c r="B3314" s="13" t="s">
        <v>5094</v>
      </c>
      <c r="C3314" s="14" t="n">
        <v>10.41</v>
      </c>
      <c r="D3314" s="15" t="n">
        <f aca="false">C3314*0.68</f>
        <v>7.0788</v>
      </c>
    </row>
    <row r="3315" customFormat="false" ht="15" hidden="false" customHeight="false" outlineLevel="0" collapsed="false">
      <c r="A3315" s="12" t="s">
        <v>5095</v>
      </c>
      <c r="B3315" s="13" t="s">
        <v>5096</v>
      </c>
      <c r="C3315" s="14" t="n">
        <v>8.18</v>
      </c>
      <c r="D3315" s="15" t="n">
        <f aca="false">C3315*0.68</f>
        <v>5.5624</v>
      </c>
    </row>
    <row r="3316" customFormat="false" ht="15" hidden="false" customHeight="false" outlineLevel="0" collapsed="false">
      <c r="A3316" s="12" t="s">
        <v>5097</v>
      </c>
      <c r="B3316" s="13" t="s">
        <v>5098</v>
      </c>
      <c r="C3316" s="14" t="n">
        <v>10.54</v>
      </c>
      <c r="D3316" s="15" t="n">
        <f aca="false">C3316*0.68</f>
        <v>7.1672</v>
      </c>
    </row>
    <row r="3317" customFormat="false" ht="15" hidden="false" customHeight="false" outlineLevel="0" collapsed="false">
      <c r="A3317" s="12" t="s">
        <v>5099</v>
      </c>
      <c r="B3317" s="13" t="s">
        <v>5100</v>
      </c>
      <c r="C3317" s="14" t="n">
        <v>8.17</v>
      </c>
      <c r="D3317" s="15" t="n">
        <f aca="false">C3317*0.68</f>
        <v>5.5556</v>
      </c>
    </row>
    <row r="3318" customFormat="false" ht="15" hidden="false" customHeight="false" outlineLevel="0" collapsed="false">
      <c r="A3318" s="12" t="n">
        <v>7430</v>
      </c>
      <c r="B3318" s="13" t="s">
        <v>5101</v>
      </c>
      <c r="C3318" s="14" t="n">
        <v>6.41</v>
      </c>
      <c r="D3318" s="15" t="n">
        <f aca="false">C3318*0.68</f>
        <v>4.3588</v>
      </c>
    </row>
    <row r="3319" customFormat="false" ht="15" hidden="false" customHeight="false" outlineLevel="0" collapsed="false">
      <c r="A3319" s="12" t="n">
        <v>74300</v>
      </c>
      <c r="B3319" s="13" t="s">
        <v>5102</v>
      </c>
      <c r="C3319" s="14" t="n">
        <v>100.39</v>
      </c>
      <c r="D3319" s="15" t="n">
        <f aca="false">C3319*0.68</f>
        <v>68.2652</v>
      </c>
    </row>
    <row r="3320" customFormat="false" ht="15" hidden="false" customHeight="false" outlineLevel="0" collapsed="false">
      <c r="A3320" s="12" t="s">
        <v>5103</v>
      </c>
      <c r="B3320" s="13" t="s">
        <v>5104</v>
      </c>
      <c r="C3320" s="14" t="n">
        <v>6.34</v>
      </c>
      <c r="D3320" s="15" t="n">
        <f aca="false">C3320*0.68</f>
        <v>4.3112</v>
      </c>
    </row>
    <row r="3321" customFormat="false" ht="15" hidden="false" customHeight="false" outlineLevel="0" collapsed="false">
      <c r="A3321" s="12" t="s">
        <v>5105</v>
      </c>
      <c r="B3321" s="13" t="s">
        <v>5106</v>
      </c>
      <c r="C3321" s="14" t="n">
        <v>10.66</v>
      </c>
      <c r="D3321" s="15" t="n">
        <f aca="false">C3321*0.68</f>
        <v>7.2488</v>
      </c>
    </row>
    <row r="3322" customFormat="false" ht="15" hidden="false" customHeight="false" outlineLevel="0" collapsed="false">
      <c r="A3322" s="12" t="s">
        <v>5107</v>
      </c>
      <c r="B3322" s="13" t="s">
        <v>5108</v>
      </c>
      <c r="C3322" s="14" t="n">
        <v>8.6</v>
      </c>
      <c r="D3322" s="15" t="n">
        <f aca="false">C3322*0.68</f>
        <v>5.848</v>
      </c>
    </row>
    <row r="3323" customFormat="false" ht="15" hidden="false" customHeight="false" outlineLevel="0" collapsed="false">
      <c r="A3323" s="12" t="n">
        <v>7432</v>
      </c>
      <c r="B3323" s="13" t="s">
        <v>5109</v>
      </c>
      <c r="C3323" s="14" t="n">
        <v>6.51</v>
      </c>
      <c r="D3323" s="15" t="n">
        <f aca="false">C3323*0.68</f>
        <v>4.4268</v>
      </c>
    </row>
    <row r="3324" customFormat="false" ht="15" hidden="false" customHeight="false" outlineLevel="0" collapsed="false">
      <c r="A3324" s="12" t="s">
        <v>5110</v>
      </c>
      <c r="B3324" s="13" t="s">
        <v>5111</v>
      </c>
      <c r="C3324" s="14" t="n">
        <v>7.11</v>
      </c>
      <c r="D3324" s="15" t="n">
        <f aca="false">C3324*0.68</f>
        <v>4.8348</v>
      </c>
    </row>
    <row r="3325" customFormat="false" ht="15" hidden="false" customHeight="false" outlineLevel="0" collapsed="false">
      <c r="A3325" s="12" t="s">
        <v>5112</v>
      </c>
      <c r="B3325" s="13" t="s">
        <v>5113</v>
      </c>
      <c r="C3325" s="14" t="n">
        <v>11.13</v>
      </c>
      <c r="D3325" s="15" t="n">
        <f aca="false">C3325*0.68</f>
        <v>7.5684</v>
      </c>
    </row>
    <row r="3326" customFormat="false" ht="15" hidden="false" customHeight="false" outlineLevel="0" collapsed="false">
      <c r="A3326" s="12" t="s">
        <v>5114</v>
      </c>
      <c r="B3326" s="13" t="s">
        <v>5115</v>
      </c>
      <c r="C3326" s="14" t="n">
        <v>12.42</v>
      </c>
      <c r="D3326" s="15" t="n">
        <f aca="false">C3326*0.68</f>
        <v>8.4456</v>
      </c>
    </row>
    <row r="3327" customFormat="false" ht="15" hidden="false" customHeight="false" outlineLevel="0" collapsed="false">
      <c r="A3327" s="12" t="s">
        <v>5116</v>
      </c>
      <c r="B3327" s="13" t="s">
        <v>5117</v>
      </c>
      <c r="C3327" s="14" t="n">
        <v>11.75</v>
      </c>
      <c r="D3327" s="15" t="n">
        <f aca="false">C3327*0.68</f>
        <v>7.99</v>
      </c>
    </row>
    <row r="3328" customFormat="false" ht="15" hidden="false" customHeight="false" outlineLevel="0" collapsed="false">
      <c r="A3328" s="12" t="n">
        <v>7434</v>
      </c>
      <c r="B3328" s="13" t="s">
        <v>5118</v>
      </c>
      <c r="C3328" s="14" t="n">
        <v>8.21</v>
      </c>
      <c r="D3328" s="15" t="n">
        <f aca="false">C3328*0.68</f>
        <v>5.5828</v>
      </c>
    </row>
    <row r="3329" customFormat="false" ht="15" hidden="false" customHeight="false" outlineLevel="0" collapsed="false">
      <c r="A3329" s="12" t="s">
        <v>5119</v>
      </c>
      <c r="B3329" s="13" t="s">
        <v>5120</v>
      </c>
      <c r="C3329" s="14" t="n">
        <v>7.35</v>
      </c>
      <c r="D3329" s="15" t="n">
        <f aca="false">C3329*0.68</f>
        <v>4.998</v>
      </c>
    </row>
    <row r="3330" customFormat="false" ht="15" hidden="false" customHeight="false" outlineLevel="0" collapsed="false">
      <c r="A3330" s="12" t="s">
        <v>5121</v>
      </c>
      <c r="B3330" s="13" t="s">
        <v>5122</v>
      </c>
      <c r="C3330" s="14" t="n">
        <v>14.31</v>
      </c>
      <c r="D3330" s="15" t="n">
        <f aca="false">C3330*0.68</f>
        <v>9.7308</v>
      </c>
    </row>
    <row r="3331" customFormat="false" ht="15" hidden="false" customHeight="false" outlineLevel="0" collapsed="false">
      <c r="A3331" s="12" t="n">
        <v>7436</v>
      </c>
      <c r="B3331" s="13" t="s">
        <v>5123</v>
      </c>
      <c r="C3331" s="14" t="n">
        <v>9.57</v>
      </c>
      <c r="D3331" s="15" t="n">
        <f aca="false">C3331*0.68</f>
        <v>6.5076</v>
      </c>
    </row>
    <row r="3332" customFormat="false" ht="15" hidden="false" customHeight="false" outlineLevel="0" collapsed="false">
      <c r="A3332" s="12" t="s">
        <v>5124</v>
      </c>
      <c r="B3332" s="13" t="s">
        <v>5125</v>
      </c>
      <c r="C3332" s="14" t="n">
        <v>9.63</v>
      </c>
      <c r="D3332" s="15" t="n">
        <f aca="false">C3332*0.68</f>
        <v>6.5484</v>
      </c>
    </row>
    <row r="3333" customFormat="false" ht="15" hidden="false" customHeight="false" outlineLevel="0" collapsed="false">
      <c r="A3333" s="12" t="s">
        <v>5126</v>
      </c>
      <c r="B3333" s="13" t="s">
        <v>5127</v>
      </c>
      <c r="C3333" s="14" t="n">
        <v>15.11</v>
      </c>
      <c r="D3333" s="15" t="n">
        <f aca="false">C3333*0.68</f>
        <v>10.2748</v>
      </c>
    </row>
    <row r="3334" customFormat="false" ht="15" hidden="false" customHeight="false" outlineLevel="0" collapsed="false">
      <c r="A3334" s="12" t="n">
        <v>7438</v>
      </c>
      <c r="B3334" s="13" t="s">
        <v>5128</v>
      </c>
      <c r="C3334" s="14" t="n">
        <v>9.57</v>
      </c>
      <c r="D3334" s="15" t="n">
        <f aca="false">C3334*0.68</f>
        <v>6.5076</v>
      </c>
    </row>
    <row r="3335" customFormat="false" ht="15" hidden="false" customHeight="false" outlineLevel="0" collapsed="false">
      <c r="A3335" s="12" t="s">
        <v>5129</v>
      </c>
      <c r="B3335" s="13" t="s">
        <v>5128</v>
      </c>
      <c r="C3335" s="14" t="n">
        <v>9.81</v>
      </c>
      <c r="D3335" s="15" t="n">
        <f aca="false">C3335*0.68</f>
        <v>6.6708</v>
      </c>
    </row>
    <row r="3336" customFormat="false" ht="15" hidden="false" customHeight="false" outlineLevel="0" collapsed="false">
      <c r="A3336" s="12" t="n">
        <v>7440</v>
      </c>
      <c r="B3336" s="13" t="s">
        <v>5130</v>
      </c>
      <c r="C3336" s="14" t="n">
        <v>9.81</v>
      </c>
      <c r="D3336" s="15" t="n">
        <f aca="false">C3336*0.68</f>
        <v>6.6708</v>
      </c>
    </row>
    <row r="3337" customFormat="false" ht="15" hidden="false" customHeight="false" outlineLevel="0" collapsed="false">
      <c r="A3337" s="12" t="n">
        <v>74400</v>
      </c>
      <c r="B3337" s="13" t="s">
        <v>5131</v>
      </c>
      <c r="C3337" s="14" t="n">
        <v>141.1</v>
      </c>
      <c r="D3337" s="15" t="n">
        <f aca="false">C3337*0.68</f>
        <v>95.948</v>
      </c>
    </row>
    <row r="3338" customFormat="false" ht="15" hidden="false" customHeight="false" outlineLevel="0" collapsed="false">
      <c r="A3338" s="12" t="s">
        <v>5132</v>
      </c>
      <c r="B3338" s="13" t="s">
        <v>5133</v>
      </c>
      <c r="C3338" s="14" t="n">
        <v>10.34</v>
      </c>
      <c r="D3338" s="15" t="n">
        <f aca="false">C3338*0.68</f>
        <v>7.0312</v>
      </c>
    </row>
    <row r="3339" customFormat="false" ht="15" hidden="false" customHeight="false" outlineLevel="0" collapsed="false">
      <c r="A3339" s="12" t="s">
        <v>5134</v>
      </c>
      <c r="B3339" s="13" t="s">
        <v>5135</v>
      </c>
      <c r="C3339" s="14" t="n">
        <v>10.93</v>
      </c>
      <c r="D3339" s="15" t="n">
        <f aca="false">C3339*0.68</f>
        <v>7.4324</v>
      </c>
    </row>
    <row r="3340" customFormat="false" ht="15" hidden="false" customHeight="false" outlineLevel="0" collapsed="false">
      <c r="A3340" s="12" t="s">
        <v>5136</v>
      </c>
      <c r="B3340" s="13" t="s">
        <v>5137</v>
      </c>
      <c r="C3340" s="14" t="n">
        <v>17.02</v>
      </c>
      <c r="D3340" s="15" t="n">
        <f aca="false">C3340*0.68</f>
        <v>11.5736</v>
      </c>
    </row>
    <row r="3341" customFormat="false" ht="15" hidden="false" customHeight="false" outlineLevel="0" collapsed="false">
      <c r="A3341" s="12" t="s">
        <v>5138</v>
      </c>
      <c r="B3341" s="13" t="s">
        <v>5139</v>
      </c>
      <c r="C3341" s="14" t="n">
        <v>10.93</v>
      </c>
      <c r="D3341" s="15" t="n">
        <f aca="false">C3341*0.68</f>
        <v>7.4324</v>
      </c>
    </row>
    <row r="3342" customFormat="false" ht="15" hidden="false" customHeight="false" outlineLevel="0" collapsed="false">
      <c r="A3342" s="12" t="s">
        <v>5140</v>
      </c>
      <c r="B3342" s="13" t="s">
        <v>5141</v>
      </c>
      <c r="C3342" s="14" t="n">
        <v>15.01</v>
      </c>
      <c r="D3342" s="15" t="n">
        <f aca="false">C3342*0.68</f>
        <v>10.2068</v>
      </c>
    </row>
    <row r="3343" customFormat="false" ht="15" hidden="false" customHeight="false" outlineLevel="0" collapsed="false">
      <c r="A3343" s="12" t="s">
        <v>5142</v>
      </c>
      <c r="B3343" s="13" t="s">
        <v>5143</v>
      </c>
      <c r="C3343" s="14" t="n">
        <v>10.93</v>
      </c>
      <c r="D3343" s="15" t="n">
        <f aca="false">C3343*0.68</f>
        <v>7.4324</v>
      </c>
    </row>
    <row r="3344" customFormat="false" ht="15" hidden="false" customHeight="false" outlineLevel="0" collapsed="false">
      <c r="A3344" s="12" t="s">
        <v>5144</v>
      </c>
      <c r="B3344" s="13" t="s">
        <v>5145</v>
      </c>
      <c r="C3344" s="14" t="n">
        <v>15.69</v>
      </c>
      <c r="D3344" s="15" t="n">
        <f aca="false">C3344*0.68</f>
        <v>10.6692</v>
      </c>
    </row>
    <row r="3345" customFormat="false" ht="15" hidden="false" customHeight="false" outlineLevel="0" collapsed="false">
      <c r="A3345" s="12" t="s">
        <v>5146</v>
      </c>
      <c r="B3345" s="13" t="s">
        <v>5147</v>
      </c>
      <c r="C3345" s="14" t="n">
        <v>10.93</v>
      </c>
      <c r="D3345" s="15" t="n">
        <f aca="false">C3345*0.68</f>
        <v>7.4324</v>
      </c>
    </row>
    <row r="3346" customFormat="false" ht="15" hidden="false" customHeight="false" outlineLevel="0" collapsed="false">
      <c r="A3346" s="12" t="s">
        <v>5148</v>
      </c>
      <c r="B3346" s="13" t="s">
        <v>5149</v>
      </c>
      <c r="C3346" s="14" t="n">
        <v>16.34</v>
      </c>
      <c r="D3346" s="15" t="n">
        <f aca="false">C3346*0.68</f>
        <v>11.1112</v>
      </c>
    </row>
    <row r="3347" customFormat="false" ht="15" hidden="false" customHeight="false" outlineLevel="0" collapsed="false">
      <c r="A3347" s="12" t="s">
        <v>5150</v>
      </c>
      <c r="B3347" s="13" t="s">
        <v>5151</v>
      </c>
      <c r="C3347" s="14" t="n">
        <v>10.93</v>
      </c>
      <c r="D3347" s="15" t="n">
        <f aca="false">C3347*0.68</f>
        <v>7.4324</v>
      </c>
    </row>
    <row r="3348" customFormat="false" ht="15" hidden="false" customHeight="false" outlineLevel="0" collapsed="false">
      <c r="A3348" s="12" t="s">
        <v>5152</v>
      </c>
      <c r="B3348" s="13" t="s">
        <v>5153</v>
      </c>
      <c r="C3348" s="14" t="n">
        <v>20.44</v>
      </c>
      <c r="D3348" s="15" t="n">
        <f aca="false">C3348*0.68</f>
        <v>13.8992</v>
      </c>
    </row>
    <row r="3349" customFormat="false" ht="15" hidden="false" customHeight="false" outlineLevel="0" collapsed="false">
      <c r="A3349" s="12" t="s">
        <v>5154</v>
      </c>
      <c r="B3349" s="13" t="s">
        <v>5155</v>
      </c>
      <c r="C3349" s="14" t="n">
        <v>12.26</v>
      </c>
      <c r="D3349" s="15" t="n">
        <f aca="false">C3349*0.68</f>
        <v>8.3368</v>
      </c>
    </row>
    <row r="3350" customFormat="false" ht="15" hidden="false" customHeight="false" outlineLevel="0" collapsed="false">
      <c r="A3350" s="12" t="s">
        <v>5156</v>
      </c>
      <c r="B3350" s="13" t="s">
        <v>5157</v>
      </c>
      <c r="C3350" s="14" t="n">
        <v>20.44</v>
      </c>
      <c r="D3350" s="15" t="n">
        <f aca="false">C3350*0.68</f>
        <v>13.8992</v>
      </c>
    </row>
    <row r="3351" customFormat="false" ht="15" hidden="false" customHeight="false" outlineLevel="0" collapsed="false">
      <c r="A3351" s="12" t="s">
        <v>5158</v>
      </c>
      <c r="B3351" s="13" t="s">
        <v>5159</v>
      </c>
      <c r="C3351" s="14" t="n">
        <v>12.94</v>
      </c>
      <c r="D3351" s="15" t="n">
        <f aca="false">C3351*0.68</f>
        <v>8.7992</v>
      </c>
    </row>
    <row r="3352" customFormat="false" ht="15" hidden="false" customHeight="false" outlineLevel="0" collapsed="false">
      <c r="A3352" s="12" t="s">
        <v>5160</v>
      </c>
      <c r="B3352" s="13" t="s">
        <v>5161</v>
      </c>
      <c r="C3352" s="14" t="n">
        <v>12.94</v>
      </c>
      <c r="D3352" s="15" t="n">
        <f aca="false">C3352*0.68</f>
        <v>8.7992</v>
      </c>
    </row>
    <row r="3353" customFormat="false" ht="15" hidden="false" customHeight="false" outlineLevel="0" collapsed="false">
      <c r="A3353" s="12" t="s">
        <v>5162</v>
      </c>
      <c r="B3353" s="13" t="s">
        <v>5163</v>
      </c>
      <c r="C3353" s="14" t="n">
        <v>13.99</v>
      </c>
      <c r="D3353" s="15" t="n">
        <f aca="false">C3353*0.68</f>
        <v>9.5132</v>
      </c>
    </row>
    <row r="3354" customFormat="false" ht="15" hidden="false" customHeight="false" outlineLevel="0" collapsed="false">
      <c r="A3354" s="12" t="s">
        <v>5164</v>
      </c>
      <c r="B3354" s="13" t="s">
        <v>5165</v>
      </c>
      <c r="C3354" s="14" t="n">
        <v>20.44</v>
      </c>
      <c r="D3354" s="15" t="n">
        <f aca="false">C3354*0.68</f>
        <v>13.8992</v>
      </c>
    </row>
    <row r="3355" customFormat="false" ht="15" hidden="false" customHeight="false" outlineLevel="0" collapsed="false">
      <c r="A3355" s="12" t="s">
        <v>5166</v>
      </c>
      <c r="B3355" s="13" t="s">
        <v>5167</v>
      </c>
      <c r="C3355" s="14" t="n">
        <v>10.93</v>
      </c>
      <c r="D3355" s="15" t="n">
        <f aca="false">C3355*0.68</f>
        <v>7.4324</v>
      </c>
    </row>
    <row r="3356" customFormat="false" ht="15" hidden="false" customHeight="false" outlineLevel="0" collapsed="false">
      <c r="A3356" s="12" t="s">
        <v>5168</v>
      </c>
      <c r="B3356" s="13" t="s">
        <v>5169</v>
      </c>
      <c r="C3356" s="14" t="n">
        <v>15.69</v>
      </c>
      <c r="D3356" s="15" t="n">
        <f aca="false">C3356*0.68</f>
        <v>10.6692</v>
      </c>
    </row>
    <row r="3357" customFormat="false" ht="15" hidden="false" customHeight="false" outlineLevel="0" collapsed="false">
      <c r="A3357" s="12" t="s">
        <v>5170</v>
      </c>
      <c r="B3357" s="13" t="s">
        <v>5171</v>
      </c>
      <c r="C3357" s="14" t="n">
        <v>12.94</v>
      </c>
      <c r="D3357" s="15" t="n">
        <f aca="false">C3357*0.68</f>
        <v>8.7992</v>
      </c>
    </row>
    <row r="3358" customFormat="false" ht="15" hidden="false" customHeight="false" outlineLevel="0" collapsed="false">
      <c r="A3358" s="12" t="s">
        <v>5172</v>
      </c>
      <c r="B3358" s="13" t="s">
        <v>5173</v>
      </c>
      <c r="C3358" s="14" t="n">
        <v>12.94</v>
      </c>
      <c r="D3358" s="15" t="n">
        <f aca="false">C3358*0.68</f>
        <v>8.7992</v>
      </c>
    </row>
    <row r="3359" customFormat="false" ht="15" hidden="false" customHeight="false" outlineLevel="0" collapsed="false">
      <c r="A3359" s="12" t="s">
        <v>5174</v>
      </c>
      <c r="B3359" s="13" t="s">
        <v>5175</v>
      </c>
      <c r="C3359" s="14" t="n">
        <v>12.94</v>
      </c>
      <c r="D3359" s="15" t="n">
        <f aca="false">C3359*0.68</f>
        <v>8.7992</v>
      </c>
    </row>
    <row r="3360" customFormat="false" ht="15" hidden="false" customHeight="false" outlineLevel="0" collapsed="false">
      <c r="A3360" s="12" t="s">
        <v>5176</v>
      </c>
      <c r="B3360" s="13" t="s">
        <v>5177</v>
      </c>
      <c r="C3360" s="14" t="n">
        <v>10.93</v>
      </c>
      <c r="D3360" s="15" t="n">
        <f aca="false">C3360*0.68</f>
        <v>7.4324</v>
      </c>
    </row>
    <row r="3361" customFormat="false" ht="15" hidden="false" customHeight="false" outlineLevel="0" collapsed="false">
      <c r="A3361" s="12" t="s">
        <v>5178</v>
      </c>
      <c r="B3361" s="13" t="s">
        <v>5179</v>
      </c>
      <c r="C3361" s="14" t="n">
        <v>15.01</v>
      </c>
      <c r="D3361" s="15" t="n">
        <f aca="false">C3361*0.68</f>
        <v>10.2068</v>
      </c>
    </row>
    <row r="3362" customFormat="false" ht="15" hidden="false" customHeight="false" outlineLevel="0" collapsed="false">
      <c r="A3362" s="12" t="s">
        <v>5180</v>
      </c>
      <c r="B3362" s="13" t="s">
        <v>5181</v>
      </c>
      <c r="C3362" s="14" t="n">
        <v>10.93</v>
      </c>
      <c r="D3362" s="15" t="n">
        <f aca="false">C3362*0.68</f>
        <v>7.4324</v>
      </c>
    </row>
    <row r="3363" customFormat="false" ht="15" hidden="false" customHeight="false" outlineLevel="0" collapsed="false">
      <c r="A3363" s="12" t="s">
        <v>5182</v>
      </c>
      <c r="B3363" s="13" t="s">
        <v>5183</v>
      </c>
      <c r="C3363" s="14" t="n">
        <v>15.01</v>
      </c>
      <c r="D3363" s="15" t="n">
        <f aca="false">C3363*0.68</f>
        <v>10.2068</v>
      </c>
    </row>
    <row r="3364" customFormat="false" ht="15" hidden="false" customHeight="false" outlineLevel="0" collapsed="false">
      <c r="A3364" s="12" t="s">
        <v>5184</v>
      </c>
      <c r="B3364" s="13" t="s">
        <v>5185</v>
      </c>
      <c r="C3364" s="14" t="n">
        <v>10.93</v>
      </c>
      <c r="D3364" s="15" t="n">
        <f aca="false">C3364*0.68</f>
        <v>7.4324</v>
      </c>
    </row>
    <row r="3365" customFormat="false" ht="15" hidden="false" customHeight="false" outlineLevel="0" collapsed="false">
      <c r="A3365" s="12" t="s">
        <v>5186</v>
      </c>
      <c r="B3365" s="13" t="s">
        <v>5187</v>
      </c>
      <c r="C3365" s="14" t="n">
        <v>20.44</v>
      </c>
      <c r="D3365" s="15" t="n">
        <f aca="false">C3365*0.68</f>
        <v>13.8992</v>
      </c>
    </row>
    <row r="3366" customFormat="false" ht="15" hidden="false" customHeight="false" outlineLevel="0" collapsed="false">
      <c r="A3366" s="12" t="s">
        <v>5188</v>
      </c>
      <c r="B3366" s="13" t="s">
        <v>5189</v>
      </c>
      <c r="C3366" s="14" t="n">
        <v>12.94</v>
      </c>
      <c r="D3366" s="15" t="n">
        <f aca="false">C3366*0.68</f>
        <v>8.7992</v>
      </c>
    </row>
    <row r="3367" customFormat="false" ht="15" hidden="false" customHeight="false" outlineLevel="0" collapsed="false">
      <c r="A3367" s="12" t="s">
        <v>5190</v>
      </c>
      <c r="B3367" s="13" t="s">
        <v>5191</v>
      </c>
      <c r="C3367" s="14" t="n">
        <v>12.94</v>
      </c>
      <c r="D3367" s="15" t="n">
        <f aca="false">C3367*0.68</f>
        <v>8.7992</v>
      </c>
    </row>
    <row r="3368" customFormat="false" ht="15" hidden="false" customHeight="false" outlineLevel="0" collapsed="false">
      <c r="A3368" s="12" t="s">
        <v>5192</v>
      </c>
      <c r="B3368" s="13" t="s">
        <v>5193</v>
      </c>
      <c r="C3368" s="14" t="n">
        <v>10.93</v>
      </c>
      <c r="D3368" s="15" t="n">
        <f aca="false">C3368*0.68</f>
        <v>7.4324</v>
      </c>
    </row>
    <row r="3369" customFormat="false" ht="15" hidden="false" customHeight="false" outlineLevel="0" collapsed="false">
      <c r="A3369" s="12" t="s">
        <v>5194</v>
      </c>
      <c r="B3369" s="13" t="s">
        <v>5195</v>
      </c>
      <c r="C3369" s="14" t="n">
        <v>15.01</v>
      </c>
      <c r="D3369" s="15" t="n">
        <f aca="false">C3369*0.68</f>
        <v>10.2068</v>
      </c>
    </row>
    <row r="3370" customFormat="false" ht="15" hidden="false" customHeight="false" outlineLevel="0" collapsed="false">
      <c r="A3370" s="12" t="s">
        <v>5196</v>
      </c>
      <c r="B3370" s="13" t="s">
        <v>5197</v>
      </c>
      <c r="C3370" s="14" t="n">
        <v>13.62</v>
      </c>
      <c r="D3370" s="15" t="n">
        <f aca="false">C3370*0.68</f>
        <v>9.2616</v>
      </c>
    </row>
    <row r="3371" customFormat="false" ht="15" hidden="false" customHeight="false" outlineLevel="0" collapsed="false">
      <c r="A3371" s="12" t="s">
        <v>5198</v>
      </c>
      <c r="B3371" s="13" t="s">
        <v>5199</v>
      </c>
      <c r="C3371" s="14" t="n">
        <v>10.93</v>
      </c>
      <c r="D3371" s="15" t="n">
        <f aca="false">C3371*0.68</f>
        <v>7.4324</v>
      </c>
    </row>
    <row r="3372" customFormat="false" ht="15" hidden="false" customHeight="false" outlineLevel="0" collapsed="false">
      <c r="A3372" s="12" t="s">
        <v>5200</v>
      </c>
      <c r="B3372" s="13" t="s">
        <v>5201</v>
      </c>
      <c r="C3372" s="14" t="n">
        <v>15.01</v>
      </c>
      <c r="D3372" s="15" t="n">
        <f aca="false">C3372*0.68</f>
        <v>10.2068</v>
      </c>
    </row>
    <row r="3373" customFormat="false" ht="15" hidden="false" customHeight="false" outlineLevel="0" collapsed="false">
      <c r="A3373" s="12" t="s">
        <v>5202</v>
      </c>
      <c r="B3373" s="13" t="s">
        <v>5203</v>
      </c>
      <c r="C3373" s="14" t="n">
        <v>10.93</v>
      </c>
      <c r="D3373" s="15" t="n">
        <f aca="false">C3373*0.68</f>
        <v>7.4324</v>
      </c>
    </row>
    <row r="3374" customFormat="false" ht="15" hidden="false" customHeight="false" outlineLevel="0" collapsed="false">
      <c r="A3374" s="12" t="s">
        <v>5204</v>
      </c>
      <c r="B3374" s="13" t="s">
        <v>5205</v>
      </c>
      <c r="C3374" s="14" t="n">
        <v>16.34</v>
      </c>
      <c r="D3374" s="15" t="n">
        <f aca="false">C3374*0.68</f>
        <v>11.1112</v>
      </c>
    </row>
    <row r="3375" customFormat="false" ht="15" hidden="false" customHeight="false" outlineLevel="0" collapsed="false">
      <c r="A3375" s="12" t="s">
        <v>5206</v>
      </c>
      <c r="B3375" s="13" t="s">
        <v>5207</v>
      </c>
      <c r="C3375" s="14" t="n">
        <v>10.93</v>
      </c>
      <c r="D3375" s="15" t="n">
        <f aca="false">C3375*0.68</f>
        <v>7.4324</v>
      </c>
    </row>
    <row r="3376" customFormat="false" ht="15" hidden="false" customHeight="false" outlineLevel="0" collapsed="false">
      <c r="A3376" s="12" t="s">
        <v>5208</v>
      </c>
      <c r="B3376" s="13" t="s">
        <v>5209</v>
      </c>
      <c r="C3376" s="14" t="n">
        <v>15.01</v>
      </c>
      <c r="D3376" s="15" t="n">
        <f aca="false">C3376*0.68</f>
        <v>10.2068</v>
      </c>
    </row>
    <row r="3377" customFormat="false" ht="15" hidden="false" customHeight="false" outlineLevel="0" collapsed="false">
      <c r="A3377" s="12" t="s">
        <v>5210</v>
      </c>
      <c r="B3377" s="13" t="s">
        <v>5211</v>
      </c>
      <c r="C3377" s="14" t="n">
        <v>10.93</v>
      </c>
      <c r="D3377" s="15" t="n">
        <f aca="false">C3377*0.68</f>
        <v>7.4324</v>
      </c>
    </row>
    <row r="3378" customFormat="false" ht="15" hidden="false" customHeight="false" outlineLevel="0" collapsed="false">
      <c r="A3378" s="12" t="s">
        <v>5212</v>
      </c>
      <c r="B3378" s="13" t="s">
        <v>5213</v>
      </c>
      <c r="C3378" s="14" t="n">
        <v>20.44</v>
      </c>
      <c r="D3378" s="15" t="n">
        <f aca="false">C3378*0.68</f>
        <v>13.8992</v>
      </c>
    </row>
    <row r="3379" customFormat="false" ht="15" hidden="false" customHeight="false" outlineLevel="0" collapsed="false">
      <c r="A3379" s="12" t="n">
        <v>7442</v>
      </c>
      <c r="B3379" s="13" t="s">
        <v>5214</v>
      </c>
      <c r="C3379" s="14" t="n">
        <v>12.05</v>
      </c>
      <c r="D3379" s="15" t="n">
        <f aca="false">C3379*0.68</f>
        <v>8.194</v>
      </c>
    </row>
    <row r="3380" customFormat="false" ht="15" hidden="false" customHeight="false" outlineLevel="0" collapsed="false">
      <c r="A3380" s="12" t="s">
        <v>5215</v>
      </c>
      <c r="B3380" s="13" t="s">
        <v>5216</v>
      </c>
      <c r="C3380" s="14" t="n">
        <v>14.28</v>
      </c>
      <c r="D3380" s="15" t="n">
        <f aca="false">C3380*0.68</f>
        <v>9.7104</v>
      </c>
    </row>
    <row r="3381" customFormat="false" ht="15" hidden="false" customHeight="false" outlineLevel="0" collapsed="false">
      <c r="A3381" s="12" t="n">
        <v>7444</v>
      </c>
      <c r="B3381" s="13" t="s">
        <v>5217</v>
      </c>
      <c r="C3381" s="14" t="n">
        <v>12.92</v>
      </c>
      <c r="D3381" s="15" t="n">
        <f aca="false">C3381*0.68</f>
        <v>8.7856</v>
      </c>
    </row>
    <row r="3382" customFormat="false" ht="15" hidden="false" customHeight="false" outlineLevel="0" collapsed="false">
      <c r="A3382" s="12" t="s">
        <v>5218</v>
      </c>
      <c r="B3382" s="13" t="s">
        <v>5219</v>
      </c>
      <c r="C3382" s="14" t="n">
        <v>14.72</v>
      </c>
      <c r="D3382" s="15" t="n">
        <f aca="false">C3382*0.68</f>
        <v>10.0096</v>
      </c>
    </row>
    <row r="3383" customFormat="false" ht="15" hidden="false" customHeight="false" outlineLevel="0" collapsed="false">
      <c r="A3383" s="12" t="n">
        <v>7446</v>
      </c>
      <c r="B3383" s="13" t="s">
        <v>5220</v>
      </c>
      <c r="C3383" s="14" t="n">
        <v>13.65</v>
      </c>
      <c r="D3383" s="15" t="n">
        <f aca="false">C3383*0.68</f>
        <v>9.282</v>
      </c>
    </row>
    <row r="3384" customFormat="false" ht="15" hidden="false" customHeight="false" outlineLevel="0" collapsed="false">
      <c r="A3384" s="12" t="s">
        <v>5221</v>
      </c>
      <c r="B3384" s="13" t="s">
        <v>5222</v>
      </c>
      <c r="C3384" s="14" t="n">
        <v>16.07</v>
      </c>
      <c r="D3384" s="15" t="n">
        <f aca="false">C3384*0.68</f>
        <v>10.9276</v>
      </c>
    </row>
    <row r="3385" customFormat="false" ht="15" hidden="false" customHeight="false" outlineLevel="0" collapsed="false">
      <c r="A3385" s="12" t="n">
        <v>7448</v>
      </c>
      <c r="B3385" s="13" t="s">
        <v>5223</v>
      </c>
      <c r="C3385" s="14" t="n">
        <v>14.25</v>
      </c>
      <c r="D3385" s="15" t="n">
        <f aca="false">C3385*0.68</f>
        <v>9.69</v>
      </c>
    </row>
    <row r="3386" customFormat="false" ht="15" hidden="false" customHeight="false" outlineLevel="0" collapsed="false">
      <c r="A3386" s="12" t="s">
        <v>5224</v>
      </c>
      <c r="B3386" s="13" t="s">
        <v>5225</v>
      </c>
      <c r="C3386" s="14" t="n">
        <v>17.54</v>
      </c>
      <c r="D3386" s="15" t="n">
        <f aca="false">C3386*0.68</f>
        <v>11.9272</v>
      </c>
    </row>
    <row r="3387" customFormat="false" ht="15" hidden="false" customHeight="false" outlineLevel="0" collapsed="false">
      <c r="A3387" s="12" t="s">
        <v>5226</v>
      </c>
      <c r="B3387" s="13" t="s">
        <v>5227</v>
      </c>
      <c r="C3387" s="14" t="n">
        <v>35.59</v>
      </c>
      <c r="D3387" s="15" t="n">
        <f aca="false">C3387*0.68</f>
        <v>24.2012</v>
      </c>
    </row>
    <row r="3388" customFormat="false" ht="15" hidden="false" customHeight="false" outlineLevel="0" collapsed="false">
      <c r="A3388" s="12" t="s">
        <v>5228</v>
      </c>
      <c r="B3388" s="13" t="s">
        <v>5131</v>
      </c>
      <c r="C3388" s="14" t="n">
        <v>193.12</v>
      </c>
      <c r="D3388" s="15" t="n">
        <f aca="false">C3388*0.68</f>
        <v>131.3216</v>
      </c>
    </row>
    <row r="3389" customFormat="false" ht="15" hidden="false" customHeight="false" outlineLevel="0" collapsed="false">
      <c r="A3389" s="12" t="s">
        <v>5229</v>
      </c>
      <c r="B3389" s="13" t="s">
        <v>5230</v>
      </c>
      <c r="C3389" s="14" t="n">
        <v>332.1</v>
      </c>
      <c r="D3389" s="15" t="n">
        <f aca="false">C3389*0.68</f>
        <v>225.828</v>
      </c>
    </row>
    <row r="3390" customFormat="false" ht="15" hidden="false" customHeight="false" outlineLevel="0" collapsed="false">
      <c r="A3390" s="12" t="n">
        <v>750010</v>
      </c>
      <c r="B3390" s="13" t="s">
        <v>5231</v>
      </c>
      <c r="C3390" s="14" t="n">
        <v>148.87</v>
      </c>
      <c r="D3390" s="15" t="n">
        <f aca="false">C3390*0.68</f>
        <v>101.2316</v>
      </c>
    </row>
    <row r="3391" customFormat="false" ht="15" hidden="false" customHeight="false" outlineLevel="0" collapsed="false">
      <c r="A3391" s="12" t="s">
        <v>5232</v>
      </c>
      <c r="B3391" s="13" t="s">
        <v>5231</v>
      </c>
      <c r="C3391" s="14" t="n">
        <v>200.52</v>
      </c>
      <c r="D3391" s="15" t="n">
        <f aca="false">C3391*0.68</f>
        <v>136.3536</v>
      </c>
    </row>
    <row r="3392" customFormat="false" ht="15" hidden="false" customHeight="false" outlineLevel="0" collapsed="false">
      <c r="A3392" s="12" t="s">
        <v>5233</v>
      </c>
      <c r="B3392" s="13" t="s">
        <v>5231</v>
      </c>
      <c r="C3392" s="14" t="n">
        <v>209.57</v>
      </c>
      <c r="D3392" s="15" t="n">
        <f aca="false">C3392*0.68</f>
        <v>142.5076</v>
      </c>
    </row>
    <row r="3393" customFormat="false" ht="15" hidden="false" customHeight="false" outlineLevel="0" collapsed="false">
      <c r="A3393" s="12" t="n">
        <v>750015</v>
      </c>
      <c r="B3393" s="13" t="s">
        <v>5231</v>
      </c>
      <c r="C3393" s="14" t="n">
        <v>229.88</v>
      </c>
      <c r="D3393" s="15" t="n">
        <f aca="false">C3393*0.68</f>
        <v>156.3184</v>
      </c>
    </row>
    <row r="3394" customFormat="false" ht="15" hidden="false" customHeight="false" outlineLevel="0" collapsed="false">
      <c r="A3394" s="12" t="s">
        <v>5234</v>
      </c>
      <c r="B3394" s="13" t="s">
        <v>5235</v>
      </c>
      <c r="C3394" s="14" t="n">
        <v>1.31</v>
      </c>
      <c r="D3394" s="15" t="n">
        <f aca="false">C3394*0.68</f>
        <v>0.8908</v>
      </c>
    </row>
    <row r="3395" customFormat="false" ht="15" hidden="false" customHeight="false" outlineLevel="0" collapsed="false">
      <c r="A3395" s="12" t="s">
        <v>5236</v>
      </c>
      <c r="B3395" s="13" t="s">
        <v>5237</v>
      </c>
      <c r="C3395" s="14" t="n">
        <v>2.54</v>
      </c>
      <c r="D3395" s="15" t="n">
        <f aca="false">C3395*0.68</f>
        <v>1.7272</v>
      </c>
    </row>
    <row r="3396" customFormat="false" ht="15" hidden="false" customHeight="false" outlineLevel="0" collapsed="false">
      <c r="A3396" s="12" t="n">
        <v>7508</v>
      </c>
      <c r="B3396" s="13" t="s">
        <v>5238</v>
      </c>
      <c r="C3396" s="14" t="n">
        <v>11.31</v>
      </c>
      <c r="D3396" s="15" t="n">
        <f aca="false">C3396*0.68</f>
        <v>7.6908</v>
      </c>
    </row>
    <row r="3397" customFormat="false" ht="15" hidden="false" customHeight="false" outlineLevel="0" collapsed="false">
      <c r="A3397" s="12" t="s">
        <v>5239</v>
      </c>
      <c r="B3397" s="13" t="s">
        <v>5240</v>
      </c>
      <c r="C3397" s="14" t="n">
        <v>16.22</v>
      </c>
      <c r="D3397" s="15" t="n">
        <f aca="false">C3397*0.68</f>
        <v>11.0296</v>
      </c>
    </row>
    <row r="3398" customFormat="false" ht="15" hidden="false" customHeight="false" outlineLevel="0" collapsed="false">
      <c r="A3398" s="12" t="n">
        <v>7509</v>
      </c>
      <c r="B3398" s="13" t="s">
        <v>5241</v>
      </c>
      <c r="C3398" s="14" t="n">
        <v>11.31</v>
      </c>
      <c r="D3398" s="15" t="n">
        <f aca="false">C3398*0.68</f>
        <v>7.6908</v>
      </c>
    </row>
    <row r="3399" customFormat="false" ht="15" hidden="false" customHeight="false" outlineLevel="0" collapsed="false">
      <c r="A3399" s="12" t="s">
        <v>5242</v>
      </c>
      <c r="B3399" s="13" t="s">
        <v>5243</v>
      </c>
      <c r="C3399" s="14" t="n">
        <v>17.1</v>
      </c>
      <c r="D3399" s="15" t="n">
        <f aca="false">C3399*0.68</f>
        <v>11.628</v>
      </c>
    </row>
    <row r="3400" customFormat="false" ht="15" hidden="false" customHeight="false" outlineLevel="0" collapsed="false">
      <c r="A3400" s="12" t="s">
        <v>5244</v>
      </c>
      <c r="B3400" s="13" t="s">
        <v>5245</v>
      </c>
      <c r="C3400" s="14" t="n">
        <v>10.22</v>
      </c>
      <c r="D3400" s="15" t="n">
        <f aca="false">C3400*0.68</f>
        <v>6.9496</v>
      </c>
    </row>
    <row r="3401" customFormat="false" ht="15" hidden="false" customHeight="false" outlineLevel="0" collapsed="false">
      <c r="A3401" s="12" t="n">
        <v>7510</v>
      </c>
      <c r="B3401" s="13" t="s">
        <v>5246</v>
      </c>
      <c r="C3401" s="14" t="n">
        <v>11.31</v>
      </c>
      <c r="D3401" s="15" t="n">
        <f aca="false">C3401*0.68</f>
        <v>7.6908</v>
      </c>
    </row>
    <row r="3402" customFormat="false" ht="15" hidden="false" customHeight="false" outlineLevel="0" collapsed="false">
      <c r="A3402" s="12" t="s">
        <v>5247</v>
      </c>
      <c r="B3402" s="13" t="s">
        <v>5248</v>
      </c>
      <c r="C3402" s="14" t="n">
        <v>17.21</v>
      </c>
      <c r="D3402" s="15" t="n">
        <f aca="false">C3402*0.68</f>
        <v>11.7028</v>
      </c>
    </row>
    <row r="3403" customFormat="false" ht="15" hidden="false" customHeight="false" outlineLevel="0" collapsed="false">
      <c r="A3403" s="12" t="s">
        <v>5249</v>
      </c>
      <c r="B3403" s="13" t="s">
        <v>5250</v>
      </c>
      <c r="C3403" s="14" t="n">
        <v>10.41</v>
      </c>
      <c r="D3403" s="15" t="n">
        <f aca="false">C3403*0.68</f>
        <v>7.0788</v>
      </c>
    </row>
    <row r="3404" customFormat="false" ht="15" hidden="false" customHeight="false" outlineLevel="0" collapsed="false">
      <c r="A3404" s="12" t="n">
        <v>7511</v>
      </c>
      <c r="B3404" s="13" t="s">
        <v>5251</v>
      </c>
      <c r="C3404" s="14" t="n">
        <v>11.31</v>
      </c>
      <c r="D3404" s="15" t="n">
        <f aca="false">C3404*0.68</f>
        <v>7.6908</v>
      </c>
    </row>
    <row r="3405" customFormat="false" ht="15" hidden="false" customHeight="false" outlineLevel="0" collapsed="false">
      <c r="A3405" s="12" t="s">
        <v>5252</v>
      </c>
      <c r="B3405" s="13" t="s">
        <v>5253</v>
      </c>
      <c r="C3405" s="14" t="n">
        <v>17.51</v>
      </c>
      <c r="D3405" s="15" t="n">
        <f aca="false">C3405*0.68</f>
        <v>11.9068</v>
      </c>
    </row>
    <row r="3406" customFormat="false" ht="15" hidden="false" customHeight="false" outlineLevel="0" collapsed="false">
      <c r="A3406" s="12" t="s">
        <v>5254</v>
      </c>
      <c r="B3406" s="13" t="s">
        <v>5255</v>
      </c>
      <c r="C3406" s="14" t="n">
        <v>10.43</v>
      </c>
      <c r="D3406" s="15" t="n">
        <f aca="false">C3406*0.68</f>
        <v>7.0924</v>
      </c>
    </row>
    <row r="3407" customFormat="false" ht="15" hidden="false" customHeight="false" outlineLevel="0" collapsed="false">
      <c r="A3407" s="12" t="n">
        <v>7512</v>
      </c>
      <c r="B3407" s="13" t="s">
        <v>5256</v>
      </c>
      <c r="C3407" s="14" t="n">
        <v>11.31</v>
      </c>
      <c r="D3407" s="15" t="n">
        <f aca="false">C3407*0.68</f>
        <v>7.6908</v>
      </c>
    </row>
    <row r="3408" customFormat="false" ht="15" hidden="false" customHeight="false" outlineLevel="0" collapsed="false">
      <c r="A3408" s="12" t="s">
        <v>5257</v>
      </c>
      <c r="B3408" s="13" t="s">
        <v>5258</v>
      </c>
      <c r="C3408" s="14" t="n">
        <v>17.6</v>
      </c>
      <c r="D3408" s="15" t="n">
        <f aca="false">C3408*0.68</f>
        <v>11.968</v>
      </c>
    </row>
    <row r="3409" customFormat="false" ht="15" hidden="false" customHeight="false" outlineLevel="0" collapsed="false">
      <c r="A3409" s="12" t="s">
        <v>5259</v>
      </c>
      <c r="B3409" s="13" t="s">
        <v>5260</v>
      </c>
      <c r="C3409" s="14" t="n">
        <v>10.46</v>
      </c>
      <c r="D3409" s="15" t="n">
        <f aca="false">C3409*0.68</f>
        <v>7.1128</v>
      </c>
    </row>
    <row r="3410" customFormat="false" ht="15" hidden="false" customHeight="false" outlineLevel="0" collapsed="false">
      <c r="A3410" s="12" t="n">
        <v>7513</v>
      </c>
      <c r="B3410" s="13" t="s">
        <v>5261</v>
      </c>
      <c r="C3410" s="14" t="n">
        <v>11.31</v>
      </c>
      <c r="D3410" s="15" t="n">
        <f aca="false">C3410*0.68</f>
        <v>7.6908</v>
      </c>
    </row>
    <row r="3411" customFormat="false" ht="15" hidden="false" customHeight="false" outlineLevel="0" collapsed="false">
      <c r="A3411" s="12" t="s">
        <v>5262</v>
      </c>
      <c r="B3411" s="13" t="s">
        <v>5263</v>
      </c>
      <c r="C3411" s="14" t="n">
        <v>17.73</v>
      </c>
      <c r="D3411" s="15" t="n">
        <f aca="false">C3411*0.68</f>
        <v>12.0564</v>
      </c>
    </row>
    <row r="3412" customFormat="false" ht="15" hidden="false" customHeight="false" outlineLevel="0" collapsed="false">
      <c r="A3412" s="12" t="s">
        <v>5264</v>
      </c>
      <c r="B3412" s="13" t="s">
        <v>5265</v>
      </c>
      <c r="C3412" s="14" t="n">
        <v>10.54</v>
      </c>
      <c r="D3412" s="15" t="n">
        <f aca="false">C3412*0.68</f>
        <v>7.1672</v>
      </c>
    </row>
    <row r="3413" customFormat="false" ht="15" hidden="false" customHeight="false" outlineLevel="0" collapsed="false">
      <c r="A3413" s="12" t="n">
        <v>7514</v>
      </c>
      <c r="B3413" s="13" t="s">
        <v>5266</v>
      </c>
      <c r="C3413" s="14" t="n">
        <v>11.31</v>
      </c>
      <c r="D3413" s="15" t="n">
        <f aca="false">C3413*0.68</f>
        <v>7.6908</v>
      </c>
    </row>
    <row r="3414" customFormat="false" ht="15" hidden="false" customHeight="false" outlineLevel="0" collapsed="false">
      <c r="A3414" s="12" t="s">
        <v>5267</v>
      </c>
      <c r="B3414" s="13" t="s">
        <v>5268</v>
      </c>
      <c r="C3414" s="14" t="n">
        <v>18.89</v>
      </c>
      <c r="D3414" s="15" t="n">
        <f aca="false">C3414*0.68</f>
        <v>12.8452</v>
      </c>
    </row>
    <row r="3415" customFormat="false" ht="15" hidden="false" customHeight="false" outlineLevel="0" collapsed="false">
      <c r="A3415" s="12" t="s">
        <v>5269</v>
      </c>
      <c r="B3415" s="13" t="s">
        <v>5270</v>
      </c>
      <c r="C3415" s="14" t="n">
        <v>10.87</v>
      </c>
      <c r="D3415" s="15" t="n">
        <f aca="false">C3415*0.68</f>
        <v>7.3916</v>
      </c>
    </row>
    <row r="3416" customFormat="false" ht="15" hidden="false" customHeight="false" outlineLevel="0" collapsed="false">
      <c r="A3416" s="12" t="n">
        <v>7515</v>
      </c>
      <c r="B3416" s="13" t="s">
        <v>5271</v>
      </c>
      <c r="C3416" s="14" t="n">
        <v>11.31</v>
      </c>
      <c r="D3416" s="15" t="n">
        <f aca="false">C3416*0.68</f>
        <v>7.6908</v>
      </c>
    </row>
    <row r="3417" customFormat="false" ht="15" hidden="false" customHeight="false" outlineLevel="0" collapsed="false">
      <c r="A3417" s="12" t="n">
        <v>75150</v>
      </c>
      <c r="B3417" s="13" t="s">
        <v>5272</v>
      </c>
      <c r="C3417" s="14" t="n">
        <v>252.37</v>
      </c>
      <c r="D3417" s="15" t="n">
        <f aca="false">C3417*0.68</f>
        <v>171.6116</v>
      </c>
    </row>
    <row r="3418" customFormat="false" ht="15" hidden="false" customHeight="false" outlineLevel="0" collapsed="false">
      <c r="A3418" s="12" t="s">
        <v>5273</v>
      </c>
      <c r="B3418" s="13" t="s">
        <v>4114</v>
      </c>
      <c r="C3418" s="14" t="n">
        <v>19.4</v>
      </c>
      <c r="D3418" s="15" t="n">
        <f aca="false">C3418*0.68</f>
        <v>13.192</v>
      </c>
    </row>
    <row r="3419" customFormat="false" ht="15" hidden="false" customHeight="false" outlineLevel="0" collapsed="false">
      <c r="A3419" s="12" t="s">
        <v>5274</v>
      </c>
      <c r="B3419" s="13" t="s">
        <v>5275</v>
      </c>
      <c r="C3419" s="14" t="n">
        <v>10.93</v>
      </c>
      <c r="D3419" s="15" t="n">
        <f aca="false">C3419*0.68</f>
        <v>7.4324</v>
      </c>
    </row>
    <row r="3420" customFormat="false" ht="15" hidden="false" customHeight="false" outlineLevel="0" collapsed="false">
      <c r="A3420" s="12" t="n">
        <v>7516</v>
      </c>
      <c r="B3420" s="13" t="s">
        <v>5276</v>
      </c>
      <c r="C3420" s="14" t="n">
        <v>11.31</v>
      </c>
      <c r="D3420" s="15" t="n">
        <f aca="false">C3420*0.68</f>
        <v>7.6908</v>
      </c>
    </row>
    <row r="3421" customFormat="false" ht="15" hidden="false" customHeight="false" outlineLevel="0" collapsed="false">
      <c r="A3421" s="12" t="s">
        <v>5277</v>
      </c>
      <c r="B3421" s="13" t="s">
        <v>5278</v>
      </c>
      <c r="C3421" s="14" t="n">
        <v>20.1</v>
      </c>
      <c r="D3421" s="15" t="n">
        <f aca="false">C3421*0.68</f>
        <v>13.668</v>
      </c>
    </row>
    <row r="3422" customFormat="false" ht="15" hidden="false" customHeight="false" outlineLevel="0" collapsed="false">
      <c r="A3422" s="12" t="s">
        <v>5279</v>
      </c>
      <c r="B3422" s="13" t="s">
        <v>5280</v>
      </c>
      <c r="C3422" s="14" t="n">
        <v>10.98</v>
      </c>
      <c r="D3422" s="15" t="n">
        <f aca="false">C3422*0.68</f>
        <v>7.4664</v>
      </c>
    </row>
    <row r="3423" customFormat="false" ht="15" hidden="false" customHeight="false" outlineLevel="0" collapsed="false">
      <c r="A3423" s="12" t="n">
        <v>7517</v>
      </c>
      <c r="B3423" s="13" t="s">
        <v>5281</v>
      </c>
      <c r="C3423" s="14" t="n">
        <v>13.42</v>
      </c>
      <c r="D3423" s="15" t="n">
        <f aca="false">C3423*0.68</f>
        <v>9.1256</v>
      </c>
    </row>
    <row r="3424" customFormat="false" ht="15" hidden="false" customHeight="false" outlineLevel="0" collapsed="false">
      <c r="A3424" s="12" t="s">
        <v>5282</v>
      </c>
      <c r="B3424" s="13" t="s">
        <v>4136</v>
      </c>
      <c r="C3424" s="14" t="n">
        <v>22.1</v>
      </c>
      <c r="D3424" s="15" t="n">
        <f aca="false">C3424*0.68</f>
        <v>15.028</v>
      </c>
    </row>
    <row r="3425" customFormat="false" ht="15" hidden="false" customHeight="false" outlineLevel="0" collapsed="false">
      <c r="A3425" s="12" t="s">
        <v>5283</v>
      </c>
      <c r="B3425" s="13" t="s">
        <v>5284</v>
      </c>
      <c r="C3425" s="14" t="n">
        <v>11.22</v>
      </c>
      <c r="D3425" s="15" t="n">
        <f aca="false">C3425*0.68</f>
        <v>7.6296</v>
      </c>
    </row>
    <row r="3426" customFormat="false" ht="15" hidden="false" customHeight="false" outlineLevel="0" collapsed="false">
      <c r="A3426" s="12" t="s">
        <v>5285</v>
      </c>
      <c r="B3426" s="13" t="s">
        <v>5286</v>
      </c>
      <c r="C3426" s="14" t="n">
        <v>12.24</v>
      </c>
      <c r="D3426" s="15" t="n">
        <f aca="false">C3426*0.68</f>
        <v>8.3232</v>
      </c>
    </row>
    <row r="3427" customFormat="false" ht="15" hidden="false" customHeight="false" outlineLevel="0" collapsed="false">
      <c r="A3427" s="12" t="n">
        <v>7518</v>
      </c>
      <c r="B3427" s="13" t="s">
        <v>5287</v>
      </c>
      <c r="C3427" s="14" t="n">
        <v>14.66</v>
      </c>
      <c r="D3427" s="15" t="n">
        <f aca="false">C3427*0.68</f>
        <v>9.9688</v>
      </c>
    </row>
    <row r="3428" customFormat="false" ht="15" hidden="false" customHeight="false" outlineLevel="0" collapsed="false">
      <c r="A3428" s="12" t="s">
        <v>5288</v>
      </c>
      <c r="B3428" s="13" t="s">
        <v>4147</v>
      </c>
      <c r="C3428" s="14" t="n">
        <v>24.94</v>
      </c>
      <c r="D3428" s="15" t="n">
        <f aca="false">C3428*0.68</f>
        <v>16.9592</v>
      </c>
    </row>
    <row r="3429" customFormat="false" ht="15" hidden="false" customHeight="false" outlineLevel="0" collapsed="false">
      <c r="A3429" s="12" t="s">
        <v>5289</v>
      </c>
      <c r="B3429" s="13" t="s">
        <v>5290</v>
      </c>
      <c r="C3429" s="14" t="n">
        <v>13.31</v>
      </c>
      <c r="D3429" s="15" t="n">
        <f aca="false">C3429*0.68</f>
        <v>9.0508</v>
      </c>
    </row>
    <row r="3430" customFormat="false" ht="15" hidden="false" customHeight="false" outlineLevel="0" collapsed="false">
      <c r="A3430" s="12" t="n">
        <v>7519</v>
      </c>
      <c r="B3430" s="13" t="s">
        <v>5291</v>
      </c>
      <c r="C3430" s="14" t="n">
        <v>15.37</v>
      </c>
      <c r="D3430" s="15" t="n">
        <f aca="false">C3430*0.68</f>
        <v>10.4516</v>
      </c>
    </row>
    <row r="3431" customFormat="false" ht="15" hidden="false" customHeight="false" outlineLevel="0" collapsed="false">
      <c r="A3431" s="12" t="s">
        <v>5292</v>
      </c>
      <c r="B3431" s="13" t="s">
        <v>4156</v>
      </c>
      <c r="C3431" s="14" t="n">
        <v>25.49</v>
      </c>
      <c r="D3431" s="15" t="n">
        <f aca="false">C3431*0.68</f>
        <v>17.3332</v>
      </c>
    </row>
    <row r="3432" customFormat="false" ht="15" hidden="false" customHeight="false" outlineLevel="0" collapsed="false">
      <c r="A3432" s="12" t="s">
        <v>5293</v>
      </c>
      <c r="B3432" s="13" t="s">
        <v>5294</v>
      </c>
      <c r="C3432" s="14" t="n">
        <v>11.99</v>
      </c>
      <c r="D3432" s="15" t="n">
        <f aca="false">C3432*0.68</f>
        <v>8.1532</v>
      </c>
    </row>
    <row r="3433" customFormat="false" ht="15" hidden="false" customHeight="false" outlineLevel="0" collapsed="false">
      <c r="A3433" s="12" t="s">
        <v>5295</v>
      </c>
      <c r="B3433" s="13" t="s">
        <v>5296</v>
      </c>
      <c r="C3433" s="14" t="n">
        <v>14.08</v>
      </c>
      <c r="D3433" s="15" t="n">
        <f aca="false">C3433*0.68</f>
        <v>9.5744</v>
      </c>
    </row>
    <row r="3434" customFormat="false" ht="15" hidden="false" customHeight="false" outlineLevel="0" collapsed="false">
      <c r="A3434" s="12" t="s">
        <v>5297</v>
      </c>
      <c r="B3434" s="13" t="s">
        <v>5298</v>
      </c>
      <c r="C3434" s="14" t="n">
        <v>14.79</v>
      </c>
      <c r="D3434" s="15" t="n">
        <f aca="false">C3434*0.68</f>
        <v>10.0572</v>
      </c>
    </row>
    <row r="3435" customFormat="false" ht="15" hidden="false" customHeight="false" outlineLevel="0" collapsed="false">
      <c r="A3435" s="12" t="n">
        <v>7520</v>
      </c>
      <c r="B3435" s="13" t="s">
        <v>5299</v>
      </c>
      <c r="C3435" s="14" t="n">
        <v>15.37</v>
      </c>
      <c r="D3435" s="15" t="n">
        <f aca="false">C3435*0.68</f>
        <v>10.4516</v>
      </c>
    </row>
    <row r="3436" customFormat="false" ht="15" hidden="false" customHeight="false" outlineLevel="0" collapsed="false">
      <c r="A3436" s="12" t="s">
        <v>5300</v>
      </c>
      <c r="B3436" s="13" t="s">
        <v>4165</v>
      </c>
      <c r="C3436" s="14" t="n">
        <v>25.99</v>
      </c>
      <c r="D3436" s="15" t="n">
        <f aca="false">C3436*0.68</f>
        <v>17.6732</v>
      </c>
    </row>
    <row r="3437" customFormat="false" ht="15" hidden="false" customHeight="false" outlineLevel="0" collapsed="false">
      <c r="A3437" s="12" t="s">
        <v>5301</v>
      </c>
      <c r="B3437" s="13" t="s">
        <v>5302</v>
      </c>
      <c r="C3437" s="14" t="n">
        <v>11.99</v>
      </c>
      <c r="D3437" s="15" t="n">
        <f aca="false">C3437*0.68</f>
        <v>8.1532</v>
      </c>
    </row>
    <row r="3438" customFormat="false" ht="15" hidden="false" customHeight="false" outlineLevel="0" collapsed="false">
      <c r="A3438" s="12" t="s">
        <v>5303</v>
      </c>
      <c r="B3438" s="13" t="s">
        <v>5304</v>
      </c>
      <c r="C3438" s="14" t="n">
        <v>14.16</v>
      </c>
      <c r="D3438" s="15" t="n">
        <f aca="false">C3438*0.68</f>
        <v>9.6288</v>
      </c>
    </row>
    <row r="3439" customFormat="false" ht="15" hidden="false" customHeight="false" outlineLevel="0" collapsed="false">
      <c r="A3439" s="12" t="s">
        <v>5305</v>
      </c>
      <c r="B3439" s="13" t="s">
        <v>5306</v>
      </c>
      <c r="C3439" s="14" t="n">
        <v>16.72</v>
      </c>
      <c r="D3439" s="15" t="n">
        <f aca="false">C3439*0.68</f>
        <v>11.3696</v>
      </c>
    </row>
    <row r="3440" customFormat="false" ht="15" hidden="false" customHeight="false" outlineLevel="0" collapsed="false">
      <c r="A3440" s="12" t="n">
        <v>7521</v>
      </c>
      <c r="B3440" s="13" t="s">
        <v>5307</v>
      </c>
      <c r="C3440" s="14" t="n">
        <v>15.81</v>
      </c>
      <c r="D3440" s="15" t="n">
        <f aca="false">C3440*0.68</f>
        <v>10.7508</v>
      </c>
    </row>
    <row r="3441" customFormat="false" ht="15" hidden="false" customHeight="false" outlineLevel="0" collapsed="false">
      <c r="A3441" s="12" t="s">
        <v>5308</v>
      </c>
      <c r="B3441" s="13" t="s">
        <v>4176</v>
      </c>
      <c r="C3441" s="14" t="n">
        <v>28.42</v>
      </c>
      <c r="D3441" s="15" t="n">
        <f aca="false">C3441*0.68</f>
        <v>19.3256</v>
      </c>
    </row>
    <row r="3442" customFormat="false" ht="15" hidden="false" customHeight="false" outlineLevel="0" collapsed="false">
      <c r="A3442" s="12" t="s">
        <v>5309</v>
      </c>
      <c r="B3442" s="13" t="s">
        <v>5310</v>
      </c>
      <c r="C3442" s="14" t="n">
        <v>11.99</v>
      </c>
      <c r="D3442" s="15" t="n">
        <f aca="false">C3442*0.68</f>
        <v>8.1532</v>
      </c>
    </row>
    <row r="3443" customFormat="false" ht="15" hidden="false" customHeight="false" outlineLevel="0" collapsed="false">
      <c r="A3443" s="12" t="s">
        <v>5311</v>
      </c>
      <c r="B3443" s="13" t="s">
        <v>5312</v>
      </c>
      <c r="C3443" s="14" t="n">
        <v>15.1</v>
      </c>
      <c r="D3443" s="15" t="n">
        <f aca="false">C3443*0.68</f>
        <v>10.268</v>
      </c>
    </row>
    <row r="3444" customFormat="false" ht="15" hidden="false" customHeight="false" outlineLevel="0" collapsed="false">
      <c r="A3444" s="12" t="s">
        <v>5313</v>
      </c>
      <c r="B3444" s="13" t="s">
        <v>5314</v>
      </c>
      <c r="C3444" s="14" t="n">
        <v>17.02</v>
      </c>
      <c r="D3444" s="15" t="n">
        <f aca="false">C3444*0.68</f>
        <v>11.5736</v>
      </c>
    </row>
    <row r="3445" customFormat="false" ht="15" hidden="false" customHeight="false" outlineLevel="0" collapsed="false">
      <c r="A3445" s="12" t="n">
        <v>7522</v>
      </c>
      <c r="B3445" s="13" t="s">
        <v>5315</v>
      </c>
      <c r="C3445" s="14" t="n">
        <v>16.53</v>
      </c>
      <c r="D3445" s="15" t="n">
        <f aca="false">C3445*0.68</f>
        <v>11.2404</v>
      </c>
    </row>
    <row r="3446" customFormat="false" ht="15" hidden="false" customHeight="false" outlineLevel="0" collapsed="false">
      <c r="A3446" s="12" t="s">
        <v>5316</v>
      </c>
      <c r="B3446" s="13" t="s">
        <v>4181</v>
      </c>
      <c r="C3446" s="14" t="n">
        <v>33.2</v>
      </c>
      <c r="D3446" s="15" t="n">
        <f aca="false">C3446*0.68</f>
        <v>22.576</v>
      </c>
    </row>
    <row r="3447" customFormat="false" ht="15" hidden="false" customHeight="false" outlineLevel="0" collapsed="false">
      <c r="A3447" s="12" t="s">
        <v>5317</v>
      </c>
      <c r="B3447" s="13" t="s">
        <v>5318</v>
      </c>
      <c r="C3447" s="14" t="n">
        <v>11.99</v>
      </c>
      <c r="D3447" s="15" t="n">
        <f aca="false">C3447*0.68</f>
        <v>8.1532</v>
      </c>
    </row>
    <row r="3448" customFormat="false" ht="15" hidden="false" customHeight="false" outlineLevel="0" collapsed="false">
      <c r="A3448" s="12" t="s">
        <v>5319</v>
      </c>
      <c r="B3448" s="13" t="s">
        <v>5320</v>
      </c>
      <c r="C3448" s="14" t="n">
        <v>15.54</v>
      </c>
      <c r="D3448" s="15" t="n">
        <f aca="false">C3448*0.68</f>
        <v>10.5672</v>
      </c>
    </row>
    <row r="3449" customFormat="false" ht="15" hidden="false" customHeight="false" outlineLevel="0" collapsed="false">
      <c r="A3449" s="12" t="s">
        <v>5321</v>
      </c>
      <c r="B3449" s="13" t="s">
        <v>5322</v>
      </c>
      <c r="C3449" s="14" t="n">
        <v>17.48</v>
      </c>
      <c r="D3449" s="15" t="n">
        <f aca="false">C3449*0.68</f>
        <v>11.8864</v>
      </c>
    </row>
    <row r="3450" customFormat="false" ht="15" hidden="false" customHeight="false" outlineLevel="0" collapsed="false">
      <c r="A3450" s="12" t="n">
        <v>7523</v>
      </c>
      <c r="B3450" s="13" t="s">
        <v>5323</v>
      </c>
      <c r="C3450" s="14" t="n">
        <v>18.26</v>
      </c>
      <c r="D3450" s="15" t="n">
        <f aca="false">C3450*0.68</f>
        <v>12.4168</v>
      </c>
    </row>
    <row r="3451" customFormat="false" ht="15" hidden="false" customHeight="false" outlineLevel="0" collapsed="false">
      <c r="A3451" s="12" t="s">
        <v>5324</v>
      </c>
      <c r="B3451" s="13" t="s">
        <v>4188</v>
      </c>
      <c r="C3451" s="14" t="n">
        <v>34.8</v>
      </c>
      <c r="D3451" s="15" t="n">
        <f aca="false">C3451*0.68</f>
        <v>23.664</v>
      </c>
    </row>
    <row r="3452" customFormat="false" ht="15" hidden="false" customHeight="false" outlineLevel="0" collapsed="false">
      <c r="A3452" s="12" t="s">
        <v>5325</v>
      </c>
      <c r="B3452" s="13" t="s">
        <v>5326</v>
      </c>
      <c r="C3452" s="14" t="n">
        <v>11.99</v>
      </c>
      <c r="D3452" s="15" t="n">
        <f aca="false">C3452*0.68</f>
        <v>8.1532</v>
      </c>
    </row>
    <row r="3453" customFormat="false" ht="15" hidden="false" customHeight="false" outlineLevel="0" collapsed="false">
      <c r="A3453" s="12" t="s">
        <v>5327</v>
      </c>
      <c r="B3453" s="13" t="s">
        <v>5328</v>
      </c>
      <c r="C3453" s="14" t="n">
        <v>15.78</v>
      </c>
      <c r="D3453" s="15" t="n">
        <f aca="false">C3453*0.68</f>
        <v>10.7304</v>
      </c>
    </row>
    <row r="3454" customFormat="false" ht="15" hidden="false" customHeight="false" outlineLevel="0" collapsed="false">
      <c r="A3454" s="12" t="s">
        <v>5329</v>
      </c>
      <c r="B3454" s="13" t="s">
        <v>5330</v>
      </c>
      <c r="C3454" s="14" t="n">
        <v>18.72</v>
      </c>
      <c r="D3454" s="15" t="n">
        <f aca="false">C3454*0.68</f>
        <v>12.7296</v>
      </c>
    </row>
    <row r="3455" customFormat="false" ht="15" hidden="false" customHeight="false" outlineLevel="0" collapsed="false">
      <c r="A3455" s="12" t="n">
        <v>7524</v>
      </c>
      <c r="B3455" s="13" t="s">
        <v>5331</v>
      </c>
      <c r="C3455" s="14" t="n">
        <v>19.88</v>
      </c>
      <c r="D3455" s="15" t="n">
        <f aca="false">C3455*0.68</f>
        <v>13.5184</v>
      </c>
    </row>
    <row r="3456" customFormat="false" ht="15" hidden="false" customHeight="false" outlineLevel="0" collapsed="false">
      <c r="A3456" s="12" t="s">
        <v>5332</v>
      </c>
      <c r="B3456" s="13" t="s">
        <v>4197</v>
      </c>
      <c r="C3456" s="14" t="n">
        <v>34.93</v>
      </c>
      <c r="D3456" s="15" t="n">
        <f aca="false">C3456*0.68</f>
        <v>23.7524</v>
      </c>
    </row>
    <row r="3457" customFormat="false" ht="15" hidden="false" customHeight="false" outlineLevel="0" collapsed="false">
      <c r="A3457" s="12" t="s">
        <v>5333</v>
      </c>
      <c r="B3457" s="13" t="s">
        <v>5334</v>
      </c>
      <c r="C3457" s="14" t="n">
        <v>11.99</v>
      </c>
      <c r="D3457" s="15" t="n">
        <f aca="false">C3457*0.68</f>
        <v>8.1532</v>
      </c>
    </row>
    <row r="3458" customFormat="false" ht="15" hidden="false" customHeight="false" outlineLevel="0" collapsed="false">
      <c r="A3458" s="12" t="s">
        <v>5335</v>
      </c>
      <c r="B3458" s="13" t="s">
        <v>5336</v>
      </c>
      <c r="C3458" s="14" t="n">
        <v>17.51</v>
      </c>
      <c r="D3458" s="15" t="n">
        <f aca="false">C3458*0.68</f>
        <v>11.9068</v>
      </c>
    </row>
    <row r="3459" customFormat="false" ht="15" hidden="false" customHeight="false" outlineLevel="0" collapsed="false">
      <c r="A3459" s="12" t="s">
        <v>5337</v>
      </c>
      <c r="B3459" s="13" t="s">
        <v>5338</v>
      </c>
      <c r="C3459" s="14" t="n">
        <v>20.2</v>
      </c>
      <c r="D3459" s="15" t="n">
        <f aca="false">C3459*0.68</f>
        <v>13.736</v>
      </c>
    </row>
    <row r="3460" customFormat="false" ht="15" hidden="false" customHeight="false" outlineLevel="0" collapsed="false">
      <c r="A3460" s="12" t="n">
        <v>7525</v>
      </c>
      <c r="B3460" s="13" t="s">
        <v>5339</v>
      </c>
      <c r="C3460" s="14" t="n">
        <v>20.56</v>
      </c>
      <c r="D3460" s="15" t="n">
        <f aca="false">C3460*0.68</f>
        <v>13.9808</v>
      </c>
    </row>
    <row r="3461" customFormat="false" ht="15" hidden="false" customHeight="false" outlineLevel="0" collapsed="false">
      <c r="A3461" s="12" t="n">
        <v>75250</v>
      </c>
      <c r="B3461" s="13" t="s">
        <v>5340</v>
      </c>
      <c r="C3461" s="14" t="n">
        <v>255.99</v>
      </c>
      <c r="D3461" s="15" t="n">
        <f aca="false">C3461*0.68</f>
        <v>174.0732</v>
      </c>
    </row>
    <row r="3462" customFormat="false" ht="15" hidden="false" customHeight="false" outlineLevel="0" collapsed="false">
      <c r="A3462" s="12" t="s">
        <v>5341</v>
      </c>
      <c r="B3462" s="13" t="s">
        <v>4202</v>
      </c>
      <c r="C3462" s="14" t="n">
        <v>35.82</v>
      </c>
      <c r="D3462" s="15" t="n">
        <f aca="false">C3462*0.68</f>
        <v>24.3576</v>
      </c>
    </row>
    <row r="3463" customFormat="false" ht="15" hidden="false" customHeight="false" outlineLevel="0" collapsed="false">
      <c r="A3463" s="12" t="s">
        <v>5342</v>
      </c>
      <c r="B3463" s="13" t="s">
        <v>5343</v>
      </c>
      <c r="C3463" s="14" t="n">
        <v>13.26</v>
      </c>
      <c r="D3463" s="15" t="n">
        <f aca="false">C3463*0.68</f>
        <v>9.0168</v>
      </c>
    </row>
    <row r="3464" customFormat="false" ht="15" hidden="false" customHeight="false" outlineLevel="0" collapsed="false">
      <c r="A3464" s="12" t="s">
        <v>5344</v>
      </c>
      <c r="B3464" s="13" t="s">
        <v>5345</v>
      </c>
      <c r="C3464" s="14" t="n">
        <v>17.51</v>
      </c>
      <c r="D3464" s="15" t="n">
        <f aca="false">C3464*0.68</f>
        <v>11.9068</v>
      </c>
    </row>
    <row r="3465" customFormat="false" ht="15" hidden="false" customHeight="false" outlineLevel="0" collapsed="false">
      <c r="A3465" s="12" t="s">
        <v>5346</v>
      </c>
      <c r="B3465" s="13" t="s">
        <v>5347</v>
      </c>
      <c r="C3465" s="14" t="n">
        <v>20.67</v>
      </c>
      <c r="D3465" s="15" t="n">
        <f aca="false">C3465*0.68</f>
        <v>14.0556</v>
      </c>
    </row>
    <row r="3466" customFormat="false" ht="15" hidden="false" customHeight="false" outlineLevel="0" collapsed="false">
      <c r="A3466" s="12" t="n">
        <v>7526</v>
      </c>
      <c r="B3466" s="13" t="s">
        <v>5348</v>
      </c>
      <c r="C3466" s="14" t="n">
        <v>21.08</v>
      </c>
      <c r="D3466" s="15" t="n">
        <f aca="false">C3466*0.68</f>
        <v>14.3344</v>
      </c>
    </row>
    <row r="3467" customFormat="false" ht="15" hidden="false" customHeight="false" outlineLevel="0" collapsed="false">
      <c r="A3467" s="12" t="s">
        <v>5349</v>
      </c>
      <c r="B3467" s="13" t="s">
        <v>4211</v>
      </c>
      <c r="C3467" s="14" t="n">
        <v>35.82</v>
      </c>
      <c r="D3467" s="15" t="n">
        <f aca="false">C3467*0.68</f>
        <v>24.3576</v>
      </c>
    </row>
    <row r="3468" customFormat="false" ht="15" hidden="false" customHeight="false" outlineLevel="0" collapsed="false">
      <c r="A3468" s="12" t="s">
        <v>5350</v>
      </c>
      <c r="B3468" s="13" t="s">
        <v>5351</v>
      </c>
      <c r="C3468" s="14" t="n">
        <v>13.26</v>
      </c>
      <c r="D3468" s="15" t="n">
        <f aca="false">C3468*0.68</f>
        <v>9.0168</v>
      </c>
    </row>
    <row r="3469" customFormat="false" ht="15" hidden="false" customHeight="false" outlineLevel="0" collapsed="false">
      <c r="A3469" s="12" t="s">
        <v>5352</v>
      </c>
      <c r="B3469" s="13" t="s">
        <v>5353</v>
      </c>
      <c r="C3469" s="14" t="n">
        <v>17.51</v>
      </c>
      <c r="D3469" s="15" t="n">
        <f aca="false">C3469*0.68</f>
        <v>11.9068</v>
      </c>
    </row>
    <row r="3470" customFormat="false" ht="15" hidden="false" customHeight="false" outlineLevel="0" collapsed="false">
      <c r="A3470" s="12" t="s">
        <v>5354</v>
      </c>
      <c r="B3470" s="13" t="s">
        <v>5355</v>
      </c>
      <c r="C3470" s="14" t="n">
        <v>21</v>
      </c>
      <c r="D3470" s="15" t="n">
        <f aca="false">C3470*0.68</f>
        <v>14.28</v>
      </c>
    </row>
    <row r="3471" customFormat="false" ht="15" hidden="false" customHeight="false" outlineLevel="0" collapsed="false">
      <c r="A3471" s="12" t="n">
        <v>7527</v>
      </c>
      <c r="B3471" s="13" t="s">
        <v>5356</v>
      </c>
      <c r="C3471" s="14" t="n">
        <v>22.87</v>
      </c>
      <c r="D3471" s="15" t="n">
        <f aca="false">C3471*0.68</f>
        <v>15.5516</v>
      </c>
    </row>
    <row r="3472" customFormat="false" ht="15" hidden="false" customHeight="false" outlineLevel="0" collapsed="false">
      <c r="A3472" s="12" t="s">
        <v>5357</v>
      </c>
      <c r="B3472" s="13" t="s">
        <v>5358</v>
      </c>
      <c r="C3472" s="14" t="n">
        <v>35.82</v>
      </c>
      <c r="D3472" s="15" t="n">
        <f aca="false">C3472*0.68</f>
        <v>24.3576</v>
      </c>
    </row>
    <row r="3473" customFormat="false" ht="15" hidden="false" customHeight="false" outlineLevel="0" collapsed="false">
      <c r="A3473" s="12" t="s">
        <v>5359</v>
      </c>
      <c r="B3473" s="13" t="s">
        <v>5360</v>
      </c>
      <c r="C3473" s="14" t="n">
        <v>13.81</v>
      </c>
      <c r="D3473" s="15" t="n">
        <f aca="false">C3473*0.68</f>
        <v>9.3908</v>
      </c>
    </row>
    <row r="3474" customFormat="false" ht="15" hidden="false" customHeight="false" outlineLevel="0" collapsed="false">
      <c r="A3474" s="12" t="s">
        <v>5361</v>
      </c>
      <c r="B3474" s="13" t="s">
        <v>5362</v>
      </c>
      <c r="C3474" s="14" t="n">
        <v>17.51</v>
      </c>
      <c r="D3474" s="15" t="n">
        <f aca="false">C3474*0.68</f>
        <v>11.9068</v>
      </c>
    </row>
    <row r="3475" customFormat="false" ht="15" hidden="false" customHeight="false" outlineLevel="0" collapsed="false">
      <c r="A3475" s="12" t="s">
        <v>5363</v>
      </c>
      <c r="B3475" s="13" t="s">
        <v>5364</v>
      </c>
      <c r="C3475" s="14" t="n">
        <v>23.25</v>
      </c>
      <c r="D3475" s="15" t="n">
        <f aca="false">C3475*0.68</f>
        <v>15.81</v>
      </c>
    </row>
    <row r="3476" customFormat="false" ht="15" hidden="false" customHeight="false" outlineLevel="0" collapsed="false">
      <c r="A3476" s="12" t="n">
        <v>7528</v>
      </c>
      <c r="B3476" s="13" t="s">
        <v>5365</v>
      </c>
      <c r="C3476" s="14" t="n">
        <v>24.02</v>
      </c>
      <c r="D3476" s="15" t="n">
        <f aca="false">C3476*0.68</f>
        <v>16.3336</v>
      </c>
    </row>
    <row r="3477" customFormat="false" ht="15" hidden="false" customHeight="false" outlineLevel="0" collapsed="false">
      <c r="A3477" s="12" t="s">
        <v>5366</v>
      </c>
      <c r="B3477" s="13" t="s">
        <v>5367</v>
      </c>
      <c r="C3477" s="14" t="n">
        <v>36</v>
      </c>
      <c r="D3477" s="15" t="n">
        <f aca="false">C3477*0.68</f>
        <v>24.48</v>
      </c>
    </row>
    <row r="3478" customFormat="false" ht="15" hidden="false" customHeight="false" outlineLevel="0" collapsed="false">
      <c r="A3478" s="12" t="s">
        <v>5368</v>
      </c>
      <c r="B3478" s="13" t="s">
        <v>5369</v>
      </c>
      <c r="C3478" s="14" t="n">
        <v>14.22</v>
      </c>
      <c r="D3478" s="15" t="n">
        <f aca="false">C3478*0.68</f>
        <v>9.6696</v>
      </c>
    </row>
    <row r="3479" customFormat="false" ht="15" hidden="false" customHeight="false" outlineLevel="0" collapsed="false">
      <c r="A3479" s="12" t="s">
        <v>5370</v>
      </c>
      <c r="B3479" s="13" t="s">
        <v>5371</v>
      </c>
      <c r="C3479" s="14" t="n">
        <v>23.64</v>
      </c>
      <c r="D3479" s="15" t="n">
        <f aca="false">C3479*0.68</f>
        <v>16.0752</v>
      </c>
    </row>
    <row r="3480" customFormat="false" ht="15" hidden="false" customHeight="false" outlineLevel="0" collapsed="false">
      <c r="A3480" s="12" t="n">
        <v>7529</v>
      </c>
      <c r="B3480" s="13" t="s">
        <v>5372</v>
      </c>
      <c r="C3480" s="14" t="n">
        <v>26.82</v>
      </c>
      <c r="D3480" s="15" t="n">
        <f aca="false">C3480*0.68</f>
        <v>18.2376</v>
      </c>
    </row>
    <row r="3481" customFormat="false" ht="15" hidden="false" customHeight="false" outlineLevel="0" collapsed="false">
      <c r="A3481" s="12" t="s">
        <v>5373</v>
      </c>
      <c r="B3481" s="13" t="s">
        <v>5374</v>
      </c>
      <c r="C3481" s="14" t="n">
        <v>36</v>
      </c>
      <c r="D3481" s="15" t="n">
        <f aca="false">C3481*0.68</f>
        <v>24.48</v>
      </c>
    </row>
    <row r="3482" customFormat="false" ht="15" hidden="false" customHeight="false" outlineLevel="0" collapsed="false">
      <c r="A3482" s="12" t="s">
        <v>5375</v>
      </c>
      <c r="B3482" s="13" t="s">
        <v>5376</v>
      </c>
      <c r="C3482" s="14" t="n">
        <v>14.47</v>
      </c>
      <c r="D3482" s="15" t="n">
        <f aca="false">C3482*0.68</f>
        <v>9.8396</v>
      </c>
    </row>
    <row r="3483" customFormat="false" ht="15" hidden="false" customHeight="false" outlineLevel="0" collapsed="false">
      <c r="A3483" s="12" t="s">
        <v>5377</v>
      </c>
      <c r="B3483" s="13" t="s">
        <v>5378</v>
      </c>
      <c r="C3483" s="14" t="n">
        <v>24.45</v>
      </c>
      <c r="D3483" s="15" t="n">
        <f aca="false">C3483*0.68</f>
        <v>16.626</v>
      </c>
    </row>
    <row r="3484" customFormat="false" ht="15" hidden="false" customHeight="false" outlineLevel="0" collapsed="false">
      <c r="A3484" s="12" t="n">
        <v>7530</v>
      </c>
      <c r="B3484" s="13" t="s">
        <v>5379</v>
      </c>
      <c r="C3484" s="14" t="n">
        <v>26.82</v>
      </c>
      <c r="D3484" s="15" t="n">
        <f aca="false">C3484*0.68</f>
        <v>18.2376</v>
      </c>
    </row>
    <row r="3485" customFormat="false" ht="15" hidden="false" customHeight="false" outlineLevel="0" collapsed="false">
      <c r="A3485" s="12" t="s">
        <v>5380</v>
      </c>
      <c r="B3485" s="13" t="s">
        <v>5381</v>
      </c>
      <c r="C3485" s="14" t="n">
        <v>36.16</v>
      </c>
      <c r="D3485" s="15" t="n">
        <f aca="false">C3485*0.68</f>
        <v>24.5888</v>
      </c>
    </row>
    <row r="3486" customFormat="false" ht="15" hidden="false" customHeight="false" outlineLevel="0" collapsed="false">
      <c r="A3486" s="12" t="s">
        <v>5382</v>
      </c>
      <c r="B3486" s="13" t="s">
        <v>5383</v>
      </c>
      <c r="C3486" s="14" t="n">
        <v>15.13</v>
      </c>
      <c r="D3486" s="15" t="n">
        <f aca="false">C3486*0.68</f>
        <v>10.2884</v>
      </c>
    </row>
    <row r="3487" customFormat="false" ht="15" hidden="false" customHeight="false" outlineLevel="0" collapsed="false">
      <c r="A3487" s="12" t="s">
        <v>5384</v>
      </c>
      <c r="B3487" s="13" t="s">
        <v>5385</v>
      </c>
      <c r="C3487" s="14" t="n">
        <v>22.43</v>
      </c>
      <c r="D3487" s="15" t="n">
        <f aca="false">C3487*0.68</f>
        <v>15.2524</v>
      </c>
    </row>
    <row r="3488" customFormat="false" ht="15" hidden="false" customHeight="false" outlineLevel="0" collapsed="false">
      <c r="A3488" s="12" t="s">
        <v>5386</v>
      </c>
      <c r="B3488" s="13" t="s">
        <v>5387</v>
      </c>
      <c r="C3488" s="14" t="n">
        <v>24.62</v>
      </c>
      <c r="D3488" s="15" t="n">
        <f aca="false">C3488*0.68</f>
        <v>16.7416</v>
      </c>
    </row>
    <row r="3489" customFormat="false" ht="15" hidden="false" customHeight="false" outlineLevel="0" collapsed="false">
      <c r="A3489" s="12" t="n">
        <v>7531</v>
      </c>
      <c r="B3489" s="13" t="s">
        <v>5388</v>
      </c>
      <c r="C3489" s="14" t="n">
        <v>28.24</v>
      </c>
      <c r="D3489" s="15" t="n">
        <f aca="false">C3489*0.68</f>
        <v>19.2032</v>
      </c>
    </row>
    <row r="3490" customFormat="false" ht="15" hidden="false" customHeight="false" outlineLevel="0" collapsed="false">
      <c r="A3490" s="12" t="s">
        <v>5389</v>
      </c>
      <c r="B3490" s="13" t="s">
        <v>5390</v>
      </c>
      <c r="C3490" s="14" t="n">
        <v>36.78</v>
      </c>
      <c r="D3490" s="15" t="n">
        <f aca="false">C3490*0.68</f>
        <v>25.0104</v>
      </c>
    </row>
    <row r="3491" customFormat="false" ht="15" hidden="false" customHeight="false" outlineLevel="0" collapsed="false">
      <c r="A3491" s="12" t="s">
        <v>5391</v>
      </c>
      <c r="B3491" s="13" t="s">
        <v>5392</v>
      </c>
      <c r="C3491" s="14" t="n">
        <v>15.79</v>
      </c>
      <c r="D3491" s="15" t="n">
        <f aca="false">C3491*0.68</f>
        <v>10.7372</v>
      </c>
    </row>
    <row r="3492" customFormat="false" ht="15" hidden="false" customHeight="false" outlineLevel="0" collapsed="false">
      <c r="A3492" s="12" t="s">
        <v>5393</v>
      </c>
      <c r="B3492" s="13" t="s">
        <v>5394</v>
      </c>
      <c r="C3492" s="14" t="n">
        <v>25.01</v>
      </c>
      <c r="D3492" s="15" t="n">
        <f aca="false">C3492*0.68</f>
        <v>17.0068</v>
      </c>
    </row>
    <row r="3493" customFormat="false" ht="15" hidden="false" customHeight="false" outlineLevel="0" collapsed="false">
      <c r="A3493" s="12" t="n">
        <v>7532</v>
      </c>
      <c r="B3493" s="13" t="s">
        <v>5395</v>
      </c>
      <c r="C3493" s="14" t="n">
        <v>29.15</v>
      </c>
      <c r="D3493" s="15" t="n">
        <f aca="false">C3493*0.68</f>
        <v>19.822</v>
      </c>
    </row>
    <row r="3494" customFormat="false" ht="15" hidden="false" customHeight="false" outlineLevel="0" collapsed="false">
      <c r="A3494" s="12" t="s">
        <v>5396</v>
      </c>
      <c r="B3494" s="13" t="s">
        <v>5397</v>
      </c>
      <c r="C3494" s="14" t="n">
        <v>37.86</v>
      </c>
      <c r="D3494" s="15" t="n">
        <f aca="false">C3494*0.68</f>
        <v>25.7448</v>
      </c>
    </row>
    <row r="3495" customFormat="false" ht="15" hidden="false" customHeight="false" outlineLevel="0" collapsed="false">
      <c r="A3495" s="12" t="s">
        <v>5398</v>
      </c>
      <c r="B3495" s="13" t="s">
        <v>5399</v>
      </c>
      <c r="C3495" s="14" t="n">
        <v>16.73</v>
      </c>
      <c r="D3495" s="15" t="n">
        <f aca="false">C3495*0.68</f>
        <v>11.3764</v>
      </c>
    </row>
    <row r="3496" customFormat="false" ht="15" hidden="false" customHeight="false" outlineLevel="0" collapsed="false">
      <c r="A3496" s="12" t="s">
        <v>5400</v>
      </c>
      <c r="B3496" s="13" t="s">
        <v>5401</v>
      </c>
      <c r="C3496" s="14" t="n">
        <v>22.87</v>
      </c>
      <c r="D3496" s="15" t="n">
        <f aca="false">C3496*0.68</f>
        <v>15.5516</v>
      </c>
    </row>
    <row r="3497" customFormat="false" ht="15" hidden="false" customHeight="false" outlineLevel="0" collapsed="false">
      <c r="A3497" s="12" t="s">
        <v>5402</v>
      </c>
      <c r="B3497" s="13" t="s">
        <v>5403</v>
      </c>
      <c r="C3497" s="14" t="n">
        <v>28.02</v>
      </c>
      <c r="D3497" s="15" t="n">
        <f aca="false">C3497*0.68</f>
        <v>19.0536</v>
      </c>
    </row>
    <row r="3498" customFormat="false" ht="15" hidden="false" customHeight="false" outlineLevel="0" collapsed="false">
      <c r="A3498" s="12" t="n">
        <v>7533</v>
      </c>
      <c r="B3498" s="13" t="s">
        <v>5404</v>
      </c>
      <c r="C3498" s="14" t="n">
        <v>50.9</v>
      </c>
      <c r="D3498" s="15" t="n">
        <f aca="false">C3498*0.68</f>
        <v>34.612</v>
      </c>
    </row>
    <row r="3499" customFormat="false" ht="15" hidden="false" customHeight="false" outlineLevel="0" collapsed="false">
      <c r="A3499" s="12" t="s">
        <v>5405</v>
      </c>
      <c r="B3499" s="13" t="s">
        <v>5406</v>
      </c>
      <c r="C3499" s="14" t="n">
        <v>17.27</v>
      </c>
      <c r="D3499" s="15" t="n">
        <f aca="false">C3499*0.68</f>
        <v>11.7436</v>
      </c>
    </row>
    <row r="3500" customFormat="false" ht="15" hidden="false" customHeight="false" outlineLevel="0" collapsed="false">
      <c r="A3500" s="12" t="s">
        <v>5407</v>
      </c>
      <c r="B3500" s="13" t="s">
        <v>5408</v>
      </c>
      <c r="C3500" s="14" t="n">
        <v>25.47</v>
      </c>
      <c r="D3500" s="15" t="n">
        <f aca="false">C3500*0.68</f>
        <v>17.3196</v>
      </c>
    </row>
    <row r="3501" customFormat="false" ht="15" hidden="false" customHeight="false" outlineLevel="0" collapsed="false">
      <c r="A3501" s="12" t="s">
        <v>5409</v>
      </c>
      <c r="B3501" s="13" t="s">
        <v>5410</v>
      </c>
      <c r="C3501" s="14" t="n">
        <v>50.67</v>
      </c>
      <c r="D3501" s="15" t="n">
        <f aca="false">C3501*0.68</f>
        <v>34.4556</v>
      </c>
    </row>
    <row r="3502" customFormat="false" ht="15" hidden="false" customHeight="false" outlineLevel="0" collapsed="false">
      <c r="A3502" s="12" t="n">
        <v>7534</v>
      </c>
      <c r="B3502" s="13" t="s">
        <v>5411</v>
      </c>
      <c r="C3502" s="14" t="n">
        <v>52.87</v>
      </c>
      <c r="D3502" s="15" t="n">
        <f aca="false">C3502*0.68</f>
        <v>35.9516</v>
      </c>
    </row>
    <row r="3503" customFormat="false" ht="15" hidden="false" customHeight="false" outlineLevel="0" collapsed="false">
      <c r="A3503" s="12" t="s">
        <v>5412</v>
      </c>
      <c r="B3503" s="13" t="s">
        <v>5413</v>
      </c>
      <c r="C3503" s="14" t="n">
        <v>18.04</v>
      </c>
      <c r="D3503" s="15" t="n">
        <f aca="false">C3503*0.68</f>
        <v>12.2672</v>
      </c>
    </row>
    <row r="3504" customFormat="false" ht="15" hidden="false" customHeight="false" outlineLevel="0" collapsed="false">
      <c r="A3504" s="12" t="s">
        <v>5414</v>
      </c>
      <c r="B3504" s="13" t="s">
        <v>5415</v>
      </c>
      <c r="C3504" s="14" t="n">
        <v>26.63</v>
      </c>
      <c r="D3504" s="15" t="n">
        <f aca="false">C3504*0.68</f>
        <v>18.1084</v>
      </c>
    </row>
    <row r="3505" customFormat="false" ht="15" hidden="false" customHeight="false" outlineLevel="0" collapsed="false">
      <c r="A3505" s="12" t="s">
        <v>5416</v>
      </c>
      <c r="B3505" s="13" t="s">
        <v>5417</v>
      </c>
      <c r="C3505" s="14" t="n">
        <v>52.63</v>
      </c>
      <c r="D3505" s="15" t="n">
        <f aca="false">C3505*0.68</f>
        <v>35.7884</v>
      </c>
    </row>
    <row r="3506" customFormat="false" ht="15" hidden="false" customHeight="false" outlineLevel="0" collapsed="false">
      <c r="A3506" s="12" t="n">
        <v>7535</v>
      </c>
      <c r="B3506" s="13" t="s">
        <v>5418</v>
      </c>
      <c r="C3506" s="14" t="n">
        <v>56.81</v>
      </c>
      <c r="D3506" s="15" t="n">
        <f aca="false">C3506*0.68</f>
        <v>38.6308</v>
      </c>
    </row>
    <row r="3507" customFormat="false" ht="15" hidden="false" customHeight="false" outlineLevel="0" collapsed="false">
      <c r="A3507" s="12" t="s">
        <v>5419</v>
      </c>
      <c r="B3507" s="13" t="s">
        <v>5420</v>
      </c>
      <c r="C3507" s="14" t="n">
        <v>19.82</v>
      </c>
      <c r="D3507" s="15" t="n">
        <f aca="false">C3507*0.68</f>
        <v>13.4776</v>
      </c>
    </row>
    <row r="3508" customFormat="false" ht="15" hidden="false" customHeight="false" outlineLevel="0" collapsed="false">
      <c r="A3508" s="12" t="s">
        <v>5421</v>
      </c>
      <c r="B3508" s="13" t="s">
        <v>5422</v>
      </c>
      <c r="C3508" s="14" t="n">
        <v>29.54</v>
      </c>
      <c r="D3508" s="15" t="n">
        <f aca="false">C3508*0.68</f>
        <v>20.0872</v>
      </c>
    </row>
    <row r="3509" customFormat="false" ht="15" hidden="false" customHeight="false" outlineLevel="0" collapsed="false">
      <c r="A3509" s="12" t="s">
        <v>5423</v>
      </c>
      <c r="B3509" s="13" t="s">
        <v>5424</v>
      </c>
      <c r="C3509" s="14" t="n">
        <v>56.55</v>
      </c>
      <c r="D3509" s="15" t="n">
        <f aca="false">C3509*0.68</f>
        <v>38.454</v>
      </c>
    </row>
    <row r="3510" customFormat="false" ht="15" hidden="false" customHeight="false" outlineLevel="0" collapsed="false">
      <c r="A3510" s="12" t="n">
        <v>7536</v>
      </c>
      <c r="B3510" s="13" t="s">
        <v>5425</v>
      </c>
      <c r="C3510" s="14" t="n">
        <v>61.67</v>
      </c>
      <c r="D3510" s="15" t="n">
        <f aca="false">C3510*0.68</f>
        <v>41.9356</v>
      </c>
    </row>
    <row r="3511" customFormat="false" ht="15" hidden="false" customHeight="false" outlineLevel="0" collapsed="false">
      <c r="A3511" s="12" t="s">
        <v>5426</v>
      </c>
      <c r="B3511" s="13" t="s">
        <v>5427</v>
      </c>
      <c r="C3511" s="14" t="n">
        <v>19.82</v>
      </c>
      <c r="D3511" s="15" t="n">
        <f aca="false">C3511*0.68</f>
        <v>13.4776</v>
      </c>
    </row>
    <row r="3512" customFormat="false" ht="15" hidden="false" customHeight="false" outlineLevel="0" collapsed="false">
      <c r="A3512" s="12" t="s">
        <v>5428</v>
      </c>
      <c r="B3512" s="13" t="s">
        <v>5429</v>
      </c>
      <c r="C3512" s="14" t="n">
        <v>29.62</v>
      </c>
      <c r="D3512" s="15" t="n">
        <f aca="false">C3512*0.68</f>
        <v>20.1416</v>
      </c>
    </row>
    <row r="3513" customFormat="false" ht="15" hidden="false" customHeight="false" outlineLevel="0" collapsed="false">
      <c r="A3513" s="12" t="s">
        <v>5430</v>
      </c>
      <c r="B3513" s="13" t="s">
        <v>5431</v>
      </c>
      <c r="C3513" s="14" t="n">
        <v>61.39</v>
      </c>
      <c r="D3513" s="15" t="n">
        <f aca="false">C3513*0.68</f>
        <v>41.7452</v>
      </c>
    </row>
    <row r="3514" customFormat="false" ht="15" hidden="false" customHeight="false" outlineLevel="0" collapsed="false">
      <c r="A3514" s="12" t="s">
        <v>5432</v>
      </c>
      <c r="B3514" s="13" t="s">
        <v>5433</v>
      </c>
      <c r="C3514" s="14" t="n">
        <v>30.93</v>
      </c>
      <c r="D3514" s="15" t="n">
        <f aca="false">C3514*0.68</f>
        <v>21.0324</v>
      </c>
    </row>
    <row r="3515" customFormat="false" ht="15" hidden="false" customHeight="false" outlineLevel="0" collapsed="false">
      <c r="A3515" s="12" t="n">
        <v>7538</v>
      </c>
      <c r="B3515" s="13" t="s">
        <v>5434</v>
      </c>
      <c r="C3515" s="14" t="n">
        <v>69.62</v>
      </c>
      <c r="D3515" s="15" t="n">
        <f aca="false">C3515*0.68</f>
        <v>47.3416</v>
      </c>
    </row>
    <row r="3516" customFormat="false" ht="15" hidden="false" customHeight="false" outlineLevel="0" collapsed="false">
      <c r="A3516" s="12" t="s">
        <v>5435</v>
      </c>
      <c r="B3516" s="13" t="s">
        <v>5436</v>
      </c>
      <c r="C3516" s="14" t="n">
        <v>19.82</v>
      </c>
      <c r="D3516" s="15" t="n">
        <f aca="false">C3516*0.68</f>
        <v>13.4776</v>
      </c>
    </row>
    <row r="3517" customFormat="false" ht="15" hidden="false" customHeight="false" outlineLevel="0" collapsed="false">
      <c r="A3517" s="12" t="s">
        <v>5437</v>
      </c>
      <c r="B3517" s="13" t="s">
        <v>5438</v>
      </c>
      <c r="C3517" s="14" t="n">
        <v>31.07</v>
      </c>
      <c r="D3517" s="15" t="n">
        <f aca="false">C3517*0.68</f>
        <v>21.1276</v>
      </c>
    </row>
    <row r="3518" customFormat="false" ht="15" hidden="false" customHeight="false" outlineLevel="0" collapsed="false">
      <c r="A3518" s="12" t="s">
        <v>5439</v>
      </c>
      <c r="B3518" s="13" t="s">
        <v>5440</v>
      </c>
      <c r="C3518" s="14" t="n">
        <v>69.31</v>
      </c>
      <c r="D3518" s="15" t="n">
        <f aca="false">C3518*0.68</f>
        <v>47.1308</v>
      </c>
    </row>
    <row r="3519" customFormat="false" ht="15" hidden="false" customHeight="false" outlineLevel="0" collapsed="false">
      <c r="A3519" s="12" t="s">
        <v>5441</v>
      </c>
      <c r="B3519" s="13" t="s">
        <v>5442</v>
      </c>
      <c r="C3519" s="14" t="n">
        <v>21.33</v>
      </c>
      <c r="D3519" s="15" t="n">
        <f aca="false">C3519*0.68</f>
        <v>14.5044</v>
      </c>
    </row>
    <row r="3520" customFormat="false" ht="15" hidden="false" customHeight="false" outlineLevel="0" collapsed="false">
      <c r="A3520" s="12" t="s">
        <v>5443</v>
      </c>
      <c r="B3520" s="13" t="s">
        <v>5444</v>
      </c>
      <c r="C3520" s="14" t="n">
        <v>22.59</v>
      </c>
      <c r="D3520" s="15" t="n">
        <f aca="false">C3520*0.68</f>
        <v>15.3612</v>
      </c>
    </row>
    <row r="3521" customFormat="false" ht="15" hidden="false" customHeight="false" outlineLevel="0" collapsed="false">
      <c r="A3521" s="12" t="s">
        <v>5445</v>
      </c>
      <c r="B3521" s="13" t="s">
        <v>5446</v>
      </c>
      <c r="C3521" s="14" t="n">
        <v>31.15</v>
      </c>
      <c r="D3521" s="15" t="n">
        <f aca="false">C3521*0.68</f>
        <v>21.182</v>
      </c>
    </row>
    <row r="3522" customFormat="false" ht="15" hidden="false" customHeight="false" outlineLevel="0" collapsed="false">
      <c r="A3522" s="12" t="s">
        <v>5447</v>
      </c>
      <c r="B3522" s="13" t="s">
        <v>5448</v>
      </c>
      <c r="C3522" s="14" t="n">
        <v>25.12</v>
      </c>
      <c r="D3522" s="15" t="n">
        <f aca="false">C3522*0.68</f>
        <v>17.0816</v>
      </c>
    </row>
    <row r="3523" customFormat="false" ht="15" hidden="false" customHeight="false" outlineLevel="0" collapsed="false">
      <c r="A3523" s="12" t="s">
        <v>5449</v>
      </c>
      <c r="B3523" s="13" t="s">
        <v>5450</v>
      </c>
      <c r="C3523" s="14" t="n">
        <v>25.12</v>
      </c>
      <c r="D3523" s="15" t="n">
        <f aca="false">C3523*0.68</f>
        <v>17.0816</v>
      </c>
    </row>
    <row r="3524" customFormat="false" ht="15" hidden="false" customHeight="false" outlineLevel="0" collapsed="false">
      <c r="A3524" s="12" t="s">
        <v>5451</v>
      </c>
      <c r="B3524" s="13" t="s">
        <v>5452</v>
      </c>
      <c r="C3524" s="14" t="n">
        <v>31.71</v>
      </c>
      <c r="D3524" s="15" t="n">
        <f aca="false">C3524*0.68</f>
        <v>21.5628</v>
      </c>
    </row>
    <row r="3525" customFormat="false" ht="15" hidden="false" customHeight="false" outlineLevel="0" collapsed="false">
      <c r="A3525" s="12" t="s">
        <v>5453</v>
      </c>
      <c r="B3525" s="13" t="s">
        <v>5454</v>
      </c>
      <c r="C3525" s="14" t="n">
        <v>28.65</v>
      </c>
      <c r="D3525" s="15" t="n">
        <f aca="false">C3525*0.68</f>
        <v>19.482</v>
      </c>
    </row>
    <row r="3526" customFormat="false" ht="15" hidden="false" customHeight="false" outlineLevel="0" collapsed="false">
      <c r="A3526" s="12" t="s">
        <v>5455</v>
      </c>
      <c r="B3526" s="13" t="s">
        <v>5456</v>
      </c>
      <c r="C3526" s="14" t="n">
        <v>32.73</v>
      </c>
      <c r="D3526" s="15" t="n">
        <f aca="false">C3526*0.68</f>
        <v>22.2564</v>
      </c>
    </row>
    <row r="3527" customFormat="false" ht="15" hidden="false" customHeight="false" outlineLevel="0" collapsed="false">
      <c r="A3527" s="12" t="n">
        <v>7567</v>
      </c>
      <c r="B3527" s="13" t="s">
        <v>5457</v>
      </c>
      <c r="C3527" s="14" t="n">
        <v>28.89</v>
      </c>
      <c r="D3527" s="15" t="n">
        <f aca="false">C3527*0.68</f>
        <v>19.6452</v>
      </c>
    </row>
    <row r="3528" customFormat="false" ht="15" hidden="false" customHeight="false" outlineLevel="0" collapsed="false">
      <c r="A3528" s="12" t="n">
        <v>7568</v>
      </c>
      <c r="B3528" s="13" t="s">
        <v>5458</v>
      </c>
      <c r="C3528" s="14" t="n">
        <v>39.42</v>
      </c>
      <c r="D3528" s="15" t="n">
        <f aca="false">C3528*0.68</f>
        <v>26.8056</v>
      </c>
    </row>
    <row r="3529" customFormat="false" ht="15" hidden="false" customHeight="false" outlineLevel="0" collapsed="false">
      <c r="A3529" s="12" t="n">
        <v>7569</v>
      </c>
      <c r="B3529" s="13" t="s">
        <v>5459</v>
      </c>
      <c r="C3529" s="14" t="n">
        <v>47.29</v>
      </c>
      <c r="D3529" s="15" t="n">
        <f aca="false">C3529*0.68</f>
        <v>32.1572</v>
      </c>
    </row>
    <row r="3530" customFormat="false" ht="15" hidden="false" customHeight="false" outlineLevel="0" collapsed="false">
      <c r="A3530" s="12" t="n">
        <v>7570</v>
      </c>
      <c r="B3530" s="13" t="s">
        <v>5460</v>
      </c>
      <c r="C3530" s="14" t="n">
        <v>80.25</v>
      </c>
      <c r="D3530" s="15" t="n">
        <f aca="false">C3530*0.68</f>
        <v>54.57</v>
      </c>
    </row>
    <row r="3531" customFormat="false" ht="15" hidden="false" customHeight="false" outlineLevel="0" collapsed="false">
      <c r="A3531" s="12" t="s">
        <v>5461</v>
      </c>
      <c r="B3531" s="13" t="s">
        <v>5462</v>
      </c>
      <c r="C3531" s="14" t="n">
        <v>7.9</v>
      </c>
      <c r="D3531" s="15" t="n">
        <f aca="false">C3531*0.68</f>
        <v>5.372</v>
      </c>
    </row>
    <row r="3532" customFormat="false" ht="15" hidden="false" customHeight="false" outlineLevel="0" collapsed="false">
      <c r="A3532" s="12" t="s">
        <v>5463</v>
      </c>
      <c r="B3532" s="13" t="s">
        <v>5462</v>
      </c>
      <c r="C3532" s="14" t="n">
        <v>5.59</v>
      </c>
      <c r="D3532" s="15" t="n">
        <f aca="false">C3532*0.68</f>
        <v>3.8012</v>
      </c>
    </row>
    <row r="3533" customFormat="false" ht="15" hidden="false" customHeight="false" outlineLevel="0" collapsed="false">
      <c r="A3533" s="12" t="s">
        <v>5464</v>
      </c>
      <c r="B3533" s="13" t="s">
        <v>5462</v>
      </c>
      <c r="C3533" s="14" t="n">
        <v>7.22</v>
      </c>
      <c r="D3533" s="15" t="n">
        <f aca="false">C3533*0.68</f>
        <v>4.9096</v>
      </c>
    </row>
    <row r="3534" customFormat="false" ht="15" hidden="false" customHeight="false" outlineLevel="0" collapsed="false">
      <c r="A3534" s="12" t="n">
        <v>764</v>
      </c>
      <c r="B3534" s="13" t="s">
        <v>5465</v>
      </c>
      <c r="C3534" s="14" t="n">
        <v>4409.19</v>
      </c>
      <c r="D3534" s="15" t="n">
        <f aca="false">C3534*0.68</f>
        <v>2998.2492</v>
      </c>
    </row>
    <row r="3535" customFormat="false" ht="15" hidden="false" customHeight="false" outlineLevel="0" collapsed="false">
      <c r="A3535" s="12" t="n">
        <v>7648</v>
      </c>
      <c r="B3535" s="13" t="s">
        <v>5466</v>
      </c>
      <c r="C3535" s="14" t="n">
        <v>11.87</v>
      </c>
      <c r="D3535" s="15" t="n">
        <f aca="false">C3535*0.68</f>
        <v>8.0716</v>
      </c>
    </row>
    <row r="3536" customFormat="false" ht="15" hidden="false" customHeight="false" outlineLevel="0" collapsed="false">
      <c r="A3536" s="12" t="n">
        <v>765</v>
      </c>
      <c r="B3536" s="13" t="s">
        <v>5467</v>
      </c>
      <c r="C3536" s="14" t="n">
        <v>2452.16</v>
      </c>
      <c r="D3536" s="15" t="n">
        <f aca="false">C3536*0.68</f>
        <v>1667.4688</v>
      </c>
    </row>
    <row r="3537" customFormat="false" ht="15" hidden="false" customHeight="false" outlineLevel="0" collapsed="false">
      <c r="A3537" s="12" t="s">
        <v>5468</v>
      </c>
      <c r="B3537" s="13" t="s">
        <v>5462</v>
      </c>
      <c r="C3537" s="14" t="n">
        <v>6.67</v>
      </c>
      <c r="D3537" s="15" t="n">
        <f aca="false">C3537*0.68</f>
        <v>4.5356</v>
      </c>
    </row>
    <row r="3538" customFormat="false" ht="15" hidden="false" customHeight="false" outlineLevel="0" collapsed="false">
      <c r="A3538" s="12" t="s">
        <v>5469</v>
      </c>
      <c r="B3538" s="13" t="s">
        <v>5470</v>
      </c>
      <c r="C3538" s="14" t="n">
        <v>8.73</v>
      </c>
      <c r="D3538" s="15" t="n">
        <f aca="false">C3538*0.68</f>
        <v>5.9364</v>
      </c>
    </row>
    <row r="3539" customFormat="false" ht="15" hidden="false" customHeight="false" outlineLevel="0" collapsed="false">
      <c r="A3539" s="12" t="n">
        <v>7650</v>
      </c>
      <c r="B3539" s="13" t="s">
        <v>5471</v>
      </c>
      <c r="C3539" s="14" t="n">
        <v>12.89</v>
      </c>
      <c r="D3539" s="15" t="n">
        <f aca="false">C3539*0.68</f>
        <v>8.7652</v>
      </c>
    </row>
    <row r="3540" customFormat="false" ht="15" hidden="false" customHeight="false" outlineLevel="0" collapsed="false">
      <c r="A3540" s="12" t="n">
        <v>7651</v>
      </c>
      <c r="B3540" s="13" t="s">
        <v>5472</v>
      </c>
      <c r="C3540" s="14" t="n">
        <v>11.97</v>
      </c>
      <c r="D3540" s="15" t="n">
        <f aca="false">C3540*0.68</f>
        <v>8.1396</v>
      </c>
    </row>
    <row r="3541" customFormat="false" ht="15" hidden="false" customHeight="false" outlineLevel="0" collapsed="false">
      <c r="A3541" s="12" t="n">
        <v>7652</v>
      </c>
      <c r="B3541" s="13" t="s">
        <v>5473</v>
      </c>
      <c r="C3541" s="14" t="n">
        <v>20.12</v>
      </c>
      <c r="D3541" s="15" t="n">
        <f aca="false">C3541*0.68</f>
        <v>13.6816</v>
      </c>
    </row>
    <row r="3542" customFormat="false" ht="15" hidden="false" customHeight="false" outlineLevel="0" collapsed="false">
      <c r="A3542" s="12" t="n">
        <v>7653</v>
      </c>
      <c r="B3542" s="13" t="s">
        <v>5474</v>
      </c>
      <c r="C3542" s="14" t="n">
        <v>27.86</v>
      </c>
      <c r="D3542" s="15" t="n">
        <f aca="false">C3542*0.68</f>
        <v>18.9448</v>
      </c>
    </row>
    <row r="3543" customFormat="false" ht="15" hidden="false" customHeight="false" outlineLevel="0" collapsed="false">
      <c r="A3543" s="12" t="n">
        <v>7655</v>
      </c>
      <c r="B3543" s="13" t="s">
        <v>5475</v>
      </c>
      <c r="C3543" s="14" t="n">
        <v>29.58</v>
      </c>
      <c r="D3543" s="15" t="n">
        <f aca="false">C3543*0.68</f>
        <v>20.1144</v>
      </c>
    </row>
    <row r="3544" customFormat="false" ht="15" hidden="false" customHeight="false" outlineLevel="0" collapsed="false">
      <c r="A3544" s="12" t="n">
        <v>7656</v>
      </c>
      <c r="B3544" s="13" t="s">
        <v>5476</v>
      </c>
      <c r="C3544" s="14" t="n">
        <v>45.65</v>
      </c>
      <c r="D3544" s="15" t="n">
        <f aca="false">C3544*0.68</f>
        <v>31.042</v>
      </c>
    </row>
    <row r="3545" customFormat="false" ht="15" hidden="false" customHeight="false" outlineLevel="0" collapsed="false">
      <c r="A3545" s="12" t="n">
        <v>766</v>
      </c>
      <c r="B3545" s="13" t="s">
        <v>5477</v>
      </c>
      <c r="C3545" s="14" t="n">
        <v>3514.41</v>
      </c>
      <c r="D3545" s="15" t="n">
        <f aca="false">C3545*0.68</f>
        <v>2389.7988</v>
      </c>
    </row>
    <row r="3546" customFormat="false" ht="15" hidden="false" customHeight="false" outlineLevel="0" collapsed="false">
      <c r="A3546" s="12" t="n">
        <v>768</v>
      </c>
      <c r="B3546" s="13" t="s">
        <v>5478</v>
      </c>
      <c r="C3546" s="14" t="n">
        <v>788.05</v>
      </c>
      <c r="D3546" s="15" t="n">
        <f aca="false">C3546*0.68</f>
        <v>535.874</v>
      </c>
    </row>
    <row r="3547" customFormat="false" ht="15" hidden="false" customHeight="false" outlineLevel="0" collapsed="false">
      <c r="A3547" s="12" t="n">
        <v>7710</v>
      </c>
      <c r="B3547" s="13" t="s">
        <v>5479</v>
      </c>
      <c r="C3547" s="14" t="n">
        <v>6.14</v>
      </c>
      <c r="D3547" s="15" t="n">
        <f aca="false">C3547*0.68</f>
        <v>4.1752</v>
      </c>
    </row>
    <row r="3548" customFormat="false" ht="15" hidden="false" customHeight="false" outlineLevel="0" collapsed="false">
      <c r="A3548" s="12" t="s">
        <v>5480</v>
      </c>
      <c r="B3548" s="13" t="s">
        <v>5481</v>
      </c>
      <c r="C3548" s="14" t="n">
        <v>5.38</v>
      </c>
      <c r="D3548" s="15" t="n">
        <f aca="false">C3548*0.68</f>
        <v>3.6584</v>
      </c>
    </row>
    <row r="3549" customFormat="false" ht="15" hidden="false" customHeight="false" outlineLevel="0" collapsed="false">
      <c r="A3549" s="12" t="n">
        <v>7712</v>
      </c>
      <c r="B3549" s="13" t="s">
        <v>5482</v>
      </c>
      <c r="C3549" s="14" t="n">
        <v>6.15</v>
      </c>
      <c r="D3549" s="15" t="n">
        <f aca="false">C3549*0.68</f>
        <v>4.182</v>
      </c>
    </row>
    <row r="3550" customFormat="false" ht="15" hidden="false" customHeight="false" outlineLevel="0" collapsed="false">
      <c r="A3550" s="12" t="s">
        <v>5483</v>
      </c>
      <c r="B3550" s="13" t="s">
        <v>5484</v>
      </c>
      <c r="C3550" s="14" t="n">
        <v>5.59</v>
      </c>
      <c r="D3550" s="15" t="n">
        <f aca="false">C3550*0.68</f>
        <v>3.8012</v>
      </c>
    </row>
    <row r="3551" customFormat="false" ht="15" hidden="false" customHeight="false" outlineLevel="0" collapsed="false">
      <c r="A3551" s="12" t="s">
        <v>5485</v>
      </c>
      <c r="B3551" s="13" t="s">
        <v>4689</v>
      </c>
      <c r="C3551" s="14" t="n">
        <v>16.58</v>
      </c>
      <c r="D3551" s="15" t="n">
        <f aca="false">C3551*0.68</f>
        <v>11.2744</v>
      </c>
    </row>
    <row r="3552" customFormat="false" ht="15" hidden="false" customHeight="false" outlineLevel="0" collapsed="false">
      <c r="A3552" s="12" t="n">
        <v>7714</v>
      </c>
      <c r="B3552" s="13" t="s">
        <v>5486</v>
      </c>
      <c r="C3552" s="14" t="n">
        <v>6.15</v>
      </c>
      <c r="D3552" s="15" t="n">
        <f aca="false">C3552*0.68</f>
        <v>4.182</v>
      </c>
    </row>
    <row r="3553" customFormat="false" ht="15" hidden="false" customHeight="false" outlineLevel="0" collapsed="false">
      <c r="A3553" s="12" t="s">
        <v>5487</v>
      </c>
      <c r="B3553" s="13" t="s">
        <v>5488</v>
      </c>
      <c r="C3553" s="14" t="n">
        <v>5.59</v>
      </c>
      <c r="D3553" s="15" t="n">
        <f aca="false">C3553*0.68</f>
        <v>3.8012</v>
      </c>
    </row>
    <row r="3554" customFormat="false" ht="15" hidden="false" customHeight="false" outlineLevel="0" collapsed="false">
      <c r="A3554" s="12" t="s">
        <v>5489</v>
      </c>
      <c r="B3554" s="13" t="s">
        <v>4706</v>
      </c>
      <c r="C3554" s="14" t="n">
        <v>16.58</v>
      </c>
      <c r="D3554" s="15" t="n">
        <f aca="false">C3554*0.68</f>
        <v>11.2744</v>
      </c>
    </row>
    <row r="3555" customFormat="false" ht="15" hidden="false" customHeight="false" outlineLevel="0" collapsed="false">
      <c r="A3555" s="12" t="n">
        <v>7716</v>
      </c>
      <c r="B3555" s="13" t="s">
        <v>5490</v>
      </c>
      <c r="C3555" s="14" t="n">
        <v>6.38</v>
      </c>
      <c r="D3555" s="15" t="n">
        <f aca="false">C3555*0.68</f>
        <v>4.3384</v>
      </c>
    </row>
    <row r="3556" customFormat="false" ht="15" hidden="false" customHeight="false" outlineLevel="0" collapsed="false">
      <c r="A3556" s="12" t="s">
        <v>5491</v>
      </c>
      <c r="B3556" s="13" t="s">
        <v>5492</v>
      </c>
      <c r="C3556" s="14" t="n">
        <v>5.7</v>
      </c>
      <c r="D3556" s="15" t="n">
        <f aca="false">C3556*0.68</f>
        <v>3.876</v>
      </c>
    </row>
    <row r="3557" customFormat="false" ht="15" hidden="false" customHeight="false" outlineLevel="0" collapsed="false">
      <c r="A3557" s="12" t="s">
        <v>5493</v>
      </c>
      <c r="B3557" s="13" t="s">
        <v>4723</v>
      </c>
      <c r="C3557" s="14" t="n">
        <v>16.58</v>
      </c>
      <c r="D3557" s="15" t="n">
        <f aca="false">C3557*0.68</f>
        <v>11.2744</v>
      </c>
    </row>
    <row r="3558" customFormat="false" ht="15" hidden="false" customHeight="false" outlineLevel="0" collapsed="false">
      <c r="A3558" s="12" t="n">
        <v>7718</v>
      </c>
      <c r="B3558" s="13" t="s">
        <v>5494</v>
      </c>
      <c r="C3558" s="14" t="n">
        <v>6.64</v>
      </c>
      <c r="D3558" s="15" t="n">
        <f aca="false">C3558*0.68</f>
        <v>4.5152</v>
      </c>
    </row>
    <row r="3559" customFormat="false" ht="15" hidden="false" customHeight="false" outlineLevel="0" collapsed="false">
      <c r="A3559" s="12" t="s">
        <v>5495</v>
      </c>
      <c r="B3559" s="13" t="s">
        <v>5496</v>
      </c>
      <c r="C3559" s="14" t="n">
        <v>6.54</v>
      </c>
      <c r="D3559" s="15" t="n">
        <f aca="false">C3559*0.68</f>
        <v>4.4472</v>
      </c>
    </row>
    <row r="3560" customFormat="false" ht="15" hidden="false" customHeight="false" outlineLevel="0" collapsed="false">
      <c r="A3560" s="12" t="s">
        <v>5497</v>
      </c>
      <c r="B3560" s="13" t="s">
        <v>4736</v>
      </c>
      <c r="C3560" s="14" t="n">
        <v>17.91</v>
      </c>
      <c r="D3560" s="15" t="n">
        <f aca="false">C3560*0.68</f>
        <v>12.1788</v>
      </c>
    </row>
    <row r="3561" customFormat="false" ht="15" hidden="false" customHeight="false" outlineLevel="0" collapsed="false">
      <c r="A3561" s="12" t="n">
        <v>7720</v>
      </c>
      <c r="B3561" s="13" t="s">
        <v>5498</v>
      </c>
      <c r="C3561" s="14" t="n">
        <v>7.63</v>
      </c>
      <c r="D3561" s="15" t="n">
        <f aca="false">C3561*0.68</f>
        <v>5.1884</v>
      </c>
    </row>
    <row r="3562" customFormat="false" ht="15" hidden="false" customHeight="false" outlineLevel="0" collapsed="false">
      <c r="A3562" s="12" t="s">
        <v>5499</v>
      </c>
      <c r="B3562" s="13" t="s">
        <v>5500</v>
      </c>
      <c r="C3562" s="14" t="n">
        <v>6.54</v>
      </c>
      <c r="D3562" s="15" t="n">
        <f aca="false">C3562*0.68</f>
        <v>4.4472</v>
      </c>
    </row>
    <row r="3563" customFormat="false" ht="15" hidden="false" customHeight="false" outlineLevel="0" collapsed="false">
      <c r="A3563" s="12" t="s">
        <v>5501</v>
      </c>
      <c r="B3563" s="13" t="s">
        <v>4751</v>
      </c>
      <c r="C3563" s="14" t="n">
        <v>17.91</v>
      </c>
      <c r="D3563" s="15" t="n">
        <f aca="false">C3563*0.68</f>
        <v>12.1788</v>
      </c>
    </row>
    <row r="3564" customFormat="false" ht="15" hidden="false" customHeight="false" outlineLevel="0" collapsed="false">
      <c r="A3564" s="12" t="n">
        <v>7722</v>
      </c>
      <c r="B3564" s="13" t="s">
        <v>5502</v>
      </c>
      <c r="C3564" s="14" t="n">
        <v>7.8</v>
      </c>
      <c r="D3564" s="15" t="n">
        <f aca="false">C3564*0.68</f>
        <v>5.304</v>
      </c>
    </row>
    <row r="3565" customFormat="false" ht="15" hidden="false" customHeight="false" outlineLevel="0" collapsed="false">
      <c r="A3565" s="12" t="s">
        <v>5503</v>
      </c>
      <c r="B3565" s="13" t="s">
        <v>5504</v>
      </c>
      <c r="C3565" s="14" t="n">
        <v>6.93</v>
      </c>
      <c r="D3565" s="15" t="n">
        <f aca="false">C3565*0.68</f>
        <v>4.7124</v>
      </c>
    </row>
    <row r="3566" customFormat="false" ht="15" hidden="false" customHeight="false" outlineLevel="0" collapsed="false">
      <c r="A3566" s="12" t="n">
        <v>7724</v>
      </c>
      <c r="B3566" s="13" t="s">
        <v>5505</v>
      </c>
      <c r="C3566" s="14" t="n">
        <v>8.73</v>
      </c>
      <c r="D3566" s="15" t="n">
        <f aca="false">C3566*0.68</f>
        <v>5.9364</v>
      </c>
    </row>
    <row r="3567" customFormat="false" ht="15" hidden="false" customHeight="false" outlineLevel="0" collapsed="false">
      <c r="A3567" s="12" t="s">
        <v>5506</v>
      </c>
      <c r="B3567" s="13" t="s">
        <v>5507</v>
      </c>
      <c r="C3567" s="14" t="n">
        <v>7.14</v>
      </c>
      <c r="D3567" s="15" t="n">
        <f aca="false">C3567*0.68</f>
        <v>4.8552</v>
      </c>
    </row>
    <row r="3568" customFormat="false" ht="15" hidden="false" customHeight="false" outlineLevel="0" collapsed="false">
      <c r="A3568" s="12" t="n">
        <v>7726</v>
      </c>
      <c r="B3568" s="13" t="s">
        <v>5508</v>
      </c>
      <c r="C3568" s="14" t="n">
        <v>8.94</v>
      </c>
      <c r="D3568" s="15" t="n">
        <f aca="false">C3568*0.68</f>
        <v>6.0792</v>
      </c>
    </row>
    <row r="3569" customFormat="false" ht="15" hidden="false" customHeight="false" outlineLevel="0" collapsed="false">
      <c r="A3569" s="12" t="n">
        <v>7728</v>
      </c>
      <c r="B3569" s="13" t="s">
        <v>5509</v>
      </c>
      <c r="C3569" s="14" t="n">
        <v>9.36</v>
      </c>
      <c r="D3569" s="15" t="n">
        <f aca="false">C3569*0.68</f>
        <v>6.3648</v>
      </c>
    </row>
    <row r="3570" customFormat="false" ht="15" hidden="false" customHeight="false" outlineLevel="0" collapsed="false">
      <c r="A3570" s="12" t="n">
        <v>7730</v>
      </c>
      <c r="B3570" s="13" t="s">
        <v>5510</v>
      </c>
      <c r="C3570" s="14" t="n">
        <v>12.86</v>
      </c>
      <c r="D3570" s="15" t="n">
        <f aca="false">C3570*0.68</f>
        <v>8.7448</v>
      </c>
    </row>
    <row r="3571" customFormat="false" ht="15" hidden="false" customHeight="false" outlineLevel="0" collapsed="false">
      <c r="A3571" s="12" t="n">
        <v>7732</v>
      </c>
      <c r="B3571" s="13" t="s">
        <v>5511</v>
      </c>
      <c r="C3571" s="14" t="n">
        <v>13.28</v>
      </c>
      <c r="D3571" s="15" t="n">
        <f aca="false">C3571*0.68</f>
        <v>9.0304</v>
      </c>
    </row>
    <row r="3572" customFormat="false" ht="15" hidden="false" customHeight="false" outlineLevel="0" collapsed="false">
      <c r="A3572" s="12" t="s">
        <v>5512</v>
      </c>
      <c r="B3572" s="13" t="s">
        <v>5513</v>
      </c>
      <c r="C3572" s="14" t="n">
        <v>105.59</v>
      </c>
      <c r="D3572" s="15" t="n">
        <f aca="false">C3572*0.68</f>
        <v>71.8012</v>
      </c>
    </row>
    <row r="3573" customFormat="false" ht="15" hidden="false" customHeight="false" outlineLevel="0" collapsed="false">
      <c r="A3573" s="12" t="n">
        <v>795</v>
      </c>
      <c r="B3573" s="13" t="s">
        <v>5514</v>
      </c>
      <c r="C3573" s="14" t="n">
        <v>79.15</v>
      </c>
      <c r="D3573" s="15" t="n">
        <f aca="false">C3573*0.68</f>
        <v>53.822</v>
      </c>
    </row>
    <row r="3574" customFormat="false" ht="15" hidden="false" customHeight="false" outlineLevel="0" collapsed="false">
      <c r="A3574" s="12" t="s">
        <v>5515</v>
      </c>
      <c r="B3574" s="13" t="s">
        <v>5516</v>
      </c>
      <c r="C3574" s="14" t="n">
        <v>187.48</v>
      </c>
      <c r="D3574" s="15" t="n">
        <f aca="false">C3574*0.68</f>
        <v>127.4864</v>
      </c>
    </row>
    <row r="3575" customFormat="false" ht="15" hidden="false" customHeight="false" outlineLevel="0" collapsed="false">
      <c r="A3575" s="12" t="s">
        <v>5517</v>
      </c>
      <c r="B3575" s="13" t="s">
        <v>5518</v>
      </c>
      <c r="C3575" s="14" t="n">
        <v>81.89</v>
      </c>
      <c r="D3575" s="15" t="n">
        <f aca="false">C3575*0.68</f>
        <v>55.6852</v>
      </c>
    </row>
    <row r="3576" customFormat="false" ht="15" hidden="false" customHeight="false" outlineLevel="0" collapsed="false">
      <c r="A3576" s="12" t="s">
        <v>5519</v>
      </c>
      <c r="B3576" s="13" t="s">
        <v>5520</v>
      </c>
      <c r="C3576" s="14" t="n">
        <v>76.05</v>
      </c>
      <c r="D3576" s="15" t="n">
        <f aca="false">C3576*0.68</f>
        <v>51.714</v>
      </c>
    </row>
    <row r="3577" customFormat="false" ht="15" hidden="false" customHeight="false" outlineLevel="0" collapsed="false">
      <c r="A3577" s="12" t="s">
        <v>5521</v>
      </c>
      <c r="B3577" s="13" t="s">
        <v>5522</v>
      </c>
      <c r="C3577" s="14" t="n">
        <v>265.44</v>
      </c>
      <c r="D3577" s="15" t="n">
        <f aca="false">C3577*0.68</f>
        <v>180.4992</v>
      </c>
    </row>
    <row r="3578" customFormat="false" ht="15" hidden="false" customHeight="false" outlineLevel="0" collapsed="false">
      <c r="A3578" s="12" t="s">
        <v>5523</v>
      </c>
      <c r="B3578" s="13" t="s">
        <v>5524</v>
      </c>
      <c r="C3578" s="14" t="n">
        <v>529.36</v>
      </c>
      <c r="D3578" s="15" t="n">
        <f aca="false">C3578*0.68</f>
        <v>359.9648</v>
      </c>
    </row>
    <row r="3579" customFormat="false" ht="15" hidden="false" customHeight="false" outlineLevel="0" collapsed="false">
      <c r="A3579" s="12" t="s">
        <v>5525</v>
      </c>
      <c r="B3579" s="13" t="s">
        <v>5526</v>
      </c>
      <c r="C3579" s="14" t="n">
        <v>669.93</v>
      </c>
      <c r="D3579" s="15" t="n">
        <f aca="false">C3579*0.68</f>
        <v>455.5524</v>
      </c>
    </row>
    <row r="3580" customFormat="false" ht="15" hidden="false" customHeight="false" outlineLevel="0" collapsed="false">
      <c r="A3580" s="12" t="s">
        <v>5527</v>
      </c>
      <c r="B3580" s="13" t="s">
        <v>5528</v>
      </c>
      <c r="C3580" s="14" t="n">
        <v>1230.75</v>
      </c>
      <c r="D3580" s="15" t="n">
        <f aca="false">C3580*0.68</f>
        <v>836.91</v>
      </c>
    </row>
    <row r="3581" customFormat="false" ht="15" hidden="false" customHeight="false" outlineLevel="0" collapsed="false">
      <c r="A3581" s="12" t="s">
        <v>5529</v>
      </c>
      <c r="B3581" s="13" t="s">
        <v>285</v>
      </c>
      <c r="C3581" s="14" t="n">
        <v>135.12</v>
      </c>
      <c r="D3581" s="15" t="n">
        <f aca="false">C3581*0.68</f>
        <v>91.8816</v>
      </c>
    </row>
    <row r="3582" customFormat="false" ht="15" hidden="false" customHeight="false" outlineLevel="0" collapsed="false">
      <c r="A3582" s="12" t="s">
        <v>5530</v>
      </c>
      <c r="B3582" s="13" t="s">
        <v>5531</v>
      </c>
      <c r="C3582" s="14" t="n">
        <v>28.26</v>
      </c>
      <c r="D3582" s="15" t="n">
        <f aca="false">C3582*0.68</f>
        <v>19.2168</v>
      </c>
    </row>
    <row r="3583" customFormat="false" ht="15" hidden="false" customHeight="false" outlineLevel="0" collapsed="false">
      <c r="A3583" s="12" t="s">
        <v>5532</v>
      </c>
      <c r="B3583" s="13" t="s">
        <v>5533</v>
      </c>
      <c r="C3583" s="14" t="n">
        <v>28.26</v>
      </c>
      <c r="D3583" s="15" t="n">
        <f aca="false">C3583*0.68</f>
        <v>19.2168</v>
      </c>
    </row>
    <row r="3584" customFormat="false" ht="15" hidden="false" customHeight="false" outlineLevel="0" collapsed="false">
      <c r="A3584" s="12" t="s">
        <v>5534</v>
      </c>
      <c r="B3584" s="13" t="s">
        <v>5535</v>
      </c>
      <c r="C3584" s="14" t="n">
        <v>28.26</v>
      </c>
      <c r="D3584" s="15" t="n">
        <f aca="false">C3584*0.68</f>
        <v>19.2168</v>
      </c>
    </row>
    <row r="3585" customFormat="false" ht="15" hidden="false" customHeight="false" outlineLevel="0" collapsed="false">
      <c r="A3585" s="12" t="s">
        <v>5536</v>
      </c>
      <c r="B3585" s="13" t="s">
        <v>5537</v>
      </c>
      <c r="C3585" s="14" t="n">
        <v>33.52</v>
      </c>
      <c r="D3585" s="15" t="n">
        <f aca="false">C3585*0.68</f>
        <v>22.7936</v>
      </c>
    </row>
    <row r="3586" customFormat="false" ht="15" hidden="false" customHeight="false" outlineLevel="0" collapsed="false">
      <c r="A3586" s="12" t="s">
        <v>5538</v>
      </c>
      <c r="B3586" s="13" t="s">
        <v>5539</v>
      </c>
      <c r="C3586" s="14" t="n">
        <v>33.52</v>
      </c>
      <c r="D3586" s="15" t="n">
        <f aca="false">C3586*0.68</f>
        <v>22.7936</v>
      </c>
    </row>
    <row r="3587" customFormat="false" ht="15" hidden="false" customHeight="false" outlineLevel="0" collapsed="false">
      <c r="A3587" s="12" t="s">
        <v>5540</v>
      </c>
      <c r="B3587" s="13" t="s">
        <v>5541</v>
      </c>
      <c r="C3587" s="14" t="n">
        <v>33.52</v>
      </c>
      <c r="D3587" s="15" t="n">
        <f aca="false">C3587*0.68</f>
        <v>22.7936</v>
      </c>
    </row>
    <row r="3588" customFormat="false" ht="15" hidden="false" customHeight="false" outlineLevel="0" collapsed="false">
      <c r="A3588" s="12" t="s">
        <v>5542</v>
      </c>
      <c r="B3588" s="13" t="s">
        <v>5543</v>
      </c>
      <c r="C3588" s="14" t="n">
        <v>13.59</v>
      </c>
      <c r="D3588" s="15" t="n">
        <f aca="false">C3588*0.68</f>
        <v>9.2412</v>
      </c>
    </row>
    <row r="3589" customFormat="false" ht="15" hidden="false" customHeight="false" outlineLevel="0" collapsed="false">
      <c r="A3589" s="12" t="s">
        <v>5544</v>
      </c>
      <c r="B3589" s="13" t="s">
        <v>5545</v>
      </c>
      <c r="C3589" s="14" t="n">
        <v>13.59</v>
      </c>
      <c r="D3589" s="15" t="n">
        <f aca="false">C3589*0.68</f>
        <v>9.2412</v>
      </c>
    </row>
    <row r="3590" customFormat="false" ht="15" hidden="false" customHeight="false" outlineLevel="0" collapsed="false">
      <c r="A3590" s="12" t="s">
        <v>5546</v>
      </c>
      <c r="B3590" s="13" t="s">
        <v>5547</v>
      </c>
      <c r="C3590" s="14" t="n">
        <v>13.59</v>
      </c>
      <c r="D3590" s="15" t="n">
        <f aca="false">C3590*0.68</f>
        <v>9.2412</v>
      </c>
    </row>
    <row r="3591" customFormat="false" ht="15" hidden="false" customHeight="false" outlineLevel="0" collapsed="false">
      <c r="A3591" s="12" t="s">
        <v>5548</v>
      </c>
      <c r="B3591" s="13" t="s">
        <v>5549</v>
      </c>
      <c r="C3591" s="14" t="n">
        <v>19.71</v>
      </c>
      <c r="D3591" s="15" t="n">
        <f aca="false">C3591*0.68</f>
        <v>13.4028</v>
      </c>
    </row>
    <row r="3592" customFormat="false" ht="15" hidden="false" customHeight="false" outlineLevel="0" collapsed="false">
      <c r="A3592" s="12" t="s">
        <v>5550</v>
      </c>
      <c r="B3592" s="13" t="s">
        <v>5551</v>
      </c>
      <c r="C3592" s="14" t="n">
        <v>19.71</v>
      </c>
      <c r="D3592" s="15" t="n">
        <f aca="false">C3592*0.68</f>
        <v>13.4028</v>
      </c>
    </row>
    <row r="3593" customFormat="false" ht="15" hidden="false" customHeight="false" outlineLevel="0" collapsed="false">
      <c r="A3593" s="12" t="s">
        <v>5552</v>
      </c>
      <c r="B3593" s="13" t="s">
        <v>5553</v>
      </c>
      <c r="C3593" s="14" t="n">
        <v>19.71</v>
      </c>
      <c r="D3593" s="15" t="n">
        <f aca="false">C3593*0.68</f>
        <v>13.4028</v>
      </c>
    </row>
    <row r="3594" customFormat="false" ht="15" hidden="false" customHeight="false" outlineLevel="0" collapsed="false">
      <c r="A3594" s="12" t="n">
        <v>801</v>
      </c>
      <c r="B3594" s="13" t="s">
        <v>5522</v>
      </c>
      <c r="C3594" s="14" t="n">
        <v>61.31</v>
      </c>
      <c r="D3594" s="15" t="n">
        <f aca="false">C3594*0.68</f>
        <v>41.6908</v>
      </c>
    </row>
    <row r="3595" customFormat="false" ht="15" hidden="false" customHeight="false" outlineLevel="0" collapsed="false">
      <c r="A3595" s="12" t="n">
        <v>802</v>
      </c>
      <c r="B3595" s="13" t="s">
        <v>5554</v>
      </c>
      <c r="C3595" s="14" t="n">
        <v>61.96</v>
      </c>
      <c r="D3595" s="15" t="n">
        <f aca="false">C3595*0.68</f>
        <v>42.1328</v>
      </c>
    </row>
    <row r="3596" customFormat="false" ht="15" hidden="false" customHeight="false" outlineLevel="0" collapsed="false">
      <c r="A3596" s="12" t="s">
        <v>5555</v>
      </c>
      <c r="B3596" s="13" t="s">
        <v>5556</v>
      </c>
      <c r="C3596" s="14" t="n">
        <v>15.87</v>
      </c>
      <c r="D3596" s="15" t="n">
        <f aca="false">C3596*0.68</f>
        <v>10.7916</v>
      </c>
    </row>
    <row r="3597" customFormat="false" ht="15" hidden="false" customHeight="false" outlineLevel="0" collapsed="false">
      <c r="A3597" s="12" t="s">
        <v>5557</v>
      </c>
      <c r="B3597" s="13" t="s">
        <v>5558</v>
      </c>
      <c r="C3597" s="14" t="n">
        <v>9.83</v>
      </c>
      <c r="D3597" s="15" t="n">
        <f aca="false">C3597*0.68</f>
        <v>6.6844</v>
      </c>
    </row>
    <row r="3598" customFormat="false" ht="15" hidden="false" customHeight="false" outlineLevel="0" collapsed="false">
      <c r="A3598" s="12" t="s">
        <v>5559</v>
      </c>
      <c r="B3598" s="13" t="s">
        <v>5560</v>
      </c>
      <c r="C3598" s="14" t="n">
        <v>5.18</v>
      </c>
      <c r="D3598" s="15" t="n">
        <f aca="false">C3598*0.68</f>
        <v>3.5224</v>
      </c>
    </row>
    <row r="3599" customFormat="false" ht="15" hidden="false" customHeight="false" outlineLevel="0" collapsed="false">
      <c r="A3599" s="12" t="s">
        <v>5561</v>
      </c>
      <c r="B3599" s="13" t="s">
        <v>5562</v>
      </c>
      <c r="C3599" s="14" t="n">
        <v>28.47</v>
      </c>
      <c r="D3599" s="15" t="n">
        <f aca="false">C3599*0.68</f>
        <v>19.3596</v>
      </c>
    </row>
    <row r="3600" customFormat="false" ht="15" hidden="false" customHeight="false" outlineLevel="0" collapsed="false">
      <c r="A3600" s="12" t="n">
        <v>80911</v>
      </c>
      <c r="B3600" s="13" t="s">
        <v>5563</v>
      </c>
      <c r="C3600" s="14" t="n">
        <v>12.18</v>
      </c>
      <c r="D3600" s="15" t="n">
        <f aca="false">C3600*0.68</f>
        <v>8.2824</v>
      </c>
    </row>
    <row r="3601" customFormat="false" ht="15" hidden="false" customHeight="false" outlineLevel="0" collapsed="false">
      <c r="A3601" s="12" t="s">
        <v>5564</v>
      </c>
      <c r="B3601" s="13" t="s">
        <v>5565</v>
      </c>
      <c r="C3601" s="14" t="n">
        <v>107.63</v>
      </c>
      <c r="D3601" s="15" t="n">
        <f aca="false">C3601*0.68</f>
        <v>73.1884</v>
      </c>
    </row>
    <row r="3602" customFormat="false" ht="15" hidden="false" customHeight="false" outlineLevel="0" collapsed="false">
      <c r="A3602" s="12" t="s">
        <v>5566</v>
      </c>
      <c r="B3602" s="13" t="s">
        <v>5565</v>
      </c>
      <c r="C3602" s="14" t="n">
        <v>102.75</v>
      </c>
      <c r="D3602" s="15" t="n">
        <f aca="false">C3602*0.68</f>
        <v>69.87</v>
      </c>
    </row>
    <row r="3603" customFormat="false" ht="15" hidden="false" customHeight="false" outlineLevel="0" collapsed="false">
      <c r="A3603" s="12" t="n">
        <v>81011</v>
      </c>
      <c r="B3603" s="13" t="s">
        <v>5567</v>
      </c>
      <c r="C3603" s="14" t="n">
        <v>12.18</v>
      </c>
      <c r="D3603" s="15" t="n">
        <f aca="false">C3603*0.68</f>
        <v>8.2824</v>
      </c>
    </row>
    <row r="3604" customFormat="false" ht="15" hidden="false" customHeight="false" outlineLevel="0" collapsed="false">
      <c r="A3604" s="12" t="s">
        <v>5568</v>
      </c>
      <c r="B3604" s="13" t="s">
        <v>5569</v>
      </c>
      <c r="C3604" s="14" t="n">
        <v>60.18</v>
      </c>
      <c r="D3604" s="15" t="n">
        <f aca="false">C3604*0.68</f>
        <v>40.9224</v>
      </c>
    </row>
    <row r="3605" customFormat="false" ht="15" hidden="false" customHeight="false" outlineLevel="0" collapsed="false">
      <c r="A3605" s="12" t="s">
        <v>5570</v>
      </c>
      <c r="B3605" s="13" t="s">
        <v>5571</v>
      </c>
      <c r="C3605" s="14" t="n">
        <v>20.18</v>
      </c>
      <c r="D3605" s="15" t="n">
        <f aca="false">C3605*0.68</f>
        <v>13.7224</v>
      </c>
    </row>
    <row r="3606" customFormat="false" ht="15" hidden="false" customHeight="false" outlineLevel="0" collapsed="false">
      <c r="A3606" s="12" t="s">
        <v>5572</v>
      </c>
      <c r="B3606" s="13" t="s">
        <v>5573</v>
      </c>
      <c r="C3606" s="14" t="n">
        <v>13.23</v>
      </c>
      <c r="D3606" s="15" t="n">
        <f aca="false">C3606*0.68</f>
        <v>8.9964</v>
      </c>
    </row>
    <row r="3607" customFormat="false" ht="15" hidden="false" customHeight="false" outlineLevel="0" collapsed="false">
      <c r="A3607" s="12" t="s">
        <v>5574</v>
      </c>
      <c r="B3607" s="13" t="s">
        <v>5575</v>
      </c>
      <c r="C3607" s="14" t="n">
        <v>5.75</v>
      </c>
      <c r="D3607" s="15" t="n">
        <f aca="false">C3607*0.68</f>
        <v>3.91</v>
      </c>
    </row>
    <row r="3608" customFormat="false" ht="15" hidden="false" customHeight="false" outlineLevel="0" collapsed="false">
      <c r="A3608" s="12" t="s">
        <v>5576</v>
      </c>
      <c r="B3608" s="13" t="s">
        <v>5577</v>
      </c>
      <c r="C3608" s="14" t="n">
        <v>33.91</v>
      </c>
      <c r="D3608" s="15" t="n">
        <f aca="false">C3608*0.68</f>
        <v>23.0588</v>
      </c>
    </row>
    <row r="3609" customFormat="false" ht="15" hidden="false" customHeight="false" outlineLevel="0" collapsed="false">
      <c r="A3609" s="12" t="n">
        <v>81213</v>
      </c>
      <c r="B3609" s="13" t="s">
        <v>5578</v>
      </c>
      <c r="C3609" s="14" t="n">
        <v>12.47</v>
      </c>
      <c r="D3609" s="15" t="n">
        <f aca="false">C3609*0.68</f>
        <v>8.4796</v>
      </c>
    </row>
    <row r="3610" customFormat="false" ht="15" hidden="false" customHeight="false" outlineLevel="0" collapsed="false">
      <c r="A3610" s="12" t="n">
        <v>81215</v>
      </c>
      <c r="B3610" s="13" t="s">
        <v>5579</v>
      </c>
      <c r="C3610" s="14" t="n">
        <v>12.44</v>
      </c>
      <c r="D3610" s="15" t="n">
        <f aca="false">C3610*0.68</f>
        <v>8.4592</v>
      </c>
    </row>
    <row r="3611" customFormat="false" ht="15" hidden="false" customHeight="false" outlineLevel="0" collapsed="false">
      <c r="A3611" s="12" t="s">
        <v>5580</v>
      </c>
      <c r="B3611" s="13" t="s">
        <v>5581</v>
      </c>
      <c r="C3611" s="14" t="n">
        <v>27.4</v>
      </c>
      <c r="D3611" s="15" t="n">
        <f aca="false">C3611*0.68</f>
        <v>18.632</v>
      </c>
    </row>
    <row r="3612" customFormat="false" ht="15" hidden="false" customHeight="false" outlineLevel="0" collapsed="false">
      <c r="A3612" s="12" t="s">
        <v>5582</v>
      </c>
      <c r="B3612" s="13" t="s">
        <v>5583</v>
      </c>
      <c r="C3612" s="14" t="n">
        <v>15.76</v>
      </c>
      <c r="D3612" s="15" t="n">
        <f aca="false">C3612*0.68</f>
        <v>10.7168</v>
      </c>
    </row>
    <row r="3613" customFormat="false" ht="15" hidden="false" customHeight="false" outlineLevel="0" collapsed="false">
      <c r="A3613" s="12" t="s">
        <v>5584</v>
      </c>
      <c r="B3613" s="13" t="s">
        <v>5585</v>
      </c>
      <c r="C3613" s="14" t="n">
        <v>6.46</v>
      </c>
      <c r="D3613" s="15" t="n">
        <f aca="false">C3613*0.68</f>
        <v>4.3928</v>
      </c>
    </row>
    <row r="3614" customFormat="false" ht="15" hidden="false" customHeight="false" outlineLevel="0" collapsed="false">
      <c r="A3614" s="12" t="s">
        <v>5586</v>
      </c>
      <c r="B3614" s="13" t="s">
        <v>5587</v>
      </c>
      <c r="C3614" s="14" t="n">
        <v>40.05</v>
      </c>
      <c r="D3614" s="15" t="n">
        <f aca="false">C3614*0.68</f>
        <v>27.234</v>
      </c>
    </row>
    <row r="3615" customFormat="false" ht="15" hidden="false" customHeight="false" outlineLevel="0" collapsed="false">
      <c r="A3615" s="12" t="n">
        <v>81314</v>
      </c>
      <c r="B3615" s="13" t="s">
        <v>5588</v>
      </c>
      <c r="C3615" s="14" t="n">
        <v>13.05</v>
      </c>
      <c r="D3615" s="15" t="n">
        <f aca="false">C3615*0.68</f>
        <v>8.874</v>
      </c>
    </row>
    <row r="3616" customFormat="false" ht="15" hidden="false" customHeight="false" outlineLevel="0" collapsed="false">
      <c r="A3616" s="12" t="n">
        <v>81415</v>
      </c>
      <c r="B3616" s="13" t="s">
        <v>5589</v>
      </c>
      <c r="C3616" s="14" t="n">
        <v>13.49</v>
      </c>
      <c r="D3616" s="15" t="n">
        <f aca="false">C3616*0.68</f>
        <v>9.1732</v>
      </c>
    </row>
    <row r="3617" customFormat="false" ht="15" hidden="false" customHeight="false" outlineLevel="0" collapsed="false">
      <c r="A3617" s="12" t="s">
        <v>5590</v>
      </c>
      <c r="B3617" s="13" t="s">
        <v>5591</v>
      </c>
      <c r="C3617" s="14" t="n">
        <v>80.65</v>
      </c>
      <c r="D3617" s="15" t="n">
        <f aca="false">C3617*0.68</f>
        <v>54.842</v>
      </c>
    </row>
    <row r="3618" customFormat="false" ht="15" hidden="false" customHeight="false" outlineLevel="0" collapsed="false">
      <c r="A3618" s="12" t="s">
        <v>5592</v>
      </c>
      <c r="B3618" s="13" t="s">
        <v>5593</v>
      </c>
      <c r="C3618" s="14" t="n">
        <v>88.16</v>
      </c>
      <c r="D3618" s="15" t="n">
        <f aca="false">C3618*0.68</f>
        <v>59.9488</v>
      </c>
    </row>
    <row r="3619" customFormat="false" ht="15" hidden="false" customHeight="false" outlineLevel="0" collapsed="false">
      <c r="A3619" s="12" t="s">
        <v>5594</v>
      </c>
      <c r="B3619" s="13" t="s">
        <v>5595</v>
      </c>
      <c r="C3619" s="14" t="n">
        <v>28.24</v>
      </c>
      <c r="D3619" s="15" t="n">
        <f aca="false">C3619*0.68</f>
        <v>19.2032</v>
      </c>
    </row>
    <row r="3620" customFormat="false" ht="15" hidden="false" customHeight="false" outlineLevel="0" collapsed="false">
      <c r="A3620" s="12" t="s">
        <v>5596</v>
      </c>
      <c r="B3620" s="13" t="s">
        <v>5597</v>
      </c>
      <c r="C3620" s="14" t="n">
        <v>16.08</v>
      </c>
      <c r="D3620" s="15" t="n">
        <f aca="false">C3620*0.68</f>
        <v>10.9344</v>
      </c>
    </row>
    <row r="3621" customFormat="false" ht="15" hidden="false" customHeight="false" outlineLevel="0" collapsed="false">
      <c r="A3621" s="12" t="s">
        <v>5598</v>
      </c>
      <c r="B3621" s="13" t="s">
        <v>5599</v>
      </c>
      <c r="C3621" s="14" t="n">
        <v>6.98</v>
      </c>
      <c r="D3621" s="15" t="n">
        <f aca="false">C3621*0.68</f>
        <v>4.7464</v>
      </c>
    </row>
    <row r="3622" customFormat="false" ht="15" hidden="false" customHeight="false" outlineLevel="0" collapsed="false">
      <c r="A3622" s="12" t="s">
        <v>5600</v>
      </c>
      <c r="B3622" s="13" t="s">
        <v>5601</v>
      </c>
      <c r="C3622" s="14" t="n">
        <v>45.07</v>
      </c>
      <c r="D3622" s="15" t="n">
        <f aca="false">C3622*0.68</f>
        <v>30.6476</v>
      </c>
    </row>
    <row r="3623" customFormat="false" ht="15" hidden="false" customHeight="false" outlineLevel="0" collapsed="false">
      <c r="A3623" s="12" t="n">
        <v>81516</v>
      </c>
      <c r="B3623" s="13" t="s">
        <v>5602</v>
      </c>
      <c r="C3623" s="14" t="n">
        <v>14.12</v>
      </c>
      <c r="D3623" s="15" t="n">
        <f aca="false">C3623*0.68</f>
        <v>9.6016</v>
      </c>
    </row>
    <row r="3624" customFormat="false" ht="15" hidden="false" customHeight="false" outlineLevel="0" collapsed="false">
      <c r="A3624" s="12" t="n">
        <v>81617</v>
      </c>
      <c r="B3624" s="13" t="s">
        <v>5603</v>
      </c>
      <c r="C3624" s="14" t="n">
        <v>16.62</v>
      </c>
      <c r="D3624" s="15" t="n">
        <f aca="false">C3624*0.68</f>
        <v>11.3016</v>
      </c>
    </row>
    <row r="3625" customFormat="false" ht="15" hidden="false" customHeight="false" outlineLevel="0" collapsed="false">
      <c r="A3625" s="12" t="n">
        <v>8180</v>
      </c>
      <c r="B3625" s="13" t="s">
        <v>5604</v>
      </c>
      <c r="C3625" s="14" t="n">
        <v>12.58</v>
      </c>
      <c r="D3625" s="15" t="n">
        <f aca="false">C3625*0.68</f>
        <v>8.5544</v>
      </c>
    </row>
    <row r="3626" customFormat="false" ht="15" hidden="false" customHeight="false" outlineLevel="0" collapsed="false">
      <c r="A3626" s="12" t="n">
        <v>8181</v>
      </c>
      <c r="B3626" s="13" t="s">
        <v>5605</v>
      </c>
      <c r="C3626" s="14" t="n">
        <v>13.8</v>
      </c>
      <c r="D3626" s="15" t="n">
        <f aca="false">C3626*0.68</f>
        <v>9.384</v>
      </c>
    </row>
    <row r="3627" customFormat="false" ht="15" hidden="false" customHeight="false" outlineLevel="0" collapsed="false">
      <c r="A3627" s="12" t="n">
        <v>8182</v>
      </c>
      <c r="B3627" s="13" t="s">
        <v>5606</v>
      </c>
      <c r="C3627" s="14" t="n">
        <v>17.59</v>
      </c>
      <c r="D3627" s="15" t="n">
        <f aca="false">C3627*0.68</f>
        <v>11.9612</v>
      </c>
    </row>
    <row r="3628" customFormat="false" ht="15" hidden="false" customHeight="false" outlineLevel="0" collapsed="false">
      <c r="A3628" s="12" t="n">
        <v>8183</v>
      </c>
      <c r="B3628" s="13" t="s">
        <v>5607</v>
      </c>
      <c r="C3628" s="14" t="n">
        <v>21.59</v>
      </c>
      <c r="D3628" s="15" t="n">
        <f aca="false">C3628*0.68</f>
        <v>14.6812</v>
      </c>
    </row>
    <row r="3629" customFormat="false" ht="15" hidden="false" customHeight="false" outlineLevel="0" collapsed="false">
      <c r="A3629" s="12" t="n">
        <v>8184</v>
      </c>
      <c r="B3629" s="13" t="s">
        <v>5608</v>
      </c>
      <c r="C3629" s="14" t="n">
        <v>22.22</v>
      </c>
      <c r="D3629" s="15" t="n">
        <f aca="false">C3629*0.68</f>
        <v>15.1096</v>
      </c>
    </row>
    <row r="3630" customFormat="false" ht="15" hidden="false" customHeight="false" outlineLevel="0" collapsed="false">
      <c r="A3630" s="12" t="n">
        <v>8185</v>
      </c>
      <c r="B3630" s="13" t="s">
        <v>5609</v>
      </c>
      <c r="C3630" s="14" t="n">
        <v>28.63</v>
      </c>
      <c r="D3630" s="15" t="n">
        <f aca="false">C3630*0.68</f>
        <v>19.4684</v>
      </c>
    </row>
    <row r="3631" customFormat="false" ht="15" hidden="false" customHeight="false" outlineLevel="0" collapsed="false">
      <c r="A3631" s="12" t="n">
        <v>8186</v>
      </c>
      <c r="B3631" s="13" t="s">
        <v>5610</v>
      </c>
      <c r="C3631" s="14" t="n">
        <v>42.54</v>
      </c>
      <c r="D3631" s="15" t="n">
        <f aca="false">C3631*0.68</f>
        <v>28.9272</v>
      </c>
    </row>
    <row r="3632" customFormat="false" ht="15" hidden="false" customHeight="false" outlineLevel="0" collapsed="false">
      <c r="A3632" s="12" t="s">
        <v>5611</v>
      </c>
      <c r="B3632" s="13" t="s">
        <v>5612</v>
      </c>
      <c r="C3632" s="14" t="n">
        <v>101.05</v>
      </c>
      <c r="D3632" s="15" t="n">
        <f aca="false">C3632*0.68</f>
        <v>68.714</v>
      </c>
    </row>
    <row r="3633" customFormat="false" ht="15" hidden="false" customHeight="false" outlineLevel="0" collapsed="false">
      <c r="A3633" s="12" t="s">
        <v>5613</v>
      </c>
      <c r="B3633" s="13" t="s">
        <v>5614</v>
      </c>
      <c r="C3633" s="14" t="n">
        <v>117.46</v>
      </c>
      <c r="D3633" s="15" t="n">
        <f aca="false">C3633*0.68</f>
        <v>79.8728</v>
      </c>
    </row>
    <row r="3634" customFormat="false" ht="15" hidden="false" customHeight="false" outlineLevel="0" collapsed="false">
      <c r="A3634" s="12" t="s">
        <v>5615</v>
      </c>
      <c r="B3634" s="13" t="s">
        <v>5616</v>
      </c>
      <c r="C3634" s="14" t="n">
        <v>43.69</v>
      </c>
      <c r="D3634" s="15" t="n">
        <f aca="false">C3634*0.68</f>
        <v>29.7092</v>
      </c>
    </row>
    <row r="3635" customFormat="false" ht="15" hidden="false" customHeight="false" outlineLevel="0" collapsed="false">
      <c r="A3635" s="12" t="s">
        <v>5617</v>
      </c>
      <c r="B3635" s="13" t="s">
        <v>5618</v>
      </c>
      <c r="C3635" s="14" t="n">
        <v>24.31</v>
      </c>
      <c r="D3635" s="15" t="n">
        <f aca="false">C3635*0.68</f>
        <v>16.5308</v>
      </c>
    </row>
    <row r="3636" customFormat="false" ht="15" hidden="false" customHeight="false" outlineLevel="0" collapsed="false">
      <c r="A3636" s="12" t="s">
        <v>5619</v>
      </c>
      <c r="B3636" s="13" t="s">
        <v>5620</v>
      </c>
      <c r="C3636" s="14" t="n">
        <v>10.98</v>
      </c>
      <c r="D3636" s="15" t="n">
        <f aca="false">C3636*0.68</f>
        <v>7.4664</v>
      </c>
    </row>
    <row r="3637" customFormat="false" ht="15" hidden="false" customHeight="false" outlineLevel="0" collapsed="false">
      <c r="A3637" s="12" t="s">
        <v>5621</v>
      </c>
      <c r="B3637" s="13" t="s">
        <v>5622</v>
      </c>
      <c r="C3637" s="14" t="n">
        <v>65.54</v>
      </c>
      <c r="D3637" s="15" t="n">
        <f aca="false">C3637*0.68</f>
        <v>44.5672</v>
      </c>
    </row>
    <row r="3638" customFormat="false" ht="15" hidden="false" customHeight="false" outlineLevel="0" collapsed="false">
      <c r="A3638" s="12" t="n">
        <v>81922</v>
      </c>
      <c r="B3638" s="13" t="s">
        <v>5623</v>
      </c>
      <c r="C3638" s="14" t="n">
        <v>22.09</v>
      </c>
      <c r="D3638" s="15" t="n">
        <f aca="false">C3638*0.68</f>
        <v>15.0212</v>
      </c>
    </row>
    <row r="3639" customFormat="false" ht="15" hidden="false" customHeight="false" outlineLevel="0" collapsed="false">
      <c r="A3639" s="12" t="n">
        <v>82426</v>
      </c>
      <c r="B3639" s="13" t="s">
        <v>5624</v>
      </c>
      <c r="C3639" s="14" t="n">
        <v>29.46</v>
      </c>
      <c r="D3639" s="15" t="n">
        <f aca="false">C3639*0.68</f>
        <v>20.0328</v>
      </c>
    </row>
    <row r="3640" customFormat="false" ht="15" hidden="false" customHeight="false" outlineLevel="0" collapsed="false">
      <c r="A3640" s="12" t="s">
        <v>5625</v>
      </c>
      <c r="B3640" s="13" t="s">
        <v>5626</v>
      </c>
      <c r="C3640" s="14" t="n">
        <v>156.81</v>
      </c>
      <c r="D3640" s="15" t="n">
        <f aca="false">C3640*0.68</f>
        <v>106.6308</v>
      </c>
    </row>
    <row r="3641" customFormat="false" ht="15" hidden="false" customHeight="false" outlineLevel="0" collapsed="false">
      <c r="A3641" s="12" t="s">
        <v>5627</v>
      </c>
      <c r="B3641" s="13" t="s">
        <v>5628</v>
      </c>
      <c r="C3641" s="14" t="n">
        <v>66.51</v>
      </c>
      <c r="D3641" s="15" t="n">
        <f aca="false">C3641*0.68</f>
        <v>45.2268</v>
      </c>
    </row>
    <row r="3642" customFormat="false" ht="15" hidden="false" customHeight="false" outlineLevel="0" collapsed="false">
      <c r="A3642" s="12" t="s">
        <v>5629</v>
      </c>
      <c r="B3642" s="13" t="s">
        <v>5630</v>
      </c>
      <c r="C3642" s="14" t="n">
        <v>31.27</v>
      </c>
      <c r="D3642" s="15" t="n">
        <f aca="false">C3642*0.68</f>
        <v>21.2636</v>
      </c>
    </row>
    <row r="3643" customFormat="false" ht="15" hidden="false" customHeight="false" outlineLevel="0" collapsed="false">
      <c r="A3643" s="12" t="s">
        <v>5631</v>
      </c>
      <c r="B3643" s="13" t="s">
        <v>5632</v>
      </c>
      <c r="C3643" s="14" t="n">
        <v>15.82</v>
      </c>
      <c r="D3643" s="15" t="n">
        <f aca="false">C3643*0.68</f>
        <v>10.7576</v>
      </c>
    </row>
    <row r="3644" customFormat="false" ht="15" hidden="false" customHeight="false" outlineLevel="0" collapsed="false">
      <c r="A3644" s="12" t="s">
        <v>5633</v>
      </c>
      <c r="B3644" s="13" t="s">
        <v>5634</v>
      </c>
      <c r="C3644" s="14" t="n">
        <v>100.05</v>
      </c>
      <c r="D3644" s="15" t="n">
        <f aca="false">C3644*0.68</f>
        <v>68.034</v>
      </c>
    </row>
    <row r="3645" customFormat="false" ht="15" hidden="false" customHeight="false" outlineLevel="0" collapsed="false">
      <c r="A3645" s="12" t="n">
        <v>8348</v>
      </c>
      <c r="B3645" s="13" t="s">
        <v>5635</v>
      </c>
      <c r="C3645" s="14" t="n">
        <v>50.04</v>
      </c>
      <c r="D3645" s="15" t="n">
        <f aca="false">C3645*0.68</f>
        <v>34.0272</v>
      </c>
    </row>
    <row r="3646" customFormat="false" ht="15" hidden="false" customHeight="false" outlineLevel="0" collapsed="false">
      <c r="A3646" s="12" t="n">
        <v>8358</v>
      </c>
      <c r="B3646" s="13" t="s">
        <v>5636</v>
      </c>
      <c r="C3646" s="14" t="n">
        <v>62.25</v>
      </c>
      <c r="D3646" s="15" t="n">
        <f aca="false">C3646*0.68</f>
        <v>42.33</v>
      </c>
    </row>
    <row r="3647" customFormat="false" ht="15" hidden="false" customHeight="false" outlineLevel="0" collapsed="false">
      <c r="A3647" s="12" t="s">
        <v>5637</v>
      </c>
      <c r="B3647" s="13" t="s">
        <v>5638</v>
      </c>
      <c r="C3647" s="14" t="n">
        <v>302.85</v>
      </c>
      <c r="D3647" s="15" t="n">
        <f aca="false">C3647*0.68</f>
        <v>205.938</v>
      </c>
    </row>
    <row r="3648" customFormat="false" ht="15" hidden="false" customHeight="false" outlineLevel="0" collapsed="false">
      <c r="A3648" s="12" t="s">
        <v>5639</v>
      </c>
      <c r="B3648" s="13" t="s">
        <v>5640</v>
      </c>
      <c r="C3648" s="14" t="n">
        <v>177.28</v>
      </c>
      <c r="D3648" s="15" t="n">
        <f aca="false">C3648*0.68</f>
        <v>120.5504</v>
      </c>
    </row>
    <row r="3649" customFormat="false" ht="15" hidden="false" customHeight="false" outlineLevel="0" collapsed="false">
      <c r="A3649" s="12" t="s">
        <v>5641</v>
      </c>
      <c r="B3649" s="13" t="s">
        <v>5642</v>
      </c>
      <c r="C3649" s="14" t="n">
        <v>54.46</v>
      </c>
      <c r="D3649" s="15" t="n">
        <f aca="false">C3649*0.68</f>
        <v>37.0328</v>
      </c>
    </row>
    <row r="3650" customFormat="false" ht="15" hidden="false" customHeight="false" outlineLevel="0" collapsed="false">
      <c r="A3650" s="12" t="s">
        <v>5643</v>
      </c>
      <c r="B3650" s="13" t="s">
        <v>5644</v>
      </c>
      <c r="C3650" s="14" t="n">
        <v>37.46</v>
      </c>
      <c r="D3650" s="15" t="n">
        <f aca="false">C3650*0.68</f>
        <v>25.4728</v>
      </c>
    </row>
    <row r="3651" customFormat="false" ht="15" hidden="false" customHeight="false" outlineLevel="0" collapsed="false">
      <c r="A3651" s="12" t="s">
        <v>5645</v>
      </c>
      <c r="B3651" s="13" t="s">
        <v>5646</v>
      </c>
      <c r="C3651" s="14" t="n">
        <v>221.57</v>
      </c>
      <c r="D3651" s="15" t="n">
        <f aca="false">C3651*0.68</f>
        <v>150.6676</v>
      </c>
    </row>
    <row r="3652" customFormat="false" ht="15" hidden="false" customHeight="false" outlineLevel="0" collapsed="false">
      <c r="A3652" s="12" t="s">
        <v>5647</v>
      </c>
      <c r="B3652" s="13" t="s">
        <v>5648</v>
      </c>
      <c r="C3652" s="14" t="n">
        <v>205.75</v>
      </c>
      <c r="D3652" s="15" t="n">
        <f aca="false">C3652*0.68</f>
        <v>139.91</v>
      </c>
    </row>
    <row r="3653" customFormat="false" ht="15" hidden="false" customHeight="false" outlineLevel="0" collapsed="false">
      <c r="A3653" s="12" t="s">
        <v>5649</v>
      </c>
      <c r="B3653" s="13" t="s">
        <v>5650</v>
      </c>
      <c r="C3653" s="14" t="n">
        <v>61.05</v>
      </c>
      <c r="D3653" s="15" t="n">
        <f aca="false">C3653*0.68</f>
        <v>41.514</v>
      </c>
    </row>
    <row r="3654" customFormat="false" ht="15" hidden="false" customHeight="false" outlineLevel="0" collapsed="false">
      <c r="A3654" s="12" t="s">
        <v>5651</v>
      </c>
      <c r="B3654" s="13" t="s">
        <v>5652</v>
      </c>
      <c r="C3654" s="14" t="n">
        <v>40.63</v>
      </c>
      <c r="D3654" s="15" t="n">
        <f aca="false">C3654*0.68</f>
        <v>27.6284</v>
      </c>
    </row>
    <row r="3655" customFormat="false" ht="15" hidden="false" customHeight="false" outlineLevel="0" collapsed="false">
      <c r="A3655" s="12" t="s">
        <v>5653</v>
      </c>
      <c r="B3655" s="13" t="s">
        <v>5654</v>
      </c>
      <c r="C3655" s="14" t="n">
        <v>417.28</v>
      </c>
      <c r="D3655" s="15" t="n">
        <f aca="false">C3655*0.68</f>
        <v>283.7504</v>
      </c>
    </row>
    <row r="3656" customFormat="false" ht="15" hidden="false" customHeight="false" outlineLevel="0" collapsed="false">
      <c r="A3656" s="12" t="n">
        <v>850</v>
      </c>
      <c r="B3656" s="13" t="s">
        <v>5655</v>
      </c>
      <c r="C3656" s="14" t="n">
        <v>341.39</v>
      </c>
      <c r="D3656" s="15" t="n">
        <f aca="false">C3656*0.68</f>
        <v>232.1452</v>
      </c>
    </row>
    <row r="3657" customFormat="false" ht="15" hidden="false" customHeight="false" outlineLevel="0" collapsed="false">
      <c r="A3657" s="12" t="s">
        <v>5656</v>
      </c>
      <c r="B3657" s="13" t="s">
        <v>5657</v>
      </c>
      <c r="C3657" s="14" t="n">
        <v>83.48</v>
      </c>
      <c r="D3657" s="15" t="n">
        <f aca="false">C3657*0.68</f>
        <v>56.7664</v>
      </c>
    </row>
    <row r="3658" customFormat="false" ht="15" hidden="false" customHeight="false" outlineLevel="0" collapsed="false">
      <c r="A3658" s="12" t="s">
        <v>5658</v>
      </c>
      <c r="B3658" s="13" t="s">
        <v>5659</v>
      </c>
      <c r="C3658" s="14" t="n">
        <v>147.11</v>
      </c>
      <c r="D3658" s="15" t="n">
        <f aca="false">C3658*0.68</f>
        <v>100.0348</v>
      </c>
    </row>
    <row r="3659" customFormat="false" ht="15" hidden="false" customHeight="false" outlineLevel="0" collapsed="false">
      <c r="A3659" s="12" t="s">
        <v>5660</v>
      </c>
      <c r="B3659" s="13" t="s">
        <v>5661</v>
      </c>
      <c r="C3659" s="14" t="n">
        <v>80.37</v>
      </c>
      <c r="D3659" s="15" t="n">
        <f aca="false">C3659*0.68</f>
        <v>54.6516</v>
      </c>
    </row>
    <row r="3660" customFormat="false" ht="15" hidden="false" customHeight="false" outlineLevel="0" collapsed="false">
      <c r="A3660" s="12" t="s">
        <v>5662</v>
      </c>
      <c r="B3660" s="13" t="s">
        <v>5663</v>
      </c>
      <c r="C3660" s="14" t="n">
        <v>91.97</v>
      </c>
      <c r="D3660" s="15" t="n">
        <f aca="false">C3660*0.68</f>
        <v>62.5396</v>
      </c>
    </row>
    <row r="3661" customFormat="false" ht="15" hidden="false" customHeight="false" outlineLevel="0" collapsed="false">
      <c r="A3661" s="12" t="s">
        <v>5664</v>
      </c>
      <c r="B3661" s="13" t="s">
        <v>5665</v>
      </c>
      <c r="C3661" s="14" t="n">
        <v>50.25</v>
      </c>
      <c r="D3661" s="15" t="n">
        <f aca="false">C3661*0.68</f>
        <v>34.17</v>
      </c>
    </row>
    <row r="3662" customFormat="false" ht="15" hidden="false" customHeight="false" outlineLevel="0" collapsed="false">
      <c r="A3662" s="12" t="s">
        <v>5666</v>
      </c>
      <c r="B3662" s="13" t="s">
        <v>5667</v>
      </c>
      <c r="C3662" s="14" t="n">
        <v>72.1</v>
      </c>
      <c r="D3662" s="15" t="n">
        <f aca="false">C3662*0.68</f>
        <v>49.028</v>
      </c>
    </row>
    <row r="3663" customFormat="false" ht="15" hidden="false" customHeight="false" outlineLevel="0" collapsed="false">
      <c r="A3663" s="12" t="s">
        <v>5668</v>
      </c>
      <c r="B3663" s="13" t="s">
        <v>5669</v>
      </c>
      <c r="C3663" s="14" t="n">
        <v>50.09</v>
      </c>
      <c r="D3663" s="15" t="n">
        <f aca="false">C3663*0.68</f>
        <v>34.0612</v>
      </c>
    </row>
    <row r="3664" customFormat="false" ht="15" hidden="false" customHeight="false" outlineLevel="0" collapsed="false">
      <c r="A3664" s="12" t="s">
        <v>5670</v>
      </c>
      <c r="B3664" s="13" t="s">
        <v>5671</v>
      </c>
      <c r="C3664" s="14" t="n">
        <v>50.25</v>
      </c>
      <c r="D3664" s="15" t="n">
        <f aca="false">C3664*0.68</f>
        <v>34.17</v>
      </c>
    </row>
    <row r="3665" customFormat="false" ht="15" hidden="false" customHeight="false" outlineLevel="0" collapsed="false">
      <c r="A3665" s="12" t="s">
        <v>5672</v>
      </c>
      <c r="B3665" s="13" t="s">
        <v>5673</v>
      </c>
      <c r="C3665" s="14" t="n">
        <v>147.11</v>
      </c>
      <c r="D3665" s="15" t="n">
        <f aca="false">C3665*0.68</f>
        <v>100.0348</v>
      </c>
    </row>
    <row r="3666" customFormat="false" ht="15" hidden="false" customHeight="false" outlineLevel="0" collapsed="false">
      <c r="A3666" s="12" t="s">
        <v>5674</v>
      </c>
      <c r="B3666" s="13" t="s">
        <v>5675</v>
      </c>
      <c r="C3666" s="14" t="n">
        <v>80.37</v>
      </c>
      <c r="D3666" s="15" t="n">
        <f aca="false">C3666*0.68</f>
        <v>54.6516</v>
      </c>
    </row>
    <row r="3667" customFormat="false" ht="15" hidden="false" customHeight="false" outlineLevel="0" collapsed="false">
      <c r="A3667" s="12" t="s">
        <v>5676</v>
      </c>
      <c r="B3667" s="13" t="s">
        <v>5677</v>
      </c>
      <c r="C3667" s="14" t="n">
        <v>72.21</v>
      </c>
      <c r="D3667" s="15" t="n">
        <f aca="false">C3667*0.68</f>
        <v>49.1028</v>
      </c>
    </row>
    <row r="3668" customFormat="false" ht="15" hidden="false" customHeight="false" outlineLevel="0" collapsed="false">
      <c r="A3668" s="12" t="s">
        <v>5678</v>
      </c>
      <c r="B3668" s="13" t="s">
        <v>5679</v>
      </c>
      <c r="C3668" s="14" t="n">
        <v>50.25</v>
      </c>
      <c r="D3668" s="15" t="n">
        <f aca="false">C3668*0.68</f>
        <v>34.17</v>
      </c>
    </row>
    <row r="3669" customFormat="false" ht="15" hidden="false" customHeight="false" outlineLevel="0" collapsed="false">
      <c r="A3669" s="12" t="s">
        <v>5680</v>
      </c>
      <c r="B3669" s="13" t="s">
        <v>5681</v>
      </c>
      <c r="C3669" s="14" t="n">
        <v>71.76</v>
      </c>
      <c r="D3669" s="15" t="n">
        <f aca="false">C3669*0.68</f>
        <v>48.7968</v>
      </c>
    </row>
    <row r="3670" customFormat="false" ht="15" hidden="false" customHeight="false" outlineLevel="0" collapsed="false">
      <c r="A3670" s="12" t="s">
        <v>5682</v>
      </c>
      <c r="B3670" s="13" t="s">
        <v>5683</v>
      </c>
      <c r="C3670" s="14" t="n">
        <v>50.09</v>
      </c>
      <c r="D3670" s="15" t="n">
        <f aca="false">C3670*0.68</f>
        <v>34.0612</v>
      </c>
    </row>
    <row r="3671" customFormat="false" ht="15" hidden="false" customHeight="false" outlineLevel="0" collapsed="false">
      <c r="A3671" s="12" t="s">
        <v>5684</v>
      </c>
      <c r="B3671" s="13" t="s">
        <v>5685</v>
      </c>
      <c r="C3671" s="14" t="n">
        <v>40.1</v>
      </c>
      <c r="D3671" s="15" t="n">
        <f aca="false">C3671*0.68</f>
        <v>27.268</v>
      </c>
    </row>
    <row r="3672" customFormat="false" ht="15" hidden="false" customHeight="false" outlineLevel="0" collapsed="false">
      <c r="A3672" s="12" t="s">
        <v>5686</v>
      </c>
      <c r="B3672" s="13" t="s">
        <v>5687</v>
      </c>
      <c r="C3672" s="14" t="n">
        <v>185.91</v>
      </c>
      <c r="D3672" s="15" t="n">
        <f aca="false">C3672*0.68</f>
        <v>126.4188</v>
      </c>
    </row>
    <row r="3673" customFormat="false" ht="15" hidden="false" customHeight="false" outlineLevel="0" collapsed="false">
      <c r="A3673" s="12" t="n">
        <v>851</v>
      </c>
      <c r="B3673" s="13" t="s">
        <v>5655</v>
      </c>
      <c r="C3673" s="14" t="n">
        <v>830.61</v>
      </c>
      <c r="D3673" s="15" t="n">
        <f aca="false">C3673*0.68</f>
        <v>564.8148</v>
      </c>
    </row>
    <row r="3674" customFormat="false" ht="15" hidden="false" customHeight="false" outlineLevel="0" collapsed="false">
      <c r="A3674" s="12" t="n">
        <v>852</v>
      </c>
      <c r="B3674" s="13" t="s">
        <v>5655</v>
      </c>
      <c r="C3674" s="14" t="n">
        <v>492.68</v>
      </c>
      <c r="D3674" s="15" t="n">
        <f aca="false">C3674*0.68</f>
        <v>335.0224</v>
      </c>
    </row>
    <row r="3675" customFormat="false" ht="15" hidden="false" customHeight="false" outlineLevel="0" collapsed="false">
      <c r="A3675" s="12" t="s">
        <v>5688</v>
      </c>
      <c r="B3675" s="13" t="s">
        <v>5689</v>
      </c>
      <c r="C3675" s="14" t="n">
        <v>703.22</v>
      </c>
      <c r="D3675" s="15" t="n">
        <f aca="false">C3675*0.68</f>
        <v>478.1896</v>
      </c>
    </row>
    <row r="3676" customFormat="false" ht="15" hidden="false" customHeight="false" outlineLevel="0" collapsed="false">
      <c r="A3676" s="12" t="n">
        <v>862</v>
      </c>
      <c r="B3676" s="13" t="s">
        <v>5690</v>
      </c>
      <c r="C3676" s="14" t="n">
        <v>3367.31</v>
      </c>
      <c r="D3676" s="15" t="n">
        <f aca="false">C3676*0.68</f>
        <v>2289.7708</v>
      </c>
    </row>
    <row r="3677" customFormat="false" ht="15" hidden="false" customHeight="false" outlineLevel="0" collapsed="false">
      <c r="A3677" s="12" t="s">
        <v>5691</v>
      </c>
      <c r="B3677" s="13" t="s">
        <v>5692</v>
      </c>
      <c r="C3677" s="14" t="n">
        <v>120.52</v>
      </c>
      <c r="D3677" s="15" t="n">
        <f aca="false">C3677*0.68</f>
        <v>81.9536</v>
      </c>
    </row>
    <row r="3678" customFormat="false" ht="15" hidden="false" customHeight="false" outlineLevel="0" collapsed="false">
      <c r="A3678" s="12" t="s">
        <v>5693</v>
      </c>
      <c r="B3678" s="13" t="s">
        <v>5694</v>
      </c>
      <c r="C3678" s="14" t="n">
        <v>25.25</v>
      </c>
      <c r="D3678" s="15" t="n">
        <f aca="false">C3678*0.68</f>
        <v>17.17</v>
      </c>
    </row>
    <row r="3679" customFormat="false" ht="15" hidden="false" customHeight="false" outlineLevel="0" collapsed="false">
      <c r="A3679" s="12" t="s">
        <v>5695</v>
      </c>
      <c r="B3679" s="13" t="s">
        <v>5696</v>
      </c>
      <c r="C3679" s="14" t="n">
        <v>6.09</v>
      </c>
      <c r="D3679" s="15" t="n">
        <f aca="false">C3679*0.68</f>
        <v>4.1412</v>
      </c>
    </row>
    <row r="3680" customFormat="false" ht="15" hidden="false" customHeight="false" outlineLevel="0" collapsed="false">
      <c r="A3680" s="12" t="s">
        <v>5697</v>
      </c>
      <c r="B3680" s="13" t="s">
        <v>5698</v>
      </c>
      <c r="C3680" s="14" t="n">
        <v>3.32</v>
      </c>
      <c r="D3680" s="15" t="n">
        <f aca="false">C3680*0.68</f>
        <v>2.2576</v>
      </c>
    </row>
    <row r="3681" customFormat="false" ht="15" hidden="false" customHeight="false" outlineLevel="0" collapsed="false">
      <c r="A3681" s="12" t="s">
        <v>5699</v>
      </c>
      <c r="B3681" s="13" t="s">
        <v>5700</v>
      </c>
      <c r="C3681" s="14" t="n">
        <v>15.95</v>
      </c>
      <c r="D3681" s="15" t="n">
        <f aca="false">C3681*0.68</f>
        <v>10.846</v>
      </c>
    </row>
    <row r="3682" customFormat="false" ht="15" hidden="false" customHeight="false" outlineLevel="0" collapsed="false">
      <c r="A3682" s="12" t="s">
        <v>5701</v>
      </c>
      <c r="B3682" s="13" t="s">
        <v>5702</v>
      </c>
      <c r="C3682" s="14" t="n">
        <v>11.74</v>
      </c>
      <c r="D3682" s="15" t="n">
        <f aca="false">C3682*0.68</f>
        <v>7.9832</v>
      </c>
    </row>
    <row r="3683" customFormat="false" ht="15" hidden="false" customHeight="false" outlineLevel="0" collapsed="false">
      <c r="A3683" s="12" t="s">
        <v>5703</v>
      </c>
      <c r="B3683" s="13" t="s">
        <v>5704</v>
      </c>
      <c r="C3683" s="14" t="n">
        <v>3.29</v>
      </c>
      <c r="D3683" s="15" t="n">
        <f aca="false">C3683*0.68</f>
        <v>2.2372</v>
      </c>
    </row>
    <row r="3684" customFormat="false" ht="15" hidden="false" customHeight="false" outlineLevel="0" collapsed="false">
      <c r="A3684" s="12" t="s">
        <v>5705</v>
      </c>
      <c r="B3684" s="13" t="s">
        <v>5706</v>
      </c>
      <c r="C3684" s="14" t="n">
        <v>9.65</v>
      </c>
      <c r="D3684" s="15" t="n">
        <f aca="false">C3684*0.68</f>
        <v>6.562</v>
      </c>
    </row>
    <row r="3685" customFormat="false" ht="15" hidden="false" customHeight="false" outlineLevel="0" collapsed="false">
      <c r="A3685" s="12" t="s">
        <v>5707</v>
      </c>
      <c r="B3685" s="13" t="s">
        <v>5708</v>
      </c>
      <c r="C3685" s="14" t="n">
        <v>7.22</v>
      </c>
      <c r="D3685" s="15" t="n">
        <f aca="false">C3685*0.68</f>
        <v>4.9096</v>
      </c>
    </row>
    <row r="3686" customFormat="false" ht="15" hidden="false" customHeight="false" outlineLevel="0" collapsed="false">
      <c r="A3686" s="12" t="s">
        <v>5709</v>
      </c>
      <c r="B3686" s="13" t="s">
        <v>5710</v>
      </c>
      <c r="C3686" s="14" t="n">
        <v>4.03</v>
      </c>
      <c r="D3686" s="15" t="n">
        <f aca="false">C3686*0.68</f>
        <v>2.7404</v>
      </c>
    </row>
    <row r="3687" customFormat="false" ht="15" hidden="false" customHeight="false" outlineLevel="0" collapsed="false">
      <c r="A3687" s="12" t="s">
        <v>5711</v>
      </c>
      <c r="B3687" s="13" t="s">
        <v>5712</v>
      </c>
      <c r="C3687" s="14" t="n">
        <v>3.74</v>
      </c>
      <c r="D3687" s="15" t="n">
        <f aca="false">C3687*0.68</f>
        <v>2.5432</v>
      </c>
    </row>
    <row r="3688" customFormat="false" ht="15" hidden="false" customHeight="false" outlineLevel="0" collapsed="false">
      <c r="A3688" s="12" t="s">
        <v>5713</v>
      </c>
      <c r="B3688" s="13" t="s">
        <v>5714</v>
      </c>
      <c r="C3688" s="14" t="n">
        <v>6.98</v>
      </c>
      <c r="D3688" s="15" t="n">
        <f aca="false">C3688*0.68</f>
        <v>4.7464</v>
      </c>
    </row>
    <row r="3689" customFormat="false" ht="15" hidden="false" customHeight="false" outlineLevel="0" collapsed="false">
      <c r="A3689" s="12" t="s">
        <v>5715</v>
      </c>
      <c r="B3689" s="13" t="s">
        <v>5716</v>
      </c>
      <c r="C3689" s="14" t="n">
        <v>5.18</v>
      </c>
      <c r="D3689" s="15" t="n">
        <f aca="false">C3689*0.68</f>
        <v>3.5224</v>
      </c>
    </row>
    <row r="3690" customFormat="false" ht="15" hidden="false" customHeight="false" outlineLevel="0" collapsed="false">
      <c r="A3690" s="12" t="s">
        <v>5717</v>
      </c>
      <c r="B3690" s="13" t="s">
        <v>5718</v>
      </c>
      <c r="C3690" s="14" t="n">
        <v>12.76</v>
      </c>
      <c r="D3690" s="15" t="n">
        <f aca="false">C3690*0.68</f>
        <v>8.6768</v>
      </c>
    </row>
    <row r="3691" customFormat="false" ht="15" hidden="false" customHeight="false" outlineLevel="0" collapsed="false">
      <c r="A3691" s="12" t="s">
        <v>5719</v>
      </c>
      <c r="B3691" s="13" t="s">
        <v>5720</v>
      </c>
      <c r="C3691" s="14" t="n">
        <v>9.1</v>
      </c>
      <c r="D3691" s="15" t="n">
        <f aca="false">C3691*0.68</f>
        <v>6.188</v>
      </c>
    </row>
    <row r="3692" customFormat="false" ht="15" hidden="false" customHeight="false" outlineLevel="0" collapsed="false">
      <c r="A3692" s="12" t="s">
        <v>5721</v>
      </c>
      <c r="B3692" s="13" t="s">
        <v>5722</v>
      </c>
      <c r="C3692" s="14" t="n">
        <v>37.15</v>
      </c>
      <c r="D3692" s="15" t="n">
        <f aca="false">C3692*0.68</f>
        <v>25.262</v>
      </c>
    </row>
    <row r="3693" customFormat="false" ht="15" hidden="false" customHeight="false" outlineLevel="0" collapsed="false">
      <c r="A3693" s="12" t="s">
        <v>5723</v>
      </c>
      <c r="B3693" s="13" t="s">
        <v>5724</v>
      </c>
      <c r="C3693" s="14" t="n">
        <v>21.59</v>
      </c>
      <c r="D3693" s="15" t="n">
        <f aca="false">C3693*0.68</f>
        <v>14.6812</v>
      </c>
    </row>
    <row r="3694" customFormat="false" ht="15" hidden="false" customHeight="false" outlineLevel="0" collapsed="false">
      <c r="A3694" s="12" t="s">
        <v>5725</v>
      </c>
      <c r="B3694" s="13" t="s">
        <v>5726</v>
      </c>
      <c r="C3694" s="14" t="n">
        <v>52.03</v>
      </c>
      <c r="D3694" s="15" t="n">
        <f aca="false">C3694*0.68</f>
        <v>35.3804</v>
      </c>
    </row>
    <row r="3695" customFormat="false" ht="15" hidden="false" customHeight="false" outlineLevel="0" collapsed="false">
      <c r="A3695" s="12" t="s">
        <v>5727</v>
      </c>
      <c r="B3695" s="13" t="s">
        <v>5728</v>
      </c>
      <c r="C3695" s="14" t="n">
        <v>6.8</v>
      </c>
      <c r="D3695" s="15" t="n">
        <f aca="false">C3695*0.68</f>
        <v>4.624</v>
      </c>
    </row>
    <row r="3696" customFormat="false" ht="15" hidden="false" customHeight="false" outlineLevel="0" collapsed="false">
      <c r="A3696" s="12" t="s">
        <v>5729</v>
      </c>
      <c r="B3696" s="13" t="s">
        <v>5730</v>
      </c>
      <c r="C3696" s="14" t="n">
        <v>6.8</v>
      </c>
      <c r="D3696" s="15" t="n">
        <f aca="false">C3696*0.68</f>
        <v>4.624</v>
      </c>
    </row>
    <row r="3697" customFormat="false" ht="15" hidden="false" customHeight="false" outlineLevel="0" collapsed="false">
      <c r="A3697" s="12" t="s">
        <v>5731</v>
      </c>
      <c r="B3697" s="13" t="s">
        <v>5732</v>
      </c>
      <c r="C3697" s="14" t="n">
        <v>6.8</v>
      </c>
      <c r="D3697" s="15" t="n">
        <f aca="false">C3697*0.68</f>
        <v>4.624</v>
      </c>
    </row>
    <row r="3698" customFormat="false" ht="15" hidden="false" customHeight="false" outlineLevel="0" collapsed="false">
      <c r="A3698" s="12" t="s">
        <v>5733</v>
      </c>
      <c r="B3698" s="13" t="s">
        <v>5734</v>
      </c>
      <c r="C3698" s="14" t="n">
        <v>6.82</v>
      </c>
      <c r="D3698" s="15" t="n">
        <f aca="false">C3698*0.68</f>
        <v>4.6376</v>
      </c>
    </row>
    <row r="3699" customFormat="false" ht="15" hidden="false" customHeight="false" outlineLevel="0" collapsed="false">
      <c r="A3699" s="12" t="s">
        <v>5735</v>
      </c>
      <c r="B3699" s="13" t="s">
        <v>5736</v>
      </c>
      <c r="C3699" s="14" t="n">
        <v>6.82</v>
      </c>
      <c r="D3699" s="15" t="n">
        <f aca="false">C3699*0.68</f>
        <v>4.6376</v>
      </c>
    </row>
    <row r="3700" customFormat="false" ht="15" hidden="false" customHeight="false" outlineLevel="0" collapsed="false">
      <c r="A3700" s="12" t="n">
        <v>886</v>
      </c>
      <c r="B3700" s="13" t="s">
        <v>5737</v>
      </c>
      <c r="C3700" s="14" t="n">
        <v>305.48</v>
      </c>
      <c r="D3700" s="15" t="n">
        <f aca="false">C3700*0.68</f>
        <v>207.7264</v>
      </c>
    </row>
    <row r="3701" customFormat="false" ht="15" hidden="false" customHeight="false" outlineLevel="0" collapsed="false">
      <c r="A3701" s="12" t="n">
        <v>887</v>
      </c>
      <c r="B3701" s="13" t="s">
        <v>5738</v>
      </c>
      <c r="C3701" s="14" t="n">
        <v>361.67</v>
      </c>
      <c r="D3701" s="15" t="n">
        <f aca="false">C3701*0.68</f>
        <v>245.9356</v>
      </c>
    </row>
    <row r="3702" customFormat="false" ht="15" hidden="false" customHeight="false" outlineLevel="0" collapsed="false">
      <c r="A3702" s="12" t="n">
        <v>888</v>
      </c>
      <c r="B3702" s="13" t="s">
        <v>5739</v>
      </c>
      <c r="C3702" s="14" t="n">
        <v>54.07</v>
      </c>
      <c r="D3702" s="15" t="n">
        <f aca="false">C3702*0.68</f>
        <v>36.7676</v>
      </c>
    </row>
    <row r="3703" customFormat="false" ht="15" hidden="false" customHeight="false" outlineLevel="0" collapsed="false">
      <c r="A3703" s="12" t="n">
        <v>90612</v>
      </c>
      <c r="B3703" s="13" t="s">
        <v>5740</v>
      </c>
      <c r="C3703" s="14" t="n">
        <v>5.8</v>
      </c>
      <c r="D3703" s="15" t="n">
        <f aca="false">C3703*0.68</f>
        <v>3.944</v>
      </c>
    </row>
    <row r="3704" customFormat="false" ht="15" hidden="false" customHeight="false" outlineLevel="0" collapsed="false">
      <c r="A3704" s="12" t="n">
        <v>90616</v>
      </c>
      <c r="B3704" s="13" t="s">
        <v>5741</v>
      </c>
      <c r="C3704" s="14" t="n">
        <v>6.95</v>
      </c>
      <c r="D3704" s="15" t="n">
        <f aca="false">C3704*0.68</f>
        <v>4.726</v>
      </c>
    </row>
    <row r="3705" customFormat="false" ht="15" hidden="false" customHeight="false" outlineLevel="0" collapsed="false">
      <c r="A3705" s="12" t="n">
        <v>90624</v>
      </c>
      <c r="B3705" s="13" t="s">
        <v>5742</v>
      </c>
      <c r="C3705" s="14" t="n">
        <v>11.63</v>
      </c>
      <c r="D3705" s="15" t="n">
        <f aca="false">C3705*0.68</f>
        <v>7.9084</v>
      </c>
    </row>
    <row r="3706" customFormat="false" ht="15" hidden="false" customHeight="false" outlineLevel="0" collapsed="false">
      <c r="A3706" s="12" t="n">
        <v>90632</v>
      </c>
      <c r="B3706" s="13" t="s">
        <v>5743</v>
      </c>
      <c r="C3706" s="14" t="n">
        <v>25.78</v>
      </c>
      <c r="D3706" s="15" t="n">
        <f aca="false">C3706*0.68</f>
        <v>17.5304</v>
      </c>
    </row>
    <row r="3707" customFormat="false" ht="15" hidden="false" customHeight="false" outlineLevel="0" collapsed="false">
      <c r="A3707" s="12" t="n">
        <v>90648</v>
      </c>
      <c r="B3707" s="13" t="s">
        <v>5744</v>
      </c>
      <c r="C3707" s="14" t="n">
        <v>66.41</v>
      </c>
      <c r="D3707" s="15" t="n">
        <f aca="false">C3707*0.68</f>
        <v>45.1588</v>
      </c>
    </row>
    <row r="3708" customFormat="false" ht="15" hidden="false" customHeight="false" outlineLevel="0" collapsed="false">
      <c r="A3708" s="12" t="n">
        <v>90664</v>
      </c>
      <c r="B3708" s="13" t="s">
        <v>5745</v>
      </c>
      <c r="C3708" s="14" t="n">
        <v>159.03</v>
      </c>
      <c r="D3708" s="15" t="n">
        <f aca="false">C3708*0.68</f>
        <v>108.1404</v>
      </c>
    </row>
    <row r="3709" customFormat="false" ht="15" hidden="false" customHeight="false" outlineLevel="0" collapsed="false">
      <c r="A3709" s="12" t="n">
        <v>90680</v>
      </c>
      <c r="B3709" s="13" t="s">
        <v>5746</v>
      </c>
      <c r="C3709" s="14" t="n">
        <v>427.76</v>
      </c>
      <c r="D3709" s="15" t="n">
        <f aca="false">C3709*0.68</f>
        <v>290.8768</v>
      </c>
    </row>
    <row r="3710" customFormat="false" ht="15" hidden="false" customHeight="false" outlineLevel="0" collapsed="false">
      <c r="A3710" s="12" t="n">
        <v>90732</v>
      </c>
      <c r="B3710" s="13" t="s">
        <v>5747</v>
      </c>
      <c r="C3710" s="14" t="n">
        <v>685.68</v>
      </c>
      <c r="D3710" s="15" t="n">
        <f aca="false">C3710*0.68</f>
        <v>466.2624</v>
      </c>
    </row>
    <row r="3711" customFormat="false" ht="15" hidden="false" customHeight="false" outlineLevel="0" collapsed="false">
      <c r="A3711" s="12" t="n">
        <v>91112</v>
      </c>
      <c r="B3711" s="13" t="s">
        <v>5748</v>
      </c>
      <c r="C3711" s="14" t="n">
        <v>5.54</v>
      </c>
      <c r="D3711" s="15" t="n">
        <f aca="false">C3711*0.68</f>
        <v>3.7672</v>
      </c>
    </row>
    <row r="3712" customFormat="false" ht="15" hidden="false" customHeight="false" outlineLevel="0" collapsed="false">
      <c r="A3712" s="12" t="n">
        <v>91114</v>
      </c>
      <c r="B3712" s="13" t="s">
        <v>5749</v>
      </c>
      <c r="C3712" s="14" t="n">
        <v>7.08</v>
      </c>
      <c r="D3712" s="15" t="n">
        <f aca="false">C3712*0.68</f>
        <v>4.8144</v>
      </c>
    </row>
    <row r="3713" customFormat="false" ht="15" hidden="false" customHeight="false" outlineLevel="0" collapsed="false">
      <c r="A3713" s="12" t="n">
        <v>91120</v>
      </c>
      <c r="B3713" s="13" t="s">
        <v>5750</v>
      </c>
      <c r="C3713" s="14" t="n">
        <v>9.15</v>
      </c>
      <c r="D3713" s="15" t="n">
        <f aca="false">C3713*0.68</f>
        <v>6.222</v>
      </c>
    </row>
    <row r="3714" customFormat="false" ht="15" hidden="false" customHeight="false" outlineLevel="0" collapsed="false">
      <c r="A3714" s="12" t="n">
        <v>91124</v>
      </c>
      <c r="B3714" s="13" t="s">
        <v>5751</v>
      </c>
      <c r="C3714" s="14" t="n">
        <v>11.61</v>
      </c>
      <c r="D3714" s="15" t="n">
        <f aca="false">C3714*0.68</f>
        <v>7.8948</v>
      </c>
    </row>
    <row r="3715" customFormat="false" ht="15" hidden="false" customHeight="false" outlineLevel="0" collapsed="false">
      <c r="A3715" s="12" t="n">
        <v>91128</v>
      </c>
      <c r="B3715" s="13" t="s">
        <v>5752</v>
      </c>
      <c r="C3715" s="14" t="n">
        <v>17.12</v>
      </c>
      <c r="D3715" s="15" t="n">
        <f aca="false">C3715*0.68</f>
        <v>11.6416</v>
      </c>
    </row>
    <row r="3716" customFormat="false" ht="15" hidden="false" customHeight="false" outlineLevel="0" collapsed="false">
      <c r="A3716" s="12" t="n">
        <v>91132</v>
      </c>
      <c r="B3716" s="13" t="s">
        <v>5753</v>
      </c>
      <c r="C3716" s="14" t="n">
        <v>17.8</v>
      </c>
      <c r="D3716" s="15" t="n">
        <f aca="false">C3716*0.68</f>
        <v>12.104</v>
      </c>
    </row>
    <row r="3717" customFormat="false" ht="15" hidden="false" customHeight="false" outlineLevel="0" collapsed="false">
      <c r="A3717" s="12" t="n">
        <v>916402</v>
      </c>
      <c r="B3717" s="13" t="s">
        <v>5754</v>
      </c>
      <c r="C3717" s="14" t="n">
        <v>30.51</v>
      </c>
      <c r="D3717" s="15" t="n">
        <f aca="false">C3717*0.68</f>
        <v>20.7468</v>
      </c>
    </row>
    <row r="3718" customFormat="false" ht="15" hidden="false" customHeight="false" outlineLevel="0" collapsed="false">
      <c r="A3718" s="12" t="n">
        <v>916403</v>
      </c>
      <c r="B3718" s="13" t="s">
        <v>5755</v>
      </c>
      <c r="C3718" s="14" t="n">
        <v>36.24</v>
      </c>
      <c r="D3718" s="15" t="n">
        <f aca="false">C3718*0.68</f>
        <v>24.6432</v>
      </c>
    </row>
    <row r="3719" customFormat="false" ht="15" hidden="false" customHeight="false" outlineLevel="0" collapsed="false">
      <c r="A3719" s="12" t="n">
        <v>916404</v>
      </c>
      <c r="B3719" s="13" t="s">
        <v>5756</v>
      </c>
      <c r="C3719" s="14" t="n">
        <v>61.02</v>
      </c>
      <c r="D3719" s="15" t="n">
        <f aca="false">C3719*0.68</f>
        <v>41.4936</v>
      </c>
    </row>
    <row r="3720" customFormat="false" ht="15" hidden="false" customHeight="false" outlineLevel="0" collapsed="false">
      <c r="A3720" s="12" t="n">
        <v>916405</v>
      </c>
      <c r="B3720" s="13" t="s">
        <v>5757</v>
      </c>
      <c r="C3720" s="14" t="n">
        <v>91.53</v>
      </c>
      <c r="D3720" s="15" t="n">
        <f aca="false">C3720*0.68</f>
        <v>62.2404</v>
      </c>
    </row>
    <row r="3721" customFormat="false" ht="15" hidden="false" customHeight="false" outlineLevel="0" collapsed="false">
      <c r="A3721" s="12" t="n">
        <v>916406</v>
      </c>
      <c r="B3721" s="13" t="s">
        <v>5758</v>
      </c>
      <c r="C3721" s="14" t="n">
        <v>137.31</v>
      </c>
      <c r="D3721" s="15" t="n">
        <f aca="false">C3721*0.68</f>
        <v>93.3708</v>
      </c>
    </row>
    <row r="3722" customFormat="false" ht="15" hidden="false" customHeight="false" outlineLevel="0" collapsed="false">
      <c r="A3722" s="12" t="s">
        <v>5759</v>
      </c>
      <c r="B3722" s="13" t="s">
        <v>5760</v>
      </c>
      <c r="C3722" s="14" t="n">
        <v>49.44</v>
      </c>
      <c r="D3722" s="15" t="n">
        <f aca="false">C3722*0.68</f>
        <v>33.6192</v>
      </c>
    </row>
    <row r="3723" customFormat="false" ht="15" hidden="false" customHeight="false" outlineLevel="0" collapsed="false">
      <c r="A3723" s="12" t="s">
        <v>5761</v>
      </c>
      <c r="B3723" s="13" t="s">
        <v>5762</v>
      </c>
      <c r="C3723" s="14" t="n">
        <v>6.35</v>
      </c>
      <c r="D3723" s="15" t="n">
        <f aca="false">C3723*0.68</f>
        <v>4.318</v>
      </c>
    </row>
    <row r="3724" customFormat="false" ht="15" hidden="false" customHeight="false" outlineLevel="0" collapsed="false">
      <c r="A3724" s="12" t="s">
        <v>5763</v>
      </c>
      <c r="B3724" s="13" t="s">
        <v>5764</v>
      </c>
      <c r="C3724" s="14" t="n">
        <v>6.41</v>
      </c>
      <c r="D3724" s="15" t="n">
        <f aca="false">C3724*0.68</f>
        <v>4.3588</v>
      </c>
    </row>
    <row r="3725" customFormat="false" ht="15" hidden="false" customHeight="false" outlineLevel="0" collapsed="false">
      <c r="A3725" s="12" t="s">
        <v>5765</v>
      </c>
      <c r="B3725" s="13" t="s">
        <v>5766</v>
      </c>
      <c r="C3725" s="14" t="n">
        <v>4.94</v>
      </c>
      <c r="D3725" s="15" t="n">
        <f aca="false">C3725*0.68</f>
        <v>3.3592</v>
      </c>
    </row>
    <row r="3726" customFormat="false" ht="15" hidden="false" customHeight="false" outlineLevel="0" collapsed="false">
      <c r="A3726" s="12" t="n">
        <v>9206</v>
      </c>
      <c r="B3726" s="13" t="s">
        <v>5767</v>
      </c>
      <c r="C3726" s="14" t="n">
        <v>6.35</v>
      </c>
      <c r="D3726" s="15" t="n">
        <f aca="false">C3726*0.68</f>
        <v>4.318</v>
      </c>
    </row>
    <row r="3727" customFormat="false" ht="15" hidden="false" customHeight="false" outlineLevel="0" collapsed="false">
      <c r="A3727" s="12" t="s">
        <v>5768</v>
      </c>
      <c r="B3727" s="13" t="s">
        <v>5769</v>
      </c>
      <c r="C3727" s="14" t="n">
        <v>6.48</v>
      </c>
      <c r="D3727" s="15" t="n">
        <f aca="false">C3727*0.68</f>
        <v>4.4064</v>
      </c>
    </row>
    <row r="3728" customFormat="false" ht="15" hidden="false" customHeight="false" outlineLevel="0" collapsed="false">
      <c r="A3728" s="12" t="n">
        <v>9207</v>
      </c>
      <c r="B3728" s="13" t="s">
        <v>5770</v>
      </c>
      <c r="C3728" s="14" t="n">
        <v>6.35</v>
      </c>
      <c r="D3728" s="15" t="n">
        <f aca="false">C3728*0.68</f>
        <v>4.318</v>
      </c>
    </row>
    <row r="3729" customFormat="false" ht="15" hidden="false" customHeight="false" outlineLevel="0" collapsed="false">
      <c r="A3729" s="12" t="s">
        <v>5771</v>
      </c>
      <c r="B3729" s="13" t="s">
        <v>5772</v>
      </c>
      <c r="C3729" s="14" t="n">
        <v>7.14</v>
      </c>
      <c r="D3729" s="15" t="n">
        <f aca="false">C3729*0.68</f>
        <v>4.8552</v>
      </c>
    </row>
    <row r="3730" customFormat="false" ht="15" hidden="false" customHeight="false" outlineLevel="0" collapsed="false">
      <c r="A3730" s="12" t="n">
        <v>9208</v>
      </c>
      <c r="B3730" s="13" t="s">
        <v>5773</v>
      </c>
      <c r="C3730" s="14" t="n">
        <v>6.35</v>
      </c>
      <c r="D3730" s="15" t="n">
        <f aca="false">C3730*0.68</f>
        <v>4.318</v>
      </c>
    </row>
    <row r="3731" customFormat="false" ht="15" hidden="false" customHeight="false" outlineLevel="0" collapsed="false">
      <c r="A3731" s="12" t="s">
        <v>5774</v>
      </c>
      <c r="B3731" s="13" t="s">
        <v>5775</v>
      </c>
      <c r="C3731" s="14" t="n">
        <v>7.14</v>
      </c>
      <c r="D3731" s="15" t="n">
        <f aca="false">C3731*0.68</f>
        <v>4.8552</v>
      </c>
    </row>
    <row r="3732" customFormat="false" ht="15" hidden="false" customHeight="false" outlineLevel="0" collapsed="false">
      <c r="A3732" s="12" t="n">
        <v>9209</v>
      </c>
      <c r="B3732" s="13" t="s">
        <v>5776</v>
      </c>
      <c r="C3732" s="14" t="n">
        <v>6.69</v>
      </c>
      <c r="D3732" s="15" t="n">
        <f aca="false">C3732*0.68</f>
        <v>4.5492</v>
      </c>
    </row>
    <row r="3733" customFormat="false" ht="15" hidden="false" customHeight="false" outlineLevel="0" collapsed="false">
      <c r="A3733" s="12" t="s">
        <v>5777</v>
      </c>
      <c r="B3733" s="13" t="s">
        <v>5778</v>
      </c>
      <c r="C3733" s="14" t="n">
        <v>7.87</v>
      </c>
      <c r="D3733" s="15" t="n">
        <f aca="false">C3733*0.68</f>
        <v>5.3516</v>
      </c>
    </row>
    <row r="3734" customFormat="false" ht="15" hidden="false" customHeight="false" outlineLevel="0" collapsed="false">
      <c r="A3734" s="12" t="s">
        <v>5779</v>
      </c>
      <c r="B3734" s="13" t="s">
        <v>5780</v>
      </c>
      <c r="C3734" s="14" t="n">
        <v>6.61</v>
      </c>
      <c r="D3734" s="15" t="n">
        <f aca="false">C3734*0.68</f>
        <v>4.4948</v>
      </c>
    </row>
    <row r="3735" customFormat="false" ht="15" hidden="false" customHeight="false" outlineLevel="0" collapsed="false">
      <c r="A3735" s="12" t="n">
        <v>9210</v>
      </c>
      <c r="B3735" s="13" t="s">
        <v>5781</v>
      </c>
      <c r="C3735" s="14" t="n">
        <v>7.03</v>
      </c>
      <c r="D3735" s="15" t="n">
        <f aca="false">C3735*0.68</f>
        <v>4.7804</v>
      </c>
    </row>
    <row r="3736" customFormat="false" ht="15" hidden="false" customHeight="false" outlineLevel="0" collapsed="false">
      <c r="A3736" s="12" t="s">
        <v>5782</v>
      </c>
      <c r="B3736" s="13" t="s">
        <v>5783</v>
      </c>
      <c r="C3736" s="14" t="n">
        <v>7.87</v>
      </c>
      <c r="D3736" s="15" t="n">
        <f aca="false">C3736*0.68</f>
        <v>5.3516</v>
      </c>
    </row>
    <row r="3737" customFormat="false" ht="15" hidden="false" customHeight="false" outlineLevel="0" collapsed="false">
      <c r="A3737" s="12" t="s">
        <v>5784</v>
      </c>
      <c r="B3737" s="13" t="s">
        <v>5785</v>
      </c>
      <c r="C3737" s="14" t="n">
        <v>6.09</v>
      </c>
      <c r="D3737" s="15" t="n">
        <f aca="false">C3737*0.68</f>
        <v>4.1412</v>
      </c>
    </row>
    <row r="3738" customFormat="false" ht="15" hidden="false" customHeight="false" outlineLevel="0" collapsed="false">
      <c r="A3738" s="12" t="n">
        <v>9211</v>
      </c>
      <c r="B3738" s="13" t="s">
        <v>5786</v>
      </c>
      <c r="C3738" s="14" t="n">
        <v>7.32</v>
      </c>
      <c r="D3738" s="15" t="n">
        <f aca="false">C3738*0.68</f>
        <v>4.9776</v>
      </c>
    </row>
    <row r="3739" customFormat="false" ht="15" hidden="false" customHeight="false" outlineLevel="0" collapsed="false">
      <c r="A3739" s="12" t="s">
        <v>5787</v>
      </c>
      <c r="B3739" s="13" t="s">
        <v>5788</v>
      </c>
      <c r="C3739" s="14" t="n">
        <v>10.56</v>
      </c>
      <c r="D3739" s="15" t="n">
        <f aca="false">C3739*0.68</f>
        <v>7.1808</v>
      </c>
    </row>
    <row r="3740" customFormat="false" ht="15" hidden="false" customHeight="false" outlineLevel="0" collapsed="false">
      <c r="A3740" s="12" t="s">
        <v>5789</v>
      </c>
      <c r="B3740" s="13" t="s">
        <v>5790</v>
      </c>
      <c r="C3740" s="14" t="n">
        <v>9.99</v>
      </c>
      <c r="D3740" s="15" t="n">
        <f aca="false">C3740*0.68</f>
        <v>6.7932</v>
      </c>
    </row>
    <row r="3741" customFormat="false" ht="15" hidden="false" customHeight="false" outlineLevel="0" collapsed="false">
      <c r="A3741" s="12" t="n">
        <v>9212</v>
      </c>
      <c r="B3741" s="13" t="s">
        <v>5791</v>
      </c>
      <c r="C3741" s="14" t="n">
        <v>7.87</v>
      </c>
      <c r="D3741" s="15" t="n">
        <f aca="false">C3741*0.68</f>
        <v>5.3516</v>
      </c>
    </row>
    <row r="3742" customFormat="false" ht="15" hidden="false" customHeight="false" outlineLevel="0" collapsed="false">
      <c r="A3742" s="12" t="s">
        <v>5792</v>
      </c>
      <c r="B3742" s="13" t="s">
        <v>5793</v>
      </c>
      <c r="C3742" s="14" t="n">
        <v>10.67</v>
      </c>
      <c r="D3742" s="15" t="n">
        <f aca="false">C3742*0.68</f>
        <v>7.2556</v>
      </c>
    </row>
    <row r="3743" customFormat="false" ht="15" hidden="false" customHeight="false" outlineLevel="0" collapsed="false">
      <c r="A3743" s="12" t="s">
        <v>5794</v>
      </c>
      <c r="B3743" s="13" t="s">
        <v>5795</v>
      </c>
      <c r="C3743" s="14" t="n">
        <v>6.72</v>
      </c>
      <c r="D3743" s="15" t="n">
        <f aca="false">C3743*0.68</f>
        <v>4.5696</v>
      </c>
    </row>
    <row r="3744" customFormat="false" ht="15" hidden="false" customHeight="false" outlineLevel="0" collapsed="false">
      <c r="A3744" s="12" t="s">
        <v>5796</v>
      </c>
      <c r="B3744" s="13" t="s">
        <v>5797</v>
      </c>
      <c r="C3744" s="14" t="n">
        <v>10.85</v>
      </c>
      <c r="D3744" s="15" t="n">
        <f aca="false">C3744*0.68</f>
        <v>7.378</v>
      </c>
    </row>
    <row r="3745" customFormat="false" ht="15" hidden="false" customHeight="false" outlineLevel="0" collapsed="false">
      <c r="A3745" s="12" t="n">
        <v>9214</v>
      </c>
      <c r="B3745" s="13" t="s">
        <v>5798</v>
      </c>
      <c r="C3745" s="14" t="n">
        <v>10.56</v>
      </c>
      <c r="D3745" s="15" t="n">
        <f aca="false">C3745*0.68</f>
        <v>7.1808</v>
      </c>
    </row>
    <row r="3746" customFormat="false" ht="15" hidden="false" customHeight="false" outlineLevel="0" collapsed="false">
      <c r="A3746" s="12" t="s">
        <v>5799</v>
      </c>
      <c r="B3746" s="13" t="s">
        <v>5800</v>
      </c>
      <c r="C3746" s="14" t="n">
        <v>8.99</v>
      </c>
      <c r="D3746" s="15" t="n">
        <f aca="false">C3746*0.68</f>
        <v>6.1132</v>
      </c>
    </row>
    <row r="3747" customFormat="false" ht="15" hidden="false" customHeight="false" outlineLevel="0" collapsed="false">
      <c r="A3747" s="12" t="n">
        <v>9216</v>
      </c>
      <c r="B3747" s="13" t="s">
        <v>5801</v>
      </c>
      <c r="C3747" s="14" t="n">
        <v>10.56</v>
      </c>
      <c r="D3747" s="15" t="n">
        <f aca="false">C3747*0.68</f>
        <v>7.1808</v>
      </c>
    </row>
    <row r="3748" customFormat="false" ht="15" hidden="false" customHeight="false" outlineLevel="0" collapsed="false">
      <c r="A3748" s="12" t="s">
        <v>5802</v>
      </c>
      <c r="B3748" s="13" t="s">
        <v>5803</v>
      </c>
      <c r="C3748" s="14" t="n">
        <v>9.36</v>
      </c>
      <c r="D3748" s="15" t="n">
        <f aca="false">C3748*0.68</f>
        <v>6.3648</v>
      </c>
    </row>
    <row r="3749" customFormat="false" ht="15" hidden="false" customHeight="false" outlineLevel="0" collapsed="false">
      <c r="A3749" s="12" t="n">
        <v>9218</v>
      </c>
      <c r="B3749" s="13" t="s">
        <v>5804</v>
      </c>
      <c r="C3749" s="14" t="n">
        <v>13.99</v>
      </c>
      <c r="D3749" s="15" t="n">
        <f aca="false">C3749*0.68</f>
        <v>9.5132</v>
      </c>
    </row>
    <row r="3750" customFormat="false" ht="15" hidden="false" customHeight="false" outlineLevel="0" collapsed="false">
      <c r="A3750" s="12" t="s">
        <v>5805</v>
      </c>
      <c r="B3750" s="13" t="s">
        <v>5806</v>
      </c>
      <c r="C3750" s="14" t="n">
        <v>14.12</v>
      </c>
      <c r="D3750" s="15" t="n">
        <f aca="false">C3750*0.68</f>
        <v>9.6016</v>
      </c>
    </row>
    <row r="3751" customFormat="false" ht="15" hidden="false" customHeight="false" outlineLevel="0" collapsed="false">
      <c r="A3751" s="12" t="s">
        <v>5807</v>
      </c>
      <c r="B3751" s="13" t="s">
        <v>5760</v>
      </c>
      <c r="C3751" s="14" t="n">
        <v>52.47</v>
      </c>
      <c r="D3751" s="15" t="n">
        <f aca="false">C3751*0.68</f>
        <v>35.6796</v>
      </c>
    </row>
    <row r="3752" customFormat="false" ht="15" hidden="false" customHeight="false" outlineLevel="0" collapsed="false">
      <c r="A3752" s="12" t="s">
        <v>5808</v>
      </c>
      <c r="B3752" s="13" t="s">
        <v>5809</v>
      </c>
      <c r="C3752" s="14" t="n">
        <v>6.41</v>
      </c>
      <c r="D3752" s="15" t="n">
        <f aca="false">C3752*0.68</f>
        <v>4.3588</v>
      </c>
    </row>
    <row r="3753" customFormat="false" ht="15" hidden="false" customHeight="false" outlineLevel="0" collapsed="false">
      <c r="A3753" s="12" t="s">
        <v>5810</v>
      </c>
      <c r="B3753" s="13" t="s">
        <v>5811</v>
      </c>
      <c r="C3753" s="14" t="n">
        <v>10.01</v>
      </c>
      <c r="D3753" s="15" t="n">
        <f aca="false">C3753*0.68</f>
        <v>6.8068</v>
      </c>
    </row>
    <row r="3754" customFormat="false" ht="15" hidden="false" customHeight="false" outlineLevel="0" collapsed="false">
      <c r="A3754" s="12" t="s">
        <v>5812</v>
      </c>
      <c r="B3754" s="13" t="s">
        <v>5813</v>
      </c>
      <c r="C3754" s="14" t="n">
        <v>13.7</v>
      </c>
      <c r="D3754" s="15" t="n">
        <f aca="false">C3754*0.68</f>
        <v>9.316</v>
      </c>
    </row>
    <row r="3755" customFormat="false" ht="15" hidden="false" customHeight="false" outlineLevel="0" collapsed="false">
      <c r="A3755" s="12" t="s">
        <v>5814</v>
      </c>
      <c r="B3755" s="13" t="s">
        <v>5813</v>
      </c>
      <c r="C3755" s="14" t="n">
        <v>14.25</v>
      </c>
      <c r="D3755" s="15" t="n">
        <f aca="false">C3755*0.68</f>
        <v>9.69</v>
      </c>
    </row>
    <row r="3756" customFormat="false" ht="15" hidden="false" customHeight="false" outlineLevel="0" collapsed="false">
      <c r="A3756" s="12" t="n">
        <v>9308</v>
      </c>
      <c r="B3756" s="13" t="s">
        <v>5815</v>
      </c>
      <c r="C3756" s="14" t="n">
        <v>16.94</v>
      </c>
      <c r="D3756" s="15" t="n">
        <f aca="false">C3756*0.68</f>
        <v>11.5192</v>
      </c>
    </row>
    <row r="3757" customFormat="false" ht="15" hidden="false" customHeight="false" outlineLevel="0" collapsed="false">
      <c r="A3757" s="12" t="s">
        <v>5816</v>
      </c>
      <c r="B3757" s="13" t="s">
        <v>5817</v>
      </c>
      <c r="C3757" s="14" t="n">
        <v>23.92</v>
      </c>
      <c r="D3757" s="15" t="n">
        <f aca="false">C3757*0.68</f>
        <v>16.2656</v>
      </c>
    </row>
    <row r="3758" customFormat="false" ht="15" hidden="false" customHeight="false" outlineLevel="0" collapsed="false">
      <c r="A3758" s="12" t="s">
        <v>5818</v>
      </c>
      <c r="B3758" s="13" t="s">
        <v>5819</v>
      </c>
      <c r="C3758" s="14" t="n">
        <v>6.69</v>
      </c>
      <c r="D3758" s="15" t="n">
        <f aca="false">C3758*0.68</f>
        <v>4.5492</v>
      </c>
    </row>
    <row r="3759" customFormat="false" ht="15" hidden="false" customHeight="false" outlineLevel="0" collapsed="false">
      <c r="A3759" s="12" t="s">
        <v>5820</v>
      </c>
      <c r="B3759" s="13" t="s">
        <v>5821</v>
      </c>
      <c r="C3759" s="14" t="n">
        <v>5.54</v>
      </c>
      <c r="D3759" s="15" t="n">
        <f aca="false">C3759*0.68</f>
        <v>3.7672</v>
      </c>
    </row>
    <row r="3760" customFormat="false" ht="15" hidden="false" customHeight="false" outlineLevel="0" collapsed="false">
      <c r="A3760" s="12" t="s">
        <v>5822</v>
      </c>
      <c r="B3760" s="13" t="s">
        <v>5823</v>
      </c>
      <c r="C3760" s="14" t="n">
        <v>61.18</v>
      </c>
      <c r="D3760" s="15" t="n">
        <f aca="false">C3760*0.68</f>
        <v>41.6024</v>
      </c>
    </row>
    <row r="3761" customFormat="false" ht="15" hidden="false" customHeight="false" outlineLevel="0" collapsed="false">
      <c r="A3761" s="12" t="s">
        <v>5824</v>
      </c>
      <c r="B3761" s="13" t="s">
        <v>5825</v>
      </c>
      <c r="C3761" s="14" t="n">
        <v>59.24</v>
      </c>
      <c r="D3761" s="15" t="n">
        <f aca="false">C3761*0.68</f>
        <v>40.2832</v>
      </c>
    </row>
    <row r="3762" customFormat="false" ht="15" hidden="false" customHeight="false" outlineLevel="0" collapsed="false">
      <c r="A3762" s="12" t="s">
        <v>5826</v>
      </c>
      <c r="B3762" s="13" t="s">
        <v>5827</v>
      </c>
      <c r="C3762" s="14" t="n">
        <v>78.98</v>
      </c>
      <c r="D3762" s="15" t="n">
        <f aca="false">C3762*0.68</f>
        <v>53.7064</v>
      </c>
    </row>
    <row r="3763" customFormat="false" ht="15" hidden="false" customHeight="false" outlineLevel="0" collapsed="false">
      <c r="A3763" s="12" t="s">
        <v>5828</v>
      </c>
      <c r="B3763" s="13" t="s">
        <v>5829</v>
      </c>
      <c r="C3763" s="14" t="n">
        <v>45.57</v>
      </c>
      <c r="D3763" s="15" t="n">
        <f aca="false">C3763*0.68</f>
        <v>30.9876</v>
      </c>
    </row>
    <row r="3764" customFormat="false" ht="15" hidden="false" customHeight="false" outlineLevel="0" collapsed="false">
      <c r="A3764" s="12" t="s">
        <v>5830</v>
      </c>
      <c r="B3764" s="13" t="s">
        <v>5831</v>
      </c>
      <c r="C3764" s="14" t="n">
        <v>74.56</v>
      </c>
      <c r="D3764" s="15" t="n">
        <f aca="false">C3764*0.68</f>
        <v>50.7008</v>
      </c>
    </row>
    <row r="3765" customFormat="false" ht="15" hidden="false" customHeight="false" outlineLevel="0" collapsed="false">
      <c r="A3765" s="12" t="s">
        <v>5832</v>
      </c>
      <c r="B3765" s="13" t="s">
        <v>5833</v>
      </c>
      <c r="C3765" s="14" t="n">
        <v>6.69</v>
      </c>
      <c r="D3765" s="15" t="n">
        <f aca="false">C3765*0.68</f>
        <v>4.5492</v>
      </c>
    </row>
    <row r="3766" customFormat="false" ht="15" hidden="false" customHeight="false" outlineLevel="0" collapsed="false">
      <c r="A3766" s="12" t="s">
        <v>5834</v>
      </c>
      <c r="B3766" s="13" t="s">
        <v>923</v>
      </c>
      <c r="C3766" s="14" t="n">
        <v>5.54</v>
      </c>
      <c r="D3766" s="15" t="n">
        <f aca="false">C3766*0.68</f>
        <v>3.7672</v>
      </c>
    </row>
    <row r="3767" customFormat="false" ht="15" hidden="false" customHeight="false" outlineLevel="0" collapsed="false">
      <c r="A3767" s="12" t="s">
        <v>5835</v>
      </c>
      <c r="B3767" s="13" t="s">
        <v>5836</v>
      </c>
      <c r="C3767" s="14" t="n">
        <v>6.69</v>
      </c>
      <c r="D3767" s="15" t="n">
        <f aca="false">C3767*0.68</f>
        <v>4.5492</v>
      </c>
    </row>
    <row r="3768" customFormat="false" ht="15" hidden="false" customHeight="false" outlineLevel="0" collapsed="false">
      <c r="A3768" s="12" t="s">
        <v>5837</v>
      </c>
      <c r="B3768" s="13" t="s">
        <v>5838</v>
      </c>
      <c r="C3768" s="14" t="n">
        <v>5.54</v>
      </c>
      <c r="D3768" s="15" t="n">
        <f aca="false">C3768*0.68</f>
        <v>3.7672</v>
      </c>
    </row>
    <row r="3769" customFormat="false" ht="15" hidden="false" customHeight="false" outlineLevel="0" collapsed="false">
      <c r="A3769" s="12" t="s">
        <v>5839</v>
      </c>
      <c r="B3769" s="13" t="s">
        <v>5840</v>
      </c>
      <c r="C3769" s="14" t="n">
        <v>7.24</v>
      </c>
      <c r="D3769" s="15" t="n">
        <f aca="false">C3769*0.68</f>
        <v>4.9232</v>
      </c>
    </row>
    <row r="3770" customFormat="false" ht="15" hidden="false" customHeight="false" outlineLevel="0" collapsed="false">
      <c r="A3770" s="12" t="s">
        <v>5841</v>
      </c>
      <c r="B3770" s="13" t="s">
        <v>5842</v>
      </c>
      <c r="C3770" s="14" t="n">
        <v>6.09</v>
      </c>
      <c r="D3770" s="15" t="n">
        <f aca="false">C3770*0.68</f>
        <v>4.1412</v>
      </c>
    </row>
    <row r="3771" customFormat="false" ht="15" hidden="false" customHeight="false" outlineLevel="0" collapsed="false">
      <c r="A3771" s="12" t="s">
        <v>5843</v>
      </c>
      <c r="B3771" s="13" t="s">
        <v>5844</v>
      </c>
      <c r="C3771" s="14" t="n">
        <v>7.24</v>
      </c>
      <c r="D3771" s="15" t="n">
        <f aca="false">C3771*0.68</f>
        <v>4.9232</v>
      </c>
    </row>
    <row r="3772" customFormat="false" ht="15" hidden="false" customHeight="false" outlineLevel="0" collapsed="false">
      <c r="A3772" s="12" t="s">
        <v>5845</v>
      </c>
      <c r="B3772" s="13" t="s">
        <v>5846</v>
      </c>
      <c r="C3772" s="14" t="n">
        <v>6.12</v>
      </c>
      <c r="D3772" s="15" t="n">
        <f aca="false">C3772*0.68</f>
        <v>4.1616</v>
      </c>
    </row>
    <row r="3773" customFormat="false" ht="15" hidden="false" customHeight="false" outlineLevel="0" collapsed="false">
      <c r="A3773" s="12" t="s">
        <v>5847</v>
      </c>
      <c r="B3773" s="13" t="s">
        <v>5848</v>
      </c>
      <c r="C3773" s="14" t="n">
        <v>7.24</v>
      </c>
      <c r="D3773" s="15" t="n">
        <f aca="false">C3773*0.68</f>
        <v>4.9232</v>
      </c>
    </row>
    <row r="3774" customFormat="false" ht="15" hidden="false" customHeight="false" outlineLevel="0" collapsed="false">
      <c r="A3774" s="12" t="s">
        <v>5849</v>
      </c>
      <c r="B3774" s="13" t="s">
        <v>5850</v>
      </c>
      <c r="C3774" s="14" t="n">
        <v>6.17</v>
      </c>
      <c r="D3774" s="15" t="n">
        <f aca="false">C3774*0.68</f>
        <v>4.1956</v>
      </c>
    </row>
    <row r="3775" customFormat="false" ht="15" hidden="false" customHeight="false" outlineLevel="0" collapsed="false">
      <c r="A3775" s="12" t="s">
        <v>5851</v>
      </c>
      <c r="B3775" s="13" t="s">
        <v>5852</v>
      </c>
      <c r="C3775" s="14" t="n">
        <v>41.59</v>
      </c>
      <c r="D3775" s="15" t="n">
        <f aca="false">C3775*0.68</f>
        <v>28.2812</v>
      </c>
    </row>
    <row r="3776" customFormat="false" ht="15" hidden="false" customHeight="false" outlineLevel="0" collapsed="false">
      <c r="A3776" s="12" t="s">
        <v>5853</v>
      </c>
      <c r="B3776" s="13" t="s">
        <v>5854</v>
      </c>
      <c r="C3776" s="14" t="n">
        <v>98.14</v>
      </c>
      <c r="D3776" s="15" t="n">
        <f aca="false">C3776*0.68</f>
        <v>66.7352</v>
      </c>
    </row>
    <row r="3777" customFormat="false" ht="15" hidden="false" customHeight="false" outlineLevel="0" collapsed="false">
      <c r="A3777" s="12" t="s">
        <v>5855</v>
      </c>
      <c r="B3777" s="13" t="s">
        <v>5856</v>
      </c>
      <c r="C3777" s="14" t="n">
        <v>76.16</v>
      </c>
      <c r="D3777" s="15" t="n">
        <f aca="false">C3777*0.68</f>
        <v>51.7888</v>
      </c>
    </row>
    <row r="3778" customFormat="false" ht="15" hidden="false" customHeight="false" outlineLevel="0" collapsed="false">
      <c r="A3778" s="12" t="n">
        <v>9402</v>
      </c>
      <c r="B3778" s="13" t="s">
        <v>5857</v>
      </c>
      <c r="C3778" s="14" t="n">
        <v>8.86</v>
      </c>
      <c r="D3778" s="15" t="n">
        <f aca="false">C3778*0.68</f>
        <v>6.0248</v>
      </c>
    </row>
    <row r="3779" customFormat="false" ht="15" hidden="false" customHeight="false" outlineLevel="0" collapsed="false">
      <c r="A3779" s="12" t="n">
        <v>9404</v>
      </c>
      <c r="B3779" s="13" t="s">
        <v>5857</v>
      </c>
      <c r="C3779" s="14" t="n">
        <v>10.56</v>
      </c>
      <c r="D3779" s="15" t="n">
        <f aca="false">C3779*0.68</f>
        <v>7.1808</v>
      </c>
    </row>
    <row r="3780" customFormat="false" ht="15" hidden="false" customHeight="false" outlineLevel="0" collapsed="false">
      <c r="A3780" s="12" t="n">
        <v>9406</v>
      </c>
      <c r="B3780" s="13" t="s">
        <v>5858</v>
      </c>
      <c r="C3780" s="14" t="n">
        <v>13.52</v>
      </c>
      <c r="D3780" s="15" t="n">
        <f aca="false">C3780*0.68</f>
        <v>9.1936</v>
      </c>
    </row>
    <row r="3781" customFormat="false" ht="15" hidden="false" customHeight="false" outlineLevel="0" collapsed="false">
      <c r="A3781" s="12" t="n">
        <v>9408</v>
      </c>
      <c r="B3781" s="13" t="s">
        <v>5859</v>
      </c>
      <c r="C3781" s="14" t="n">
        <v>20.5</v>
      </c>
      <c r="D3781" s="15" t="n">
        <f aca="false">C3781*0.68</f>
        <v>13.94</v>
      </c>
    </row>
    <row r="3782" customFormat="false" ht="15" hidden="false" customHeight="false" outlineLevel="0" collapsed="false">
      <c r="A3782" s="12" t="n">
        <v>9410</v>
      </c>
      <c r="B3782" s="13" t="s">
        <v>5860</v>
      </c>
      <c r="C3782" s="14" t="n">
        <v>22.22</v>
      </c>
      <c r="D3782" s="15" t="n">
        <f aca="false">C3782*0.68</f>
        <v>15.1096</v>
      </c>
    </row>
    <row r="3783" customFormat="false" ht="15" hidden="false" customHeight="false" outlineLevel="0" collapsed="false">
      <c r="A3783" s="12" t="n">
        <v>9412</v>
      </c>
      <c r="B3783" s="13" t="s">
        <v>5861</v>
      </c>
      <c r="C3783" s="14" t="n">
        <v>23.37</v>
      </c>
      <c r="D3783" s="15" t="n">
        <f aca="false">C3783*0.68</f>
        <v>15.8916</v>
      </c>
    </row>
    <row r="3784" customFormat="false" ht="15" hidden="false" customHeight="false" outlineLevel="0" collapsed="false">
      <c r="A3784" s="12" t="n">
        <v>9416</v>
      </c>
      <c r="B3784" s="13" t="s">
        <v>5858</v>
      </c>
      <c r="C3784" s="14" t="n">
        <v>10.93</v>
      </c>
      <c r="D3784" s="15" t="n">
        <f aca="false">C3784*0.68</f>
        <v>7.4324</v>
      </c>
    </row>
    <row r="3785" customFormat="false" ht="15" hidden="false" customHeight="false" outlineLevel="0" collapsed="false">
      <c r="A3785" s="12" t="n">
        <v>9421</v>
      </c>
      <c r="B3785" s="13" t="s">
        <v>5862</v>
      </c>
      <c r="C3785" s="14" t="n">
        <v>10.88</v>
      </c>
      <c r="D3785" s="15" t="n">
        <f aca="false">C3785*0.68</f>
        <v>7.3984</v>
      </c>
    </row>
    <row r="3786" customFormat="false" ht="15" hidden="false" customHeight="false" outlineLevel="0" collapsed="false">
      <c r="A3786" s="12" t="n">
        <v>9422</v>
      </c>
      <c r="B3786" s="13" t="s">
        <v>5863</v>
      </c>
      <c r="C3786" s="14" t="n">
        <v>14.43</v>
      </c>
      <c r="D3786" s="15" t="n">
        <f aca="false">C3786*0.68</f>
        <v>9.8124</v>
      </c>
    </row>
    <row r="3787" customFormat="false" ht="15" hidden="false" customHeight="false" outlineLevel="0" collapsed="false">
      <c r="A3787" s="12" t="n">
        <v>9423</v>
      </c>
      <c r="B3787" s="13" t="s">
        <v>5864</v>
      </c>
      <c r="C3787" s="14" t="n">
        <v>20.21</v>
      </c>
      <c r="D3787" s="15" t="n">
        <f aca="false">C3787*0.68</f>
        <v>13.7428</v>
      </c>
    </row>
    <row r="3788" customFormat="false" ht="15" hidden="false" customHeight="false" outlineLevel="0" collapsed="false">
      <c r="A3788" s="12" t="n">
        <v>9424</v>
      </c>
      <c r="B3788" s="13" t="s">
        <v>5861</v>
      </c>
      <c r="C3788" s="14" t="n">
        <v>23.42</v>
      </c>
      <c r="D3788" s="15" t="n">
        <f aca="false">C3788*0.68</f>
        <v>15.9256</v>
      </c>
    </row>
    <row r="3789" customFormat="false" ht="15" hidden="false" customHeight="false" outlineLevel="0" collapsed="false">
      <c r="A3789" s="12" t="n">
        <v>9425</v>
      </c>
      <c r="B3789" s="13" t="s">
        <v>5857</v>
      </c>
      <c r="C3789" s="14" t="n">
        <v>8.5</v>
      </c>
      <c r="D3789" s="15" t="n">
        <f aca="false">C3789*0.68</f>
        <v>5.78</v>
      </c>
    </row>
    <row r="3790" customFormat="false" ht="15" hidden="false" customHeight="false" outlineLevel="0" collapsed="false">
      <c r="A3790" s="12" t="n">
        <v>9431</v>
      </c>
      <c r="B3790" s="13" t="s">
        <v>5865</v>
      </c>
      <c r="C3790" s="14" t="n">
        <v>8.52</v>
      </c>
      <c r="D3790" s="15" t="n">
        <f aca="false">C3790*0.68</f>
        <v>5.7936</v>
      </c>
    </row>
    <row r="3791" customFormat="false" ht="15" hidden="false" customHeight="false" outlineLevel="0" collapsed="false">
      <c r="A3791" s="12" t="n">
        <v>9432</v>
      </c>
      <c r="B3791" s="13" t="s">
        <v>5857</v>
      </c>
      <c r="C3791" s="14" t="n">
        <v>8.6</v>
      </c>
      <c r="D3791" s="15" t="n">
        <f aca="false">C3791*0.68</f>
        <v>5.848</v>
      </c>
    </row>
    <row r="3792" customFormat="false" ht="15" hidden="false" customHeight="false" outlineLevel="0" collapsed="false">
      <c r="A3792" s="12" t="n">
        <v>9434</v>
      </c>
      <c r="B3792" s="13" t="s">
        <v>5858</v>
      </c>
      <c r="C3792" s="14" t="n">
        <v>8.86</v>
      </c>
      <c r="D3792" s="15" t="n">
        <f aca="false">C3792*0.68</f>
        <v>6.0248</v>
      </c>
    </row>
    <row r="3793" customFormat="false" ht="15" hidden="false" customHeight="false" outlineLevel="0" collapsed="false">
      <c r="A3793" s="12" t="n">
        <v>9435</v>
      </c>
      <c r="B3793" s="13" t="s">
        <v>5859</v>
      </c>
      <c r="C3793" s="14" t="n">
        <v>8.99</v>
      </c>
      <c r="D3793" s="15" t="n">
        <f aca="false">C3793*0.68</f>
        <v>6.1132</v>
      </c>
    </row>
    <row r="3794" customFormat="false" ht="15" hidden="false" customHeight="false" outlineLevel="0" collapsed="false">
      <c r="A3794" s="12" t="n">
        <v>9436</v>
      </c>
      <c r="B3794" s="13" t="s">
        <v>5860</v>
      </c>
      <c r="C3794" s="14" t="n">
        <v>9.41</v>
      </c>
      <c r="D3794" s="15" t="n">
        <f aca="false">C3794*0.68</f>
        <v>6.3988</v>
      </c>
    </row>
    <row r="3795" customFormat="false" ht="15" hidden="false" customHeight="false" outlineLevel="0" collapsed="false">
      <c r="A3795" s="12" t="n">
        <v>9452</v>
      </c>
      <c r="B3795" s="13" t="s">
        <v>5866</v>
      </c>
      <c r="C3795" s="14" t="n">
        <v>8.18</v>
      </c>
      <c r="D3795" s="15" t="n">
        <f aca="false">C3795*0.68</f>
        <v>5.5624</v>
      </c>
    </row>
    <row r="3796" customFormat="false" ht="15" hidden="false" customHeight="false" outlineLevel="0" collapsed="false">
      <c r="A3796" s="12" t="n">
        <v>9471</v>
      </c>
      <c r="B3796" s="13" t="s">
        <v>5867</v>
      </c>
      <c r="C3796" s="14" t="n">
        <v>8.13</v>
      </c>
      <c r="D3796" s="15" t="n">
        <f aca="false">C3796*0.68</f>
        <v>5.5284</v>
      </c>
    </row>
    <row r="3797" customFormat="false" ht="15" hidden="false" customHeight="false" outlineLevel="0" collapsed="false">
      <c r="A3797" s="12" t="n">
        <v>9481</v>
      </c>
      <c r="B3797" s="13" t="s">
        <v>5859</v>
      </c>
      <c r="C3797" s="14" t="n">
        <v>11.42</v>
      </c>
      <c r="D3797" s="15" t="n">
        <f aca="false">C3797*0.68</f>
        <v>7.7656</v>
      </c>
    </row>
    <row r="3798" customFormat="false" ht="15" hidden="false" customHeight="false" outlineLevel="0" collapsed="false">
      <c r="A3798" s="12" t="n">
        <v>9482</v>
      </c>
      <c r="B3798" s="13" t="s">
        <v>5865</v>
      </c>
      <c r="C3798" s="14" t="n">
        <v>8.63</v>
      </c>
      <c r="D3798" s="15" t="n">
        <f aca="false">C3798*0.68</f>
        <v>5.8684</v>
      </c>
    </row>
    <row r="3799" customFormat="false" ht="15" hidden="false" customHeight="false" outlineLevel="0" collapsed="false">
      <c r="A3799" s="12" t="n">
        <v>9483</v>
      </c>
      <c r="B3799" s="13" t="s">
        <v>5859</v>
      </c>
      <c r="C3799" s="14" t="n">
        <v>9.23</v>
      </c>
      <c r="D3799" s="15" t="n">
        <f aca="false">C3799*0.68</f>
        <v>6.2764</v>
      </c>
    </row>
    <row r="3800" customFormat="false" ht="15" hidden="false" customHeight="false" outlineLevel="0" collapsed="false">
      <c r="A3800" s="12" t="n">
        <v>9484</v>
      </c>
      <c r="B3800" s="13" t="s">
        <v>5868</v>
      </c>
      <c r="C3800" s="14" t="n">
        <v>10.54</v>
      </c>
      <c r="D3800" s="15" t="n">
        <f aca="false">C3800*0.68</f>
        <v>7.1672</v>
      </c>
    </row>
    <row r="3801" customFormat="false" ht="15" hidden="false" customHeight="false" outlineLevel="0" collapsed="false">
      <c r="A3801" s="12" t="n">
        <v>9485</v>
      </c>
      <c r="B3801" s="13" t="s">
        <v>5858</v>
      </c>
      <c r="C3801" s="14" t="n">
        <v>10.82</v>
      </c>
      <c r="D3801" s="15" t="n">
        <f aca="false">C3801*0.68</f>
        <v>7.3576</v>
      </c>
    </row>
    <row r="3802" customFormat="false" ht="15" hidden="false" customHeight="false" outlineLevel="0" collapsed="false">
      <c r="A3802" s="12" t="n">
        <v>9486</v>
      </c>
      <c r="B3802" s="13" t="s">
        <v>5858</v>
      </c>
      <c r="C3802" s="14" t="n">
        <v>13.49</v>
      </c>
      <c r="D3802" s="15" t="n">
        <f aca="false">C3802*0.68</f>
        <v>9.1732</v>
      </c>
    </row>
    <row r="3803" customFormat="false" ht="15" hidden="false" customHeight="false" outlineLevel="0" collapsed="false">
      <c r="A3803" s="12" t="n">
        <v>9487</v>
      </c>
      <c r="B3803" s="13" t="s">
        <v>5859</v>
      </c>
      <c r="C3803" s="14" t="n">
        <v>19.79</v>
      </c>
      <c r="D3803" s="15" t="n">
        <f aca="false">C3803*0.68</f>
        <v>13.4572</v>
      </c>
    </row>
    <row r="3804" customFormat="false" ht="15" hidden="false" customHeight="false" outlineLevel="0" collapsed="false">
      <c r="A3804" s="12" t="n">
        <v>9488</v>
      </c>
      <c r="B3804" s="13" t="s">
        <v>5861</v>
      </c>
      <c r="C3804" s="14" t="n">
        <v>12.13</v>
      </c>
      <c r="D3804" s="15" t="n">
        <f aca="false">C3804*0.68</f>
        <v>8.2484</v>
      </c>
    </row>
    <row r="3805" customFormat="false" ht="15" hidden="false" customHeight="false" outlineLevel="0" collapsed="false">
      <c r="A3805" s="12" t="n">
        <v>9489</v>
      </c>
      <c r="B3805" s="13" t="s">
        <v>5860</v>
      </c>
      <c r="C3805" s="14" t="n">
        <v>11.76</v>
      </c>
      <c r="D3805" s="15" t="n">
        <f aca="false">C3805*0.68</f>
        <v>7.9968</v>
      </c>
    </row>
    <row r="3806" customFormat="false" ht="15" hidden="false" customHeight="false" outlineLevel="0" collapsed="false">
      <c r="A3806" s="12" t="n">
        <v>95001</v>
      </c>
      <c r="B3806" s="13" t="s">
        <v>5869</v>
      </c>
      <c r="C3806" s="14" t="n">
        <v>2.85</v>
      </c>
      <c r="D3806" s="15" t="n">
        <f aca="false">C3806*0.68</f>
        <v>1.938</v>
      </c>
    </row>
    <row r="3807" customFormat="false" ht="15" hidden="false" customHeight="false" outlineLevel="0" collapsed="false">
      <c r="A3807" s="12" t="n">
        <v>95002</v>
      </c>
      <c r="B3807" s="13" t="s">
        <v>5870</v>
      </c>
      <c r="C3807" s="14" t="n">
        <v>2.9</v>
      </c>
      <c r="D3807" s="15" t="n">
        <f aca="false">C3807*0.68</f>
        <v>1.972</v>
      </c>
    </row>
    <row r="3808" customFormat="false" ht="15" hidden="false" customHeight="false" outlineLevel="0" collapsed="false">
      <c r="A3808" s="12" t="n">
        <v>95003</v>
      </c>
      <c r="B3808" s="13" t="s">
        <v>5871</v>
      </c>
      <c r="C3808" s="14" t="n">
        <v>2.95</v>
      </c>
      <c r="D3808" s="15" t="n">
        <f aca="false">C3808*0.68</f>
        <v>2.006</v>
      </c>
    </row>
    <row r="3809" customFormat="false" ht="15" hidden="false" customHeight="false" outlineLevel="0" collapsed="false">
      <c r="A3809" s="12" t="n">
        <v>95004</v>
      </c>
      <c r="B3809" s="13" t="s">
        <v>5872</v>
      </c>
      <c r="C3809" s="14" t="n">
        <v>3.27</v>
      </c>
      <c r="D3809" s="15" t="n">
        <f aca="false">C3809*0.68</f>
        <v>2.2236</v>
      </c>
    </row>
    <row r="3810" customFormat="false" ht="15" hidden="false" customHeight="false" outlineLevel="0" collapsed="false">
      <c r="A3810" s="12" t="n">
        <v>95005</v>
      </c>
      <c r="B3810" s="13" t="s">
        <v>5873</v>
      </c>
      <c r="C3810" s="14" t="n">
        <v>5.18</v>
      </c>
      <c r="D3810" s="15" t="n">
        <f aca="false">C3810*0.68</f>
        <v>3.5224</v>
      </c>
    </row>
    <row r="3811" customFormat="false" ht="15" hidden="false" customHeight="false" outlineLevel="0" collapsed="false">
      <c r="A3811" s="12" t="s">
        <v>5874</v>
      </c>
      <c r="B3811" s="13" t="s">
        <v>5875</v>
      </c>
      <c r="C3811" s="14" t="n">
        <v>25.78</v>
      </c>
      <c r="D3811" s="15" t="n">
        <f aca="false">C3811*0.68</f>
        <v>17.5304</v>
      </c>
    </row>
    <row r="3812" customFormat="false" ht="15" hidden="false" customHeight="false" outlineLevel="0" collapsed="false">
      <c r="A3812" s="12" t="s">
        <v>5876</v>
      </c>
      <c r="B3812" s="13" t="s">
        <v>5877</v>
      </c>
      <c r="C3812" s="14" t="n">
        <v>17.96</v>
      </c>
      <c r="D3812" s="15" t="n">
        <f aca="false">C3812*0.68</f>
        <v>12.2128</v>
      </c>
    </row>
    <row r="3813" customFormat="false" ht="15" hidden="false" customHeight="false" outlineLevel="0" collapsed="false">
      <c r="A3813" s="12" t="s">
        <v>5878</v>
      </c>
      <c r="B3813" s="13" t="s">
        <v>5879</v>
      </c>
      <c r="C3813" s="14" t="n">
        <v>52.03</v>
      </c>
      <c r="D3813" s="15" t="n">
        <f aca="false">C3813*0.68</f>
        <v>35.3804</v>
      </c>
    </row>
    <row r="3814" customFormat="false" ht="15" hidden="false" customHeight="false" outlineLevel="0" collapsed="false">
      <c r="A3814" s="12" t="s">
        <v>5880</v>
      </c>
      <c r="B3814" s="13" t="s">
        <v>5879</v>
      </c>
      <c r="C3814" s="14" t="n">
        <v>18.8</v>
      </c>
      <c r="D3814" s="15" t="n">
        <f aca="false">C3814*0.68</f>
        <v>12.784</v>
      </c>
    </row>
    <row r="3815" customFormat="false" ht="15" hidden="false" customHeight="false" outlineLevel="0" collapsed="false">
      <c r="A3815" s="12" t="s">
        <v>5881</v>
      </c>
      <c r="B3815" s="13" t="s">
        <v>5879</v>
      </c>
      <c r="C3815" s="14" t="n">
        <v>38.46</v>
      </c>
      <c r="D3815" s="15" t="n">
        <f aca="false">C3815*0.68</f>
        <v>26.1528</v>
      </c>
    </row>
    <row r="3816" customFormat="false" ht="15" hidden="false" customHeight="false" outlineLevel="0" collapsed="false">
      <c r="A3816" s="12" t="s">
        <v>5882</v>
      </c>
      <c r="B3816" s="13" t="s">
        <v>5879</v>
      </c>
      <c r="C3816" s="14" t="n">
        <v>42.9</v>
      </c>
      <c r="D3816" s="15" t="n">
        <f aca="false">C3816*0.68</f>
        <v>29.172</v>
      </c>
    </row>
    <row r="3817" customFormat="false" ht="15" hidden="false" customHeight="false" outlineLevel="0" collapsed="false">
      <c r="A3817" s="12" t="s">
        <v>5883</v>
      </c>
      <c r="B3817" s="13" t="s">
        <v>5884</v>
      </c>
      <c r="C3817" s="14" t="n">
        <v>93.13</v>
      </c>
      <c r="D3817" s="15" t="n">
        <f aca="false">C3817*0.68</f>
        <v>63.3284</v>
      </c>
    </row>
    <row r="3818" customFormat="false" ht="15" hidden="false" customHeight="false" outlineLevel="0" collapsed="false">
      <c r="A3818" s="12" t="s">
        <v>5885</v>
      </c>
      <c r="B3818" s="13" t="s">
        <v>5879</v>
      </c>
      <c r="C3818" s="14" t="n">
        <v>65.44</v>
      </c>
      <c r="D3818" s="15" t="n">
        <f aca="false">C3818*0.68</f>
        <v>44.4992</v>
      </c>
    </row>
    <row r="3819" customFormat="false" ht="15" hidden="false" customHeight="false" outlineLevel="0" collapsed="false">
      <c r="A3819" s="12" t="n">
        <v>9502</v>
      </c>
      <c r="B3819" s="13" t="s">
        <v>5886</v>
      </c>
      <c r="C3819" s="14" t="n">
        <v>13.25</v>
      </c>
      <c r="D3819" s="15" t="n">
        <f aca="false">C3819*0.68</f>
        <v>9.01</v>
      </c>
    </row>
    <row r="3820" customFormat="false" ht="15" hidden="false" customHeight="false" outlineLevel="0" collapsed="false">
      <c r="A3820" s="12" t="n">
        <v>9503</v>
      </c>
      <c r="B3820" s="13" t="s">
        <v>5886</v>
      </c>
      <c r="C3820" s="14" t="n">
        <v>11.22</v>
      </c>
      <c r="D3820" s="15" t="n">
        <f aca="false">C3820*0.68</f>
        <v>7.6296</v>
      </c>
    </row>
    <row r="3821" customFormat="false" ht="15" hidden="false" customHeight="false" outlineLevel="0" collapsed="false">
      <c r="A3821" s="12" t="n">
        <v>9504</v>
      </c>
      <c r="B3821" s="13" t="s">
        <v>5886</v>
      </c>
      <c r="C3821" s="14" t="n">
        <v>10.52</v>
      </c>
      <c r="D3821" s="15" t="n">
        <f aca="false">C3821*0.68</f>
        <v>7.1536</v>
      </c>
    </row>
    <row r="3822" customFormat="false" ht="15" hidden="false" customHeight="false" outlineLevel="0" collapsed="false">
      <c r="A3822" s="12" t="n">
        <v>9505</v>
      </c>
      <c r="B3822" s="13" t="s">
        <v>5887</v>
      </c>
      <c r="C3822" s="14" t="n">
        <v>9.39</v>
      </c>
      <c r="D3822" s="15" t="n">
        <f aca="false">C3822*0.68</f>
        <v>6.3852</v>
      </c>
    </row>
    <row r="3823" customFormat="false" ht="15" hidden="false" customHeight="false" outlineLevel="0" collapsed="false">
      <c r="A3823" s="12" t="n">
        <v>9506</v>
      </c>
      <c r="B3823" s="13" t="s">
        <v>5887</v>
      </c>
      <c r="C3823" s="14" t="n">
        <v>8.99</v>
      </c>
      <c r="D3823" s="15" t="n">
        <f aca="false">C3823*0.68</f>
        <v>6.1132</v>
      </c>
    </row>
    <row r="3824" customFormat="false" ht="15" hidden="false" customHeight="false" outlineLevel="0" collapsed="false">
      <c r="A3824" s="12" t="n">
        <v>9507</v>
      </c>
      <c r="B3824" s="13" t="s">
        <v>5888</v>
      </c>
      <c r="C3824" s="14" t="n">
        <v>9.12</v>
      </c>
      <c r="D3824" s="15" t="n">
        <f aca="false">C3824*0.68</f>
        <v>6.2016</v>
      </c>
    </row>
    <row r="3825" customFormat="false" ht="15" hidden="false" customHeight="false" outlineLevel="0" collapsed="false">
      <c r="A3825" s="12" t="n">
        <v>9508</v>
      </c>
      <c r="B3825" s="13" t="s">
        <v>5888</v>
      </c>
      <c r="C3825" s="14" t="n">
        <v>9.36</v>
      </c>
      <c r="D3825" s="15" t="n">
        <f aca="false">C3825*0.68</f>
        <v>6.3648</v>
      </c>
    </row>
    <row r="3826" customFormat="false" ht="15" hidden="false" customHeight="false" outlineLevel="0" collapsed="false">
      <c r="A3826" s="12" t="n">
        <v>9509</v>
      </c>
      <c r="B3826" s="13" t="s">
        <v>5889</v>
      </c>
      <c r="C3826" s="14" t="n">
        <v>12.73</v>
      </c>
      <c r="D3826" s="15" t="n">
        <f aca="false">C3826*0.68</f>
        <v>8.6564</v>
      </c>
    </row>
    <row r="3827" customFormat="false" ht="15" hidden="false" customHeight="false" outlineLevel="0" collapsed="false">
      <c r="A3827" s="12" t="n">
        <v>9510</v>
      </c>
      <c r="B3827" s="13" t="s">
        <v>5887</v>
      </c>
      <c r="C3827" s="14" t="n">
        <v>9.37</v>
      </c>
      <c r="D3827" s="15" t="n">
        <f aca="false">C3827*0.68</f>
        <v>6.3716</v>
      </c>
    </row>
    <row r="3828" customFormat="false" ht="15" hidden="false" customHeight="false" outlineLevel="0" collapsed="false">
      <c r="A3828" s="12" t="n">
        <v>9511</v>
      </c>
      <c r="B3828" s="13" t="s">
        <v>5890</v>
      </c>
      <c r="C3828" s="14" t="n">
        <v>10.3</v>
      </c>
      <c r="D3828" s="15" t="n">
        <f aca="false">C3828*0.68</f>
        <v>7.004</v>
      </c>
    </row>
    <row r="3829" customFormat="false" ht="15" hidden="false" customHeight="false" outlineLevel="0" collapsed="false">
      <c r="A3829" s="12" t="n">
        <v>9512</v>
      </c>
      <c r="B3829" s="13" t="s">
        <v>5891</v>
      </c>
      <c r="C3829" s="14" t="n">
        <v>12.65</v>
      </c>
      <c r="D3829" s="15" t="n">
        <f aca="false">C3829*0.68</f>
        <v>8.602</v>
      </c>
    </row>
    <row r="3830" customFormat="false" ht="15" hidden="false" customHeight="false" outlineLevel="0" collapsed="false">
      <c r="A3830" s="12" t="n">
        <v>9513</v>
      </c>
      <c r="B3830" s="13" t="s">
        <v>5892</v>
      </c>
      <c r="C3830" s="14" t="n">
        <v>14.35</v>
      </c>
      <c r="D3830" s="15" t="n">
        <f aca="false">C3830*0.68</f>
        <v>9.758</v>
      </c>
    </row>
    <row r="3831" customFormat="false" ht="15" hidden="false" customHeight="false" outlineLevel="0" collapsed="false">
      <c r="A3831" s="12" t="n">
        <v>9514</v>
      </c>
      <c r="B3831" s="13" t="s">
        <v>5892</v>
      </c>
      <c r="C3831" s="14" t="n">
        <v>14.35</v>
      </c>
      <c r="D3831" s="15" t="n">
        <f aca="false">C3831*0.68</f>
        <v>9.758</v>
      </c>
    </row>
    <row r="3832" customFormat="false" ht="15" hidden="false" customHeight="false" outlineLevel="0" collapsed="false">
      <c r="A3832" s="12" t="n">
        <v>9515</v>
      </c>
      <c r="B3832" s="13" t="s">
        <v>5892</v>
      </c>
      <c r="C3832" s="14" t="n">
        <v>14.35</v>
      </c>
      <c r="D3832" s="15" t="n">
        <f aca="false">C3832*0.68</f>
        <v>9.758</v>
      </c>
    </row>
    <row r="3833" customFormat="false" ht="15" hidden="false" customHeight="false" outlineLevel="0" collapsed="false">
      <c r="A3833" s="12" t="n">
        <v>9516</v>
      </c>
      <c r="B3833" s="13" t="s">
        <v>5887</v>
      </c>
      <c r="C3833" s="14" t="n">
        <v>14.35</v>
      </c>
      <c r="D3833" s="15" t="n">
        <f aca="false">C3833*0.68</f>
        <v>9.758</v>
      </c>
    </row>
    <row r="3834" customFormat="false" ht="15" hidden="false" customHeight="false" outlineLevel="0" collapsed="false">
      <c r="A3834" s="12" t="n">
        <v>9517</v>
      </c>
      <c r="B3834" s="13" t="s">
        <v>5887</v>
      </c>
      <c r="C3834" s="14" t="n">
        <v>14.35</v>
      </c>
      <c r="D3834" s="15" t="n">
        <f aca="false">C3834*0.68</f>
        <v>9.758</v>
      </c>
    </row>
    <row r="3835" customFormat="false" ht="15" hidden="false" customHeight="false" outlineLevel="0" collapsed="false">
      <c r="A3835" s="12" t="n">
        <v>9518</v>
      </c>
      <c r="B3835" s="13" t="s">
        <v>5890</v>
      </c>
      <c r="C3835" s="14" t="n">
        <v>14.38</v>
      </c>
      <c r="D3835" s="15" t="n">
        <f aca="false">C3835*0.68</f>
        <v>9.7784</v>
      </c>
    </row>
    <row r="3836" customFormat="false" ht="15" hidden="false" customHeight="false" outlineLevel="0" collapsed="false">
      <c r="A3836" s="12" t="n">
        <v>9519</v>
      </c>
      <c r="B3836" s="13" t="s">
        <v>5890</v>
      </c>
      <c r="C3836" s="14" t="n">
        <v>14.38</v>
      </c>
      <c r="D3836" s="15" t="n">
        <f aca="false">C3836*0.68</f>
        <v>9.7784</v>
      </c>
    </row>
    <row r="3837" customFormat="false" ht="15" hidden="false" customHeight="false" outlineLevel="0" collapsed="false">
      <c r="A3837" s="12" t="n">
        <v>9520</v>
      </c>
      <c r="B3837" s="13" t="s">
        <v>923</v>
      </c>
      <c r="C3837" s="14" t="n">
        <v>14.38</v>
      </c>
      <c r="D3837" s="15" t="n">
        <f aca="false">C3837*0.68</f>
        <v>9.7784</v>
      </c>
    </row>
    <row r="3838" customFormat="false" ht="15" hidden="false" customHeight="false" outlineLevel="0" collapsed="false">
      <c r="A3838" s="12" t="n">
        <v>9521</v>
      </c>
      <c r="B3838" s="13" t="s">
        <v>5893</v>
      </c>
      <c r="C3838" s="14" t="n">
        <v>4.37</v>
      </c>
      <c r="D3838" s="15" t="n">
        <f aca="false">C3838*0.68</f>
        <v>2.9716</v>
      </c>
    </row>
    <row r="3839" customFormat="false" ht="15" hidden="false" customHeight="false" outlineLevel="0" collapsed="false">
      <c r="A3839" s="12" t="n">
        <v>9522</v>
      </c>
      <c r="B3839" s="13" t="s">
        <v>5894</v>
      </c>
      <c r="C3839" s="14" t="n">
        <v>4.63</v>
      </c>
      <c r="D3839" s="15" t="n">
        <f aca="false">C3839*0.68</f>
        <v>3.1484</v>
      </c>
    </row>
    <row r="3840" customFormat="false" ht="15" hidden="false" customHeight="false" outlineLevel="0" collapsed="false">
      <c r="A3840" s="12" t="n">
        <v>9523</v>
      </c>
      <c r="B3840" s="13" t="s">
        <v>5895</v>
      </c>
      <c r="C3840" s="14" t="n">
        <v>4.81</v>
      </c>
      <c r="D3840" s="15" t="n">
        <f aca="false">C3840*0.68</f>
        <v>3.2708</v>
      </c>
    </row>
    <row r="3841" customFormat="false" ht="15" hidden="false" customHeight="false" outlineLevel="0" collapsed="false">
      <c r="A3841" s="12" t="n">
        <v>9524</v>
      </c>
      <c r="B3841" s="13" t="s">
        <v>5896</v>
      </c>
      <c r="C3841" s="14" t="n">
        <v>5.15</v>
      </c>
      <c r="D3841" s="15" t="n">
        <f aca="false">C3841*0.68</f>
        <v>3.502</v>
      </c>
    </row>
    <row r="3842" customFormat="false" ht="15" hidden="false" customHeight="false" outlineLevel="0" collapsed="false">
      <c r="A3842" s="12" t="n">
        <v>9525</v>
      </c>
      <c r="B3842" s="13" t="s">
        <v>5897</v>
      </c>
      <c r="C3842" s="14" t="n">
        <v>5.54</v>
      </c>
      <c r="D3842" s="15" t="n">
        <f aca="false">C3842*0.68</f>
        <v>3.7672</v>
      </c>
    </row>
    <row r="3843" customFormat="false" ht="15" hidden="false" customHeight="false" outlineLevel="0" collapsed="false">
      <c r="A3843" s="12" t="n">
        <v>9540</v>
      </c>
      <c r="B3843" s="13" t="s">
        <v>5887</v>
      </c>
      <c r="C3843" s="14" t="n">
        <v>18.93</v>
      </c>
      <c r="D3843" s="15" t="n">
        <f aca="false">C3843*0.68</f>
        <v>12.8724</v>
      </c>
    </row>
    <row r="3844" customFormat="false" ht="15" hidden="false" customHeight="false" outlineLevel="0" collapsed="false">
      <c r="A3844" s="12" t="n">
        <v>9541</v>
      </c>
      <c r="B3844" s="13" t="s">
        <v>5887</v>
      </c>
      <c r="C3844" s="14" t="n">
        <v>20.4</v>
      </c>
      <c r="D3844" s="15" t="n">
        <f aca="false">C3844*0.68</f>
        <v>13.872</v>
      </c>
    </row>
    <row r="3845" customFormat="false" ht="15" hidden="false" customHeight="false" outlineLevel="0" collapsed="false">
      <c r="A3845" s="12" t="n">
        <v>9542</v>
      </c>
      <c r="B3845" s="13" t="s">
        <v>5887</v>
      </c>
      <c r="C3845" s="14" t="n">
        <v>20.6</v>
      </c>
      <c r="D3845" s="15" t="n">
        <f aca="false">C3845*0.68</f>
        <v>14.008</v>
      </c>
    </row>
    <row r="3846" customFormat="false" ht="15" hidden="false" customHeight="false" outlineLevel="0" collapsed="false">
      <c r="A3846" s="12" t="n">
        <v>9543</v>
      </c>
      <c r="B3846" s="13" t="s">
        <v>5887</v>
      </c>
      <c r="C3846" s="14" t="n">
        <v>20.6</v>
      </c>
      <c r="D3846" s="15" t="n">
        <f aca="false">C3846*0.68</f>
        <v>14.008</v>
      </c>
    </row>
    <row r="3847" customFormat="false" ht="15" hidden="false" customHeight="false" outlineLevel="0" collapsed="false">
      <c r="A3847" s="12" t="n">
        <v>9544</v>
      </c>
      <c r="B3847" s="13" t="s">
        <v>5887</v>
      </c>
      <c r="C3847" s="14" t="n">
        <v>20.6</v>
      </c>
      <c r="D3847" s="15" t="n">
        <f aca="false">C3847*0.68</f>
        <v>14.008</v>
      </c>
    </row>
    <row r="3848" customFormat="false" ht="15" hidden="false" customHeight="false" outlineLevel="0" collapsed="false">
      <c r="A3848" s="12" t="n">
        <v>9545</v>
      </c>
      <c r="B3848" s="13" t="s">
        <v>5887</v>
      </c>
      <c r="C3848" s="14" t="n">
        <v>21.49</v>
      </c>
      <c r="D3848" s="15" t="n">
        <f aca="false">C3848*0.68</f>
        <v>14.6132</v>
      </c>
    </row>
    <row r="3849" customFormat="false" ht="15" hidden="false" customHeight="false" outlineLevel="0" collapsed="false">
      <c r="A3849" s="12" t="s">
        <v>5898</v>
      </c>
      <c r="B3849" s="13" t="s">
        <v>5852</v>
      </c>
      <c r="C3849" s="14" t="n">
        <v>37.39</v>
      </c>
      <c r="D3849" s="15" t="n">
        <f aca="false">C3849*0.68</f>
        <v>25.4252</v>
      </c>
    </row>
    <row r="3850" customFormat="false" ht="15" hidden="false" customHeight="false" outlineLevel="0" collapsed="false">
      <c r="A3850" s="12" t="s">
        <v>5899</v>
      </c>
      <c r="B3850" s="13" t="s">
        <v>5900</v>
      </c>
      <c r="C3850" s="14" t="n">
        <v>29.41</v>
      </c>
      <c r="D3850" s="15" t="n">
        <f aca="false">C3850*0.68</f>
        <v>19.9988</v>
      </c>
    </row>
    <row r="3851" customFormat="false" ht="15" hidden="false" customHeight="false" outlineLevel="0" collapsed="false">
      <c r="A3851" s="12" t="s">
        <v>5901</v>
      </c>
      <c r="B3851" s="13" t="s">
        <v>5852</v>
      </c>
      <c r="C3851" s="14" t="n">
        <v>41.83</v>
      </c>
      <c r="D3851" s="15" t="n">
        <f aca="false">C3851*0.68</f>
        <v>28.4444</v>
      </c>
    </row>
    <row r="3852" customFormat="false" ht="15" hidden="false" customHeight="false" outlineLevel="0" collapsed="false">
      <c r="A3852" s="12" t="s">
        <v>5902</v>
      </c>
      <c r="B3852" s="13" t="s">
        <v>5900</v>
      </c>
      <c r="C3852" s="14" t="n">
        <v>34.35</v>
      </c>
      <c r="D3852" s="15" t="n">
        <f aca="false">C3852*0.68</f>
        <v>23.358</v>
      </c>
    </row>
    <row r="3853" customFormat="false" ht="15" hidden="false" customHeight="false" outlineLevel="0" collapsed="false">
      <c r="A3853" s="12" t="s">
        <v>5903</v>
      </c>
      <c r="B3853" s="13" t="s">
        <v>5852</v>
      </c>
      <c r="C3853" s="14" t="n">
        <v>23.08</v>
      </c>
      <c r="D3853" s="15" t="n">
        <f aca="false">C3853*0.68</f>
        <v>15.6944</v>
      </c>
    </row>
    <row r="3854" customFormat="false" ht="15" hidden="false" customHeight="false" outlineLevel="0" collapsed="false">
      <c r="A3854" s="12" t="s">
        <v>5904</v>
      </c>
      <c r="B3854" s="13" t="s">
        <v>5900</v>
      </c>
      <c r="C3854" s="14" t="n">
        <v>16.73</v>
      </c>
      <c r="D3854" s="15" t="n">
        <f aca="false">C3854*0.68</f>
        <v>11.3764</v>
      </c>
    </row>
    <row r="3855" customFormat="false" ht="15" hidden="false" customHeight="false" outlineLevel="0" collapsed="false">
      <c r="A3855" s="12" t="s">
        <v>5905</v>
      </c>
      <c r="B3855" s="13" t="s">
        <v>5852</v>
      </c>
      <c r="C3855" s="14" t="n">
        <v>45.54</v>
      </c>
      <c r="D3855" s="15" t="n">
        <f aca="false">C3855*0.68</f>
        <v>30.9672</v>
      </c>
    </row>
    <row r="3856" customFormat="false" ht="15" hidden="false" customHeight="false" outlineLevel="0" collapsed="false">
      <c r="A3856" s="12" t="s">
        <v>5906</v>
      </c>
      <c r="B3856" s="13" t="s">
        <v>5907</v>
      </c>
      <c r="C3856" s="14" t="n">
        <v>38.72</v>
      </c>
      <c r="D3856" s="15" t="n">
        <f aca="false">C3856*0.68</f>
        <v>26.3296</v>
      </c>
    </row>
    <row r="3857" customFormat="false" ht="15" hidden="false" customHeight="false" outlineLevel="0" collapsed="false">
      <c r="A3857" s="12" t="s">
        <v>5908</v>
      </c>
      <c r="B3857" s="13" t="s">
        <v>5852</v>
      </c>
      <c r="C3857" s="14" t="n">
        <v>119.29</v>
      </c>
      <c r="D3857" s="15" t="n">
        <f aca="false">C3857*0.68</f>
        <v>81.1172</v>
      </c>
    </row>
    <row r="3858" customFormat="false" ht="15" hidden="false" customHeight="false" outlineLevel="0" collapsed="false">
      <c r="A3858" s="12" t="s">
        <v>5909</v>
      </c>
      <c r="B3858" s="13" t="s">
        <v>5907</v>
      </c>
      <c r="C3858" s="14" t="n">
        <v>78.01</v>
      </c>
      <c r="D3858" s="15" t="n">
        <f aca="false">C3858*0.68</f>
        <v>53.0468</v>
      </c>
    </row>
    <row r="3859" customFormat="false" ht="15" hidden="false" customHeight="false" outlineLevel="0" collapsed="false">
      <c r="A3859" s="12" t="s">
        <v>5910</v>
      </c>
      <c r="B3859" s="13" t="s">
        <v>5911</v>
      </c>
      <c r="C3859" s="14" t="n">
        <v>34.88</v>
      </c>
      <c r="D3859" s="15" t="n">
        <f aca="false">C3859*0.68</f>
        <v>23.7184</v>
      </c>
    </row>
    <row r="3860" customFormat="false" ht="15" hidden="false" customHeight="false" outlineLevel="0" collapsed="false">
      <c r="A3860" s="12" t="n">
        <v>9602</v>
      </c>
      <c r="B3860" s="13" t="s">
        <v>5912</v>
      </c>
      <c r="C3860" s="14" t="n">
        <v>4.42</v>
      </c>
      <c r="D3860" s="15" t="n">
        <f aca="false">C3860*0.68</f>
        <v>3.0056</v>
      </c>
    </row>
    <row r="3861" customFormat="false" ht="15" hidden="false" customHeight="false" outlineLevel="0" collapsed="false">
      <c r="A3861" s="12" t="s">
        <v>5913</v>
      </c>
      <c r="B3861" s="13" t="s">
        <v>5914</v>
      </c>
      <c r="C3861" s="14" t="n">
        <v>3.56</v>
      </c>
      <c r="D3861" s="15" t="n">
        <f aca="false">C3861*0.68</f>
        <v>2.4208</v>
      </c>
    </row>
    <row r="3862" customFormat="false" ht="15" hidden="false" customHeight="false" outlineLevel="0" collapsed="false">
      <c r="A3862" s="12" t="n">
        <v>9604</v>
      </c>
      <c r="B3862" s="13" t="s">
        <v>5912</v>
      </c>
      <c r="C3862" s="14" t="n">
        <v>5.23</v>
      </c>
      <c r="D3862" s="15" t="n">
        <f aca="false">C3862*0.68</f>
        <v>3.5564</v>
      </c>
    </row>
    <row r="3863" customFormat="false" ht="15" hidden="false" customHeight="false" outlineLevel="0" collapsed="false">
      <c r="A3863" s="12" t="s">
        <v>5915</v>
      </c>
      <c r="B3863" s="13" t="s">
        <v>5914</v>
      </c>
      <c r="C3863" s="14" t="n">
        <v>4.21</v>
      </c>
      <c r="D3863" s="15" t="n">
        <f aca="false">C3863*0.68</f>
        <v>2.8628</v>
      </c>
    </row>
    <row r="3864" customFormat="false" ht="15" hidden="false" customHeight="false" outlineLevel="0" collapsed="false">
      <c r="A3864" s="12" t="n">
        <v>9606</v>
      </c>
      <c r="B3864" s="13" t="s">
        <v>5916</v>
      </c>
      <c r="C3864" s="14" t="n">
        <v>7.11</v>
      </c>
      <c r="D3864" s="15" t="n">
        <f aca="false">C3864*0.68</f>
        <v>4.8348</v>
      </c>
    </row>
    <row r="3865" customFormat="false" ht="15" hidden="false" customHeight="false" outlineLevel="0" collapsed="false">
      <c r="A3865" s="12" t="s">
        <v>5917</v>
      </c>
      <c r="B3865" s="13" t="s">
        <v>5918</v>
      </c>
      <c r="C3865" s="14" t="n">
        <v>5.86</v>
      </c>
      <c r="D3865" s="15" t="n">
        <f aca="false">C3865*0.68</f>
        <v>3.9848</v>
      </c>
    </row>
    <row r="3866" customFormat="false" ht="15" hidden="false" customHeight="false" outlineLevel="0" collapsed="false">
      <c r="A3866" s="12" t="n">
        <v>9608</v>
      </c>
      <c r="B3866" s="13" t="s">
        <v>5919</v>
      </c>
      <c r="C3866" s="14" t="n">
        <v>13.97</v>
      </c>
      <c r="D3866" s="15" t="n">
        <f aca="false">C3866*0.68</f>
        <v>9.4996</v>
      </c>
    </row>
    <row r="3867" customFormat="false" ht="15" hidden="false" customHeight="false" outlineLevel="0" collapsed="false">
      <c r="A3867" s="12" t="s">
        <v>5920</v>
      </c>
      <c r="B3867" s="13" t="s">
        <v>5921</v>
      </c>
      <c r="C3867" s="14" t="n">
        <v>11.76</v>
      </c>
      <c r="D3867" s="15" t="n">
        <f aca="false">C3867*0.68</f>
        <v>7.9968</v>
      </c>
    </row>
    <row r="3868" customFormat="false" ht="15" hidden="false" customHeight="false" outlineLevel="0" collapsed="false">
      <c r="A3868" s="12" t="s">
        <v>5922</v>
      </c>
      <c r="B3868" s="13" t="s">
        <v>5923</v>
      </c>
      <c r="C3868" s="14" t="n">
        <v>15.01</v>
      </c>
      <c r="D3868" s="15" t="n">
        <f aca="false">C3868*0.68</f>
        <v>10.2068</v>
      </c>
    </row>
    <row r="3869" customFormat="false" ht="15" hidden="false" customHeight="false" outlineLevel="0" collapsed="false">
      <c r="A3869" s="12" t="s">
        <v>5924</v>
      </c>
      <c r="B3869" s="13" t="s">
        <v>5925</v>
      </c>
      <c r="C3869" s="14" t="n">
        <v>9.33</v>
      </c>
      <c r="D3869" s="15" t="n">
        <f aca="false">C3869*0.68</f>
        <v>6.3444</v>
      </c>
    </row>
    <row r="3870" customFormat="false" ht="15" hidden="false" customHeight="false" outlineLevel="0" collapsed="false">
      <c r="A3870" s="12" t="n">
        <v>9616</v>
      </c>
      <c r="B3870" s="13" t="s">
        <v>5916</v>
      </c>
      <c r="C3870" s="14" t="n">
        <v>5.86</v>
      </c>
      <c r="D3870" s="15" t="n">
        <f aca="false">C3870*0.68</f>
        <v>3.9848</v>
      </c>
    </row>
    <row r="3871" customFormat="false" ht="15" hidden="false" customHeight="false" outlineLevel="0" collapsed="false">
      <c r="A3871" s="12" t="s">
        <v>5926</v>
      </c>
      <c r="B3871" s="13" t="s">
        <v>5918</v>
      </c>
      <c r="C3871" s="14" t="n">
        <v>4.71</v>
      </c>
      <c r="D3871" s="15" t="n">
        <f aca="false">C3871*0.68</f>
        <v>3.2028</v>
      </c>
    </row>
    <row r="3872" customFormat="false" ht="15" hidden="false" customHeight="false" outlineLevel="0" collapsed="false">
      <c r="A3872" s="12" t="n">
        <v>9622</v>
      </c>
      <c r="B3872" s="13" t="s">
        <v>5927</v>
      </c>
      <c r="C3872" s="14" t="n">
        <v>4.05</v>
      </c>
      <c r="D3872" s="15" t="n">
        <f aca="false">C3872*0.68</f>
        <v>2.754</v>
      </c>
    </row>
    <row r="3873" customFormat="false" ht="15" hidden="false" customHeight="false" outlineLevel="0" collapsed="false">
      <c r="A3873" s="12" t="s">
        <v>5928</v>
      </c>
      <c r="B3873" s="13" t="s">
        <v>5929</v>
      </c>
      <c r="C3873" s="14" t="n">
        <v>3.27</v>
      </c>
      <c r="D3873" s="15" t="n">
        <f aca="false">C3873*0.68</f>
        <v>2.2236</v>
      </c>
    </row>
    <row r="3874" customFormat="false" ht="15" hidden="false" customHeight="false" outlineLevel="0" collapsed="false">
      <c r="A3874" s="12" t="n">
        <v>9623</v>
      </c>
      <c r="B3874" s="13" t="s">
        <v>5930</v>
      </c>
      <c r="C3874" s="14" t="n">
        <v>4.16</v>
      </c>
      <c r="D3874" s="15" t="n">
        <f aca="false">C3874*0.68</f>
        <v>2.8288</v>
      </c>
    </row>
    <row r="3875" customFormat="false" ht="15" hidden="false" customHeight="false" outlineLevel="0" collapsed="false">
      <c r="A3875" s="12" t="s">
        <v>5931</v>
      </c>
      <c r="B3875" s="13" t="s">
        <v>5932</v>
      </c>
      <c r="C3875" s="14" t="n">
        <v>3.35</v>
      </c>
      <c r="D3875" s="15" t="n">
        <f aca="false">C3875*0.68</f>
        <v>2.278</v>
      </c>
    </row>
    <row r="3876" customFormat="false" ht="15" hidden="false" customHeight="false" outlineLevel="0" collapsed="false">
      <c r="A3876" s="12" t="n">
        <v>9624</v>
      </c>
      <c r="B3876" s="13" t="s">
        <v>5912</v>
      </c>
      <c r="C3876" s="14" t="n">
        <v>4.21</v>
      </c>
      <c r="D3876" s="15" t="n">
        <f aca="false">C3876*0.68</f>
        <v>2.8628</v>
      </c>
    </row>
    <row r="3877" customFormat="false" ht="15" hidden="false" customHeight="false" outlineLevel="0" collapsed="false">
      <c r="A3877" s="12" t="s">
        <v>5933</v>
      </c>
      <c r="B3877" s="13" t="s">
        <v>5914</v>
      </c>
      <c r="C3877" s="14" t="n">
        <v>3.4</v>
      </c>
      <c r="D3877" s="15" t="n">
        <f aca="false">C3877*0.68</f>
        <v>2.312</v>
      </c>
    </row>
    <row r="3878" customFormat="false" ht="15" hidden="false" customHeight="false" outlineLevel="0" collapsed="false">
      <c r="A3878" s="12" t="n">
        <v>9625</v>
      </c>
      <c r="B3878" s="13" t="s">
        <v>5934</v>
      </c>
      <c r="C3878" s="14" t="n">
        <v>4.37</v>
      </c>
      <c r="D3878" s="15" t="n">
        <f aca="false">C3878*0.68</f>
        <v>2.9716</v>
      </c>
    </row>
    <row r="3879" customFormat="false" ht="15" hidden="false" customHeight="false" outlineLevel="0" collapsed="false">
      <c r="A3879" s="12" t="s">
        <v>5935</v>
      </c>
      <c r="B3879" s="13" t="s">
        <v>5936</v>
      </c>
      <c r="C3879" s="14" t="n">
        <v>3.53</v>
      </c>
      <c r="D3879" s="15" t="n">
        <f aca="false">C3879*0.68</f>
        <v>2.4004</v>
      </c>
    </row>
    <row r="3880" customFormat="false" ht="15" hidden="false" customHeight="false" outlineLevel="0" collapsed="false">
      <c r="A3880" s="12" t="n">
        <v>9626</v>
      </c>
      <c r="B3880" s="13" t="s">
        <v>5916</v>
      </c>
      <c r="C3880" s="14" t="n">
        <v>4.47</v>
      </c>
      <c r="D3880" s="15" t="n">
        <f aca="false">C3880*0.68</f>
        <v>3.0396</v>
      </c>
    </row>
    <row r="3881" customFormat="false" ht="15" hidden="false" customHeight="false" outlineLevel="0" collapsed="false">
      <c r="A3881" s="12" t="s">
        <v>5937</v>
      </c>
      <c r="B3881" s="13" t="s">
        <v>5918</v>
      </c>
      <c r="C3881" s="14" t="n">
        <v>3.61</v>
      </c>
      <c r="D3881" s="15" t="n">
        <f aca="false">C3881*0.68</f>
        <v>2.4548</v>
      </c>
    </row>
    <row r="3882" customFormat="false" ht="15" hidden="false" customHeight="false" outlineLevel="0" collapsed="false">
      <c r="A3882" s="12" t="n">
        <v>9627</v>
      </c>
      <c r="B3882" s="13" t="s">
        <v>5919</v>
      </c>
      <c r="C3882" s="14" t="n">
        <v>4.63</v>
      </c>
      <c r="D3882" s="15" t="n">
        <f aca="false">C3882*0.68</f>
        <v>3.1484</v>
      </c>
    </row>
    <row r="3883" customFormat="false" ht="15" hidden="false" customHeight="false" outlineLevel="0" collapsed="false">
      <c r="A3883" s="12" t="s">
        <v>5938</v>
      </c>
      <c r="B3883" s="13" t="s">
        <v>5921</v>
      </c>
      <c r="C3883" s="14" t="n">
        <v>3.71</v>
      </c>
      <c r="D3883" s="15" t="n">
        <f aca="false">C3883*0.68</f>
        <v>2.5228</v>
      </c>
    </row>
    <row r="3884" customFormat="false" ht="15" hidden="false" customHeight="false" outlineLevel="0" collapsed="false">
      <c r="A3884" s="12" t="s">
        <v>5939</v>
      </c>
      <c r="B3884" s="13" t="s">
        <v>5940</v>
      </c>
      <c r="C3884" s="14" t="n">
        <v>19.66</v>
      </c>
      <c r="D3884" s="15" t="n">
        <f aca="false">C3884*0.68</f>
        <v>13.3688</v>
      </c>
    </row>
    <row r="3885" customFormat="false" ht="15" hidden="false" customHeight="false" outlineLevel="0" collapsed="false">
      <c r="A3885" s="12" t="s">
        <v>5941</v>
      </c>
      <c r="B3885" s="13" t="s">
        <v>5942</v>
      </c>
      <c r="C3885" s="14" t="n">
        <v>10.67</v>
      </c>
      <c r="D3885" s="15" t="n">
        <f aca="false">C3885*0.68</f>
        <v>7.2556</v>
      </c>
    </row>
    <row r="3886" customFormat="false" ht="15" hidden="false" customHeight="false" outlineLevel="0" collapsed="false">
      <c r="A3886" s="12" t="n">
        <v>9631</v>
      </c>
      <c r="B3886" s="13" t="s">
        <v>5930</v>
      </c>
      <c r="C3886" s="14" t="n">
        <v>4.84</v>
      </c>
      <c r="D3886" s="15" t="n">
        <f aca="false">C3886*0.68</f>
        <v>3.2912</v>
      </c>
    </row>
    <row r="3887" customFormat="false" ht="15" hidden="false" customHeight="false" outlineLevel="0" collapsed="false">
      <c r="A3887" s="12" t="s">
        <v>5943</v>
      </c>
      <c r="B3887" s="13" t="s">
        <v>5932</v>
      </c>
      <c r="C3887" s="14" t="n">
        <v>3.9</v>
      </c>
      <c r="D3887" s="15" t="n">
        <f aca="false">C3887*0.68</f>
        <v>2.652</v>
      </c>
    </row>
    <row r="3888" customFormat="false" ht="15" hidden="false" customHeight="false" outlineLevel="0" collapsed="false">
      <c r="A3888" s="12" t="n">
        <v>9632</v>
      </c>
      <c r="B3888" s="13" t="s">
        <v>5912</v>
      </c>
      <c r="C3888" s="14" t="n">
        <v>4.84</v>
      </c>
      <c r="D3888" s="15" t="n">
        <f aca="false">C3888*0.68</f>
        <v>3.2912</v>
      </c>
    </row>
    <row r="3889" customFormat="false" ht="15" hidden="false" customHeight="false" outlineLevel="0" collapsed="false">
      <c r="A3889" s="12" t="s">
        <v>5944</v>
      </c>
      <c r="B3889" s="13" t="s">
        <v>5914</v>
      </c>
      <c r="C3889" s="14" t="n">
        <v>3.9</v>
      </c>
      <c r="D3889" s="15" t="n">
        <f aca="false">C3889*0.68</f>
        <v>2.652</v>
      </c>
    </row>
    <row r="3890" customFormat="false" ht="15" hidden="false" customHeight="false" outlineLevel="0" collapsed="false">
      <c r="A3890" s="12" t="n">
        <v>9633</v>
      </c>
      <c r="B3890" s="13" t="s">
        <v>5934</v>
      </c>
      <c r="C3890" s="14" t="n">
        <v>4.92</v>
      </c>
      <c r="D3890" s="15" t="n">
        <f aca="false">C3890*0.68</f>
        <v>3.3456</v>
      </c>
    </row>
    <row r="3891" customFormat="false" ht="15" hidden="false" customHeight="false" outlineLevel="0" collapsed="false">
      <c r="A3891" s="12" t="s">
        <v>5945</v>
      </c>
      <c r="B3891" s="13" t="s">
        <v>5936</v>
      </c>
      <c r="C3891" s="14" t="n">
        <v>3.97</v>
      </c>
      <c r="D3891" s="15" t="n">
        <f aca="false">C3891*0.68</f>
        <v>2.6996</v>
      </c>
    </row>
    <row r="3892" customFormat="false" ht="15" hidden="false" customHeight="false" outlineLevel="0" collapsed="false">
      <c r="A3892" s="12" t="n">
        <v>9634</v>
      </c>
      <c r="B3892" s="13" t="s">
        <v>5916</v>
      </c>
      <c r="C3892" s="14" t="n">
        <v>5.05</v>
      </c>
      <c r="D3892" s="15" t="n">
        <f aca="false">C3892*0.68</f>
        <v>3.434</v>
      </c>
    </row>
    <row r="3893" customFormat="false" ht="15" hidden="false" customHeight="false" outlineLevel="0" collapsed="false">
      <c r="A3893" s="12" t="s">
        <v>5946</v>
      </c>
      <c r="B3893" s="13" t="s">
        <v>5918</v>
      </c>
      <c r="C3893" s="14" t="n">
        <v>4.05</v>
      </c>
      <c r="D3893" s="15" t="n">
        <f aca="false">C3893*0.68</f>
        <v>2.754</v>
      </c>
    </row>
    <row r="3894" customFormat="false" ht="15" hidden="false" customHeight="false" outlineLevel="0" collapsed="false">
      <c r="A3894" s="12" t="n">
        <v>9635</v>
      </c>
      <c r="B3894" s="13" t="s">
        <v>5919</v>
      </c>
      <c r="C3894" s="14" t="n">
        <v>5.54</v>
      </c>
      <c r="D3894" s="15" t="n">
        <f aca="false">C3894*0.68</f>
        <v>3.7672</v>
      </c>
    </row>
    <row r="3895" customFormat="false" ht="15" hidden="false" customHeight="false" outlineLevel="0" collapsed="false">
      <c r="A3895" s="12" t="s">
        <v>5947</v>
      </c>
      <c r="B3895" s="13" t="s">
        <v>5921</v>
      </c>
      <c r="C3895" s="14" t="n">
        <v>4.47</v>
      </c>
      <c r="D3895" s="15" t="n">
        <f aca="false">C3895*0.68</f>
        <v>3.0396</v>
      </c>
    </row>
    <row r="3896" customFormat="false" ht="15" hidden="false" customHeight="false" outlineLevel="0" collapsed="false">
      <c r="A3896" s="12" t="n">
        <v>9636</v>
      </c>
      <c r="B3896" s="13" t="s">
        <v>5948</v>
      </c>
      <c r="C3896" s="14" t="n">
        <v>6.93</v>
      </c>
      <c r="D3896" s="15" t="n">
        <f aca="false">C3896*0.68</f>
        <v>4.7124</v>
      </c>
    </row>
    <row r="3897" customFormat="false" ht="15" hidden="false" customHeight="false" outlineLevel="0" collapsed="false">
      <c r="A3897" s="12" t="s">
        <v>5949</v>
      </c>
      <c r="B3897" s="13" t="s">
        <v>5950</v>
      </c>
      <c r="C3897" s="14" t="n">
        <v>5.57</v>
      </c>
      <c r="D3897" s="15" t="n">
        <f aca="false">C3897*0.68</f>
        <v>3.7876</v>
      </c>
    </row>
    <row r="3898" customFormat="false" ht="15" hidden="false" customHeight="false" outlineLevel="0" collapsed="false">
      <c r="A3898" s="12" t="n">
        <v>9642</v>
      </c>
      <c r="B3898" s="13" t="s">
        <v>5951</v>
      </c>
      <c r="C3898" s="14" t="n">
        <v>7.53</v>
      </c>
      <c r="D3898" s="15" t="n">
        <f aca="false">C3898*0.68</f>
        <v>5.1204</v>
      </c>
    </row>
    <row r="3899" customFormat="false" ht="15" hidden="false" customHeight="false" outlineLevel="0" collapsed="false">
      <c r="A3899" s="12" t="s">
        <v>5952</v>
      </c>
      <c r="B3899" s="13" t="s">
        <v>5953</v>
      </c>
      <c r="C3899" s="14" t="n">
        <v>6.09</v>
      </c>
      <c r="D3899" s="15" t="n">
        <f aca="false">C3899*0.68</f>
        <v>4.1412</v>
      </c>
    </row>
    <row r="3900" customFormat="false" ht="15" hidden="false" customHeight="false" outlineLevel="0" collapsed="false">
      <c r="A3900" s="12" t="n">
        <v>9643</v>
      </c>
      <c r="B3900" s="13" t="s">
        <v>5948</v>
      </c>
      <c r="C3900" s="14" t="n">
        <v>9.54</v>
      </c>
      <c r="D3900" s="15" t="n">
        <f aca="false">C3900*0.68</f>
        <v>6.4872</v>
      </c>
    </row>
    <row r="3901" customFormat="false" ht="15" hidden="false" customHeight="false" outlineLevel="0" collapsed="false">
      <c r="A3901" s="12" t="s">
        <v>5954</v>
      </c>
      <c r="B3901" s="13" t="s">
        <v>5950</v>
      </c>
      <c r="C3901" s="14" t="n">
        <v>7.69</v>
      </c>
      <c r="D3901" s="15" t="n">
        <f aca="false">C3901*0.68</f>
        <v>5.2292</v>
      </c>
    </row>
    <row r="3902" customFormat="false" ht="15" hidden="false" customHeight="false" outlineLevel="0" collapsed="false">
      <c r="A3902" s="12" t="s">
        <v>5955</v>
      </c>
      <c r="B3902" s="13" t="s">
        <v>5956</v>
      </c>
      <c r="C3902" s="14" t="n">
        <v>9.8</v>
      </c>
      <c r="D3902" s="15" t="n">
        <f aca="false">C3902*0.68</f>
        <v>6.664</v>
      </c>
    </row>
    <row r="3903" customFormat="false" ht="15" hidden="false" customHeight="false" outlineLevel="0" collapsed="false">
      <c r="A3903" s="12" t="s">
        <v>5957</v>
      </c>
      <c r="B3903" s="13" t="s">
        <v>5958</v>
      </c>
      <c r="C3903" s="14" t="n">
        <v>17.2</v>
      </c>
      <c r="D3903" s="15" t="n">
        <f aca="false">C3903*0.68</f>
        <v>11.696</v>
      </c>
    </row>
    <row r="3904" customFormat="false" ht="15" hidden="false" customHeight="false" outlineLevel="0" collapsed="false">
      <c r="A3904" s="12" t="n">
        <v>9652</v>
      </c>
      <c r="B3904" s="13" t="s">
        <v>5959</v>
      </c>
      <c r="C3904" s="14" t="n">
        <v>4.29</v>
      </c>
      <c r="D3904" s="15" t="n">
        <f aca="false">C3904*0.68</f>
        <v>2.9172</v>
      </c>
    </row>
    <row r="3905" customFormat="false" ht="15" hidden="false" customHeight="false" outlineLevel="0" collapsed="false">
      <c r="A3905" s="12" t="s">
        <v>5960</v>
      </c>
      <c r="B3905" s="13" t="s">
        <v>5961</v>
      </c>
      <c r="C3905" s="14" t="n">
        <v>3.66</v>
      </c>
      <c r="D3905" s="15" t="n">
        <f aca="false">C3905*0.68</f>
        <v>2.4888</v>
      </c>
    </row>
    <row r="3906" customFormat="false" ht="15" hidden="false" customHeight="false" outlineLevel="0" collapsed="false">
      <c r="A3906" s="12" t="s">
        <v>5962</v>
      </c>
      <c r="B3906" s="13" t="s">
        <v>5963</v>
      </c>
      <c r="C3906" s="14" t="n">
        <v>13.83</v>
      </c>
      <c r="D3906" s="15" t="n">
        <f aca="false">C3906*0.68</f>
        <v>9.4044</v>
      </c>
    </row>
    <row r="3907" customFormat="false" ht="15" hidden="false" customHeight="false" outlineLevel="0" collapsed="false">
      <c r="A3907" s="12" t="n">
        <v>9671</v>
      </c>
      <c r="B3907" s="13" t="s">
        <v>5964</v>
      </c>
      <c r="C3907" s="14" t="n">
        <v>4.68</v>
      </c>
      <c r="D3907" s="15" t="n">
        <f aca="false">C3907*0.68</f>
        <v>3.1824</v>
      </c>
    </row>
    <row r="3908" customFormat="false" ht="15" hidden="false" customHeight="false" outlineLevel="0" collapsed="false">
      <c r="A3908" s="12" t="s">
        <v>5965</v>
      </c>
      <c r="B3908" s="13" t="s">
        <v>5966</v>
      </c>
      <c r="C3908" s="14" t="n">
        <v>3.58</v>
      </c>
      <c r="D3908" s="15" t="n">
        <f aca="false">C3908*0.68</f>
        <v>2.4344</v>
      </c>
    </row>
    <row r="3909" customFormat="false" ht="15" hidden="false" customHeight="false" outlineLevel="0" collapsed="false">
      <c r="A3909" s="12" t="n">
        <v>9680</v>
      </c>
      <c r="B3909" s="13" t="s">
        <v>5967</v>
      </c>
      <c r="C3909" s="14" t="n">
        <v>4.37</v>
      </c>
      <c r="D3909" s="15" t="n">
        <f aca="false">C3909*0.68</f>
        <v>2.9716</v>
      </c>
    </row>
    <row r="3910" customFormat="false" ht="15" hidden="false" customHeight="false" outlineLevel="0" collapsed="false">
      <c r="A3910" s="12" t="s">
        <v>5968</v>
      </c>
      <c r="B3910" s="13" t="s">
        <v>5969</v>
      </c>
      <c r="C3910" s="14" t="n">
        <v>3.53</v>
      </c>
      <c r="D3910" s="15" t="n">
        <f aca="false">C3910*0.68</f>
        <v>2.4004</v>
      </c>
    </row>
    <row r="3911" customFormat="false" ht="15" hidden="false" customHeight="false" outlineLevel="0" collapsed="false">
      <c r="A3911" s="12" t="n">
        <v>9682</v>
      </c>
      <c r="B3911" s="13" t="s">
        <v>5970</v>
      </c>
      <c r="C3911" s="14" t="n">
        <v>4.37</v>
      </c>
      <c r="D3911" s="15" t="n">
        <f aca="false">C3911*0.68</f>
        <v>2.9716</v>
      </c>
    </row>
    <row r="3912" customFormat="false" ht="15" hidden="false" customHeight="false" outlineLevel="0" collapsed="false">
      <c r="A3912" s="12" t="s">
        <v>5971</v>
      </c>
      <c r="B3912" s="13" t="s">
        <v>5972</v>
      </c>
      <c r="C3912" s="14" t="n">
        <v>3.53</v>
      </c>
      <c r="D3912" s="15" t="n">
        <f aca="false">C3912*0.68</f>
        <v>2.4004</v>
      </c>
    </row>
    <row r="3913" customFormat="false" ht="15" hidden="false" customHeight="false" outlineLevel="0" collapsed="false">
      <c r="A3913" s="12" t="n">
        <v>9683</v>
      </c>
      <c r="B3913" s="13" t="s">
        <v>5973</v>
      </c>
      <c r="C3913" s="14" t="n">
        <v>5.62</v>
      </c>
      <c r="D3913" s="15" t="n">
        <f aca="false">C3913*0.68</f>
        <v>3.8216</v>
      </c>
    </row>
    <row r="3914" customFormat="false" ht="15" hidden="false" customHeight="false" outlineLevel="0" collapsed="false">
      <c r="A3914" s="12" t="s">
        <v>5974</v>
      </c>
      <c r="B3914" s="13" t="s">
        <v>5975</v>
      </c>
      <c r="C3914" s="14" t="n">
        <v>4.52</v>
      </c>
      <c r="D3914" s="15" t="n">
        <f aca="false">C3914*0.68</f>
        <v>3.0736</v>
      </c>
    </row>
    <row r="3915" customFormat="false" ht="15" hidden="false" customHeight="false" outlineLevel="0" collapsed="false">
      <c r="A3915" s="12" t="n">
        <v>9684</v>
      </c>
      <c r="B3915" s="13" t="s">
        <v>5976</v>
      </c>
      <c r="C3915" s="14" t="n">
        <v>5.62</v>
      </c>
      <c r="D3915" s="15" t="n">
        <f aca="false">C3915*0.68</f>
        <v>3.8216</v>
      </c>
    </row>
    <row r="3916" customFormat="false" ht="15" hidden="false" customHeight="false" outlineLevel="0" collapsed="false">
      <c r="A3916" s="12" t="s">
        <v>5977</v>
      </c>
      <c r="B3916" s="13" t="s">
        <v>5978</v>
      </c>
      <c r="C3916" s="14" t="n">
        <v>4.52</v>
      </c>
      <c r="D3916" s="15" t="n">
        <f aca="false">C3916*0.68</f>
        <v>3.0736</v>
      </c>
    </row>
    <row r="3917" customFormat="false" ht="15" hidden="false" customHeight="false" outlineLevel="0" collapsed="false">
      <c r="A3917" s="12" t="n">
        <v>9685</v>
      </c>
      <c r="B3917" s="13" t="s">
        <v>5973</v>
      </c>
      <c r="C3917" s="14" t="n">
        <v>7.27</v>
      </c>
      <c r="D3917" s="15" t="n">
        <f aca="false">C3917*0.68</f>
        <v>4.9436</v>
      </c>
    </row>
    <row r="3918" customFormat="false" ht="15" hidden="false" customHeight="false" outlineLevel="0" collapsed="false">
      <c r="A3918" s="12" t="s">
        <v>5979</v>
      </c>
      <c r="B3918" s="13" t="s">
        <v>5975</v>
      </c>
      <c r="C3918" s="14" t="n">
        <v>5.86</v>
      </c>
      <c r="D3918" s="15" t="n">
        <f aca="false">C3918*0.68</f>
        <v>3.9848</v>
      </c>
    </row>
    <row r="3919" customFormat="false" ht="15" hidden="false" customHeight="false" outlineLevel="0" collapsed="false">
      <c r="A3919" s="12" t="n">
        <v>9686</v>
      </c>
      <c r="B3919" s="13" t="s">
        <v>5980</v>
      </c>
      <c r="C3919" s="14" t="n">
        <v>7.27</v>
      </c>
      <c r="D3919" s="15" t="n">
        <f aca="false">C3919*0.68</f>
        <v>4.9436</v>
      </c>
    </row>
    <row r="3920" customFormat="false" ht="15" hidden="false" customHeight="false" outlineLevel="0" collapsed="false">
      <c r="A3920" s="12" t="s">
        <v>5981</v>
      </c>
      <c r="B3920" s="13" t="s">
        <v>5982</v>
      </c>
      <c r="C3920" s="14" t="n">
        <v>6.01</v>
      </c>
      <c r="D3920" s="15" t="n">
        <f aca="false">C3920*0.68</f>
        <v>4.0868</v>
      </c>
    </row>
    <row r="3921" customFormat="false" ht="15" hidden="false" customHeight="false" outlineLevel="0" collapsed="false">
      <c r="A3921" s="12" t="n">
        <v>9687</v>
      </c>
      <c r="B3921" s="13" t="s">
        <v>5980</v>
      </c>
      <c r="C3921" s="14" t="n">
        <v>6.27</v>
      </c>
      <c r="D3921" s="15" t="n">
        <f aca="false">C3921*0.68</f>
        <v>4.2636</v>
      </c>
    </row>
    <row r="3922" customFormat="false" ht="15" hidden="false" customHeight="false" outlineLevel="0" collapsed="false">
      <c r="A3922" s="12" t="s">
        <v>5983</v>
      </c>
      <c r="B3922" s="13" t="s">
        <v>5982</v>
      </c>
      <c r="C3922" s="14" t="n">
        <v>5.62</v>
      </c>
      <c r="D3922" s="15" t="n">
        <f aca="false">C3922*0.68</f>
        <v>3.8216</v>
      </c>
    </row>
    <row r="3923" customFormat="false" ht="15" hidden="false" customHeight="false" outlineLevel="0" collapsed="false">
      <c r="A3923" s="12" t="n">
        <v>9688</v>
      </c>
      <c r="B3923" s="13" t="s">
        <v>5973</v>
      </c>
      <c r="C3923" s="14" t="n">
        <v>13.7</v>
      </c>
      <c r="D3923" s="15" t="n">
        <f aca="false">C3923*0.68</f>
        <v>9.316</v>
      </c>
    </row>
    <row r="3924" customFormat="false" ht="15" hidden="false" customHeight="false" outlineLevel="0" collapsed="false">
      <c r="A3924" s="12" t="s">
        <v>5984</v>
      </c>
      <c r="B3924" s="13" t="s">
        <v>5985</v>
      </c>
      <c r="C3924" s="14" t="n">
        <v>11.79</v>
      </c>
      <c r="D3924" s="15" t="n">
        <f aca="false">C3924*0.68</f>
        <v>8.0172</v>
      </c>
    </row>
    <row r="3925" customFormat="false" ht="15" hidden="false" customHeight="false" outlineLevel="0" collapsed="false">
      <c r="A3925" s="12" t="n">
        <v>9689</v>
      </c>
      <c r="B3925" s="13" t="s">
        <v>5973</v>
      </c>
      <c r="C3925" s="14" t="n">
        <v>5.1</v>
      </c>
      <c r="D3925" s="15" t="n">
        <f aca="false">C3925*0.68</f>
        <v>3.468</v>
      </c>
    </row>
    <row r="3926" customFormat="false" ht="15" hidden="false" customHeight="false" outlineLevel="0" collapsed="false">
      <c r="A3926" s="12" t="s">
        <v>5986</v>
      </c>
      <c r="B3926" s="13" t="s">
        <v>5985</v>
      </c>
      <c r="C3926" s="14" t="n">
        <v>3.53</v>
      </c>
      <c r="D3926" s="15" t="n">
        <f aca="false">C3926*0.68</f>
        <v>2.4004</v>
      </c>
    </row>
    <row r="3927" customFormat="false" ht="15" hidden="false" customHeight="false" outlineLevel="0" collapsed="false">
      <c r="A3927" s="12" t="s">
        <v>5987</v>
      </c>
      <c r="B3927" s="13" t="s">
        <v>5988</v>
      </c>
      <c r="C3927" s="14" t="n">
        <v>85.62</v>
      </c>
      <c r="D3927" s="15" t="n">
        <f aca="false">C3927*0.68</f>
        <v>58.2216</v>
      </c>
    </row>
    <row r="3928" customFormat="false" ht="15" hidden="false" customHeight="false" outlineLevel="0" collapsed="false">
      <c r="A3928" s="12" t="n">
        <v>9700</v>
      </c>
      <c r="B3928" s="13" t="s">
        <v>5989</v>
      </c>
      <c r="C3928" s="14" t="n">
        <v>4.78</v>
      </c>
      <c r="D3928" s="15" t="n">
        <f aca="false">C3928*0.68</f>
        <v>3.2504</v>
      </c>
    </row>
    <row r="3929" customFormat="false" ht="15" hidden="false" customHeight="false" outlineLevel="0" collapsed="false">
      <c r="A3929" s="12" t="s">
        <v>5990</v>
      </c>
      <c r="B3929" s="13" t="s">
        <v>5991</v>
      </c>
      <c r="C3929" s="14" t="n">
        <v>36.92</v>
      </c>
      <c r="D3929" s="15" t="n">
        <f aca="false">C3929*0.68</f>
        <v>25.1056</v>
      </c>
    </row>
    <row r="3930" customFormat="false" ht="15" hidden="false" customHeight="false" outlineLevel="0" collapsed="false">
      <c r="A3930" s="12" t="n">
        <v>9701</v>
      </c>
      <c r="B3930" s="13" t="s">
        <v>5992</v>
      </c>
      <c r="C3930" s="14" t="n">
        <v>6.64</v>
      </c>
      <c r="D3930" s="15" t="n">
        <f aca="false">C3930*0.68</f>
        <v>4.5152</v>
      </c>
    </row>
    <row r="3931" customFormat="false" ht="15" hidden="false" customHeight="false" outlineLevel="0" collapsed="false">
      <c r="A3931" s="12" t="n">
        <v>9702</v>
      </c>
      <c r="B3931" s="13" t="s">
        <v>5993</v>
      </c>
      <c r="C3931" s="14" t="n">
        <v>8.08</v>
      </c>
      <c r="D3931" s="15" t="n">
        <f aca="false">C3931*0.68</f>
        <v>5.4944</v>
      </c>
    </row>
    <row r="3932" customFormat="false" ht="15" hidden="false" customHeight="false" outlineLevel="0" collapsed="false">
      <c r="A3932" s="12" t="n">
        <v>971</v>
      </c>
      <c r="B3932" s="13" t="s">
        <v>5994</v>
      </c>
      <c r="C3932" s="14" t="n">
        <v>80.81</v>
      </c>
      <c r="D3932" s="15" t="n">
        <f aca="false">C3932*0.68</f>
        <v>54.9508</v>
      </c>
    </row>
    <row r="3933" customFormat="false" ht="15" hidden="false" customHeight="false" outlineLevel="0" collapsed="false">
      <c r="A3933" s="12" t="n">
        <v>9713</v>
      </c>
      <c r="B3933" s="13" t="s">
        <v>5995</v>
      </c>
      <c r="C3933" s="14" t="n">
        <v>4.79</v>
      </c>
      <c r="D3933" s="15" t="n">
        <f aca="false">C3933*0.68</f>
        <v>3.2572</v>
      </c>
    </row>
    <row r="3934" customFormat="false" ht="15" hidden="false" customHeight="false" outlineLevel="0" collapsed="false">
      <c r="A3934" s="12" t="n">
        <v>9714</v>
      </c>
      <c r="B3934" s="13" t="s">
        <v>5995</v>
      </c>
      <c r="C3934" s="14" t="n">
        <v>6.09</v>
      </c>
      <c r="D3934" s="15" t="n">
        <f aca="false">C3934*0.68</f>
        <v>4.1412</v>
      </c>
    </row>
    <row r="3935" customFormat="false" ht="15" hidden="false" customHeight="false" outlineLevel="0" collapsed="false">
      <c r="A3935" s="12" t="n">
        <v>9715</v>
      </c>
      <c r="B3935" s="13" t="s">
        <v>5995</v>
      </c>
      <c r="C3935" s="14" t="n">
        <v>7.63</v>
      </c>
      <c r="D3935" s="15" t="n">
        <f aca="false">C3935*0.68</f>
        <v>5.1884</v>
      </c>
    </row>
    <row r="3936" customFormat="false" ht="15" hidden="false" customHeight="false" outlineLevel="0" collapsed="false">
      <c r="A3936" s="12" t="n">
        <v>9716</v>
      </c>
      <c r="B3936" s="13" t="s">
        <v>5995</v>
      </c>
      <c r="C3936" s="14" t="n">
        <v>8.73</v>
      </c>
      <c r="D3936" s="15" t="n">
        <f aca="false">C3936*0.68</f>
        <v>5.9364</v>
      </c>
    </row>
    <row r="3937" customFormat="false" ht="15" hidden="false" customHeight="false" outlineLevel="0" collapsed="false">
      <c r="A3937" s="12" t="n">
        <v>972</v>
      </c>
      <c r="B3937" s="13" t="s">
        <v>5996</v>
      </c>
      <c r="C3937" s="14" t="n">
        <v>212.92</v>
      </c>
      <c r="D3937" s="15" t="n">
        <f aca="false">C3937*0.68</f>
        <v>144.7856</v>
      </c>
    </row>
    <row r="3938" customFormat="false" ht="15" hidden="false" customHeight="false" outlineLevel="0" collapsed="false">
      <c r="A3938" s="12" t="n">
        <v>973</v>
      </c>
      <c r="B3938" s="13" t="s">
        <v>5997</v>
      </c>
      <c r="C3938" s="14" t="n">
        <v>122.4</v>
      </c>
      <c r="D3938" s="15" t="n">
        <f aca="false">C3938*0.68</f>
        <v>83.232</v>
      </c>
    </row>
    <row r="3939" customFormat="false" ht="15" hidden="false" customHeight="false" outlineLevel="0" collapsed="false">
      <c r="A3939" s="12" t="n">
        <v>974</v>
      </c>
      <c r="B3939" s="13" t="s">
        <v>5998</v>
      </c>
      <c r="C3939" s="14" t="n">
        <v>101.8</v>
      </c>
      <c r="D3939" s="15" t="n">
        <f aca="false">C3939*0.68</f>
        <v>69.224</v>
      </c>
    </row>
    <row r="3940" customFormat="false" ht="15" hidden="false" customHeight="false" outlineLevel="0" collapsed="false">
      <c r="A3940" s="12" t="n">
        <v>980</v>
      </c>
      <c r="B3940" s="13" t="s">
        <v>5999</v>
      </c>
      <c r="C3940" s="14" t="n">
        <v>192.39</v>
      </c>
      <c r="D3940" s="15" t="n">
        <f aca="false">C3940*0.68</f>
        <v>130.8252</v>
      </c>
    </row>
    <row r="3941" customFormat="false" ht="15" hidden="false" customHeight="false" outlineLevel="0" collapsed="false">
      <c r="A3941" s="12" t="s">
        <v>6000</v>
      </c>
      <c r="B3941" s="13" t="s">
        <v>5852</v>
      </c>
      <c r="C3941" s="14" t="n">
        <v>49.36</v>
      </c>
      <c r="D3941" s="15" t="n">
        <f aca="false">C3941*0.68</f>
        <v>33.5648</v>
      </c>
    </row>
    <row r="3942" customFormat="false" ht="15" hidden="false" customHeight="false" outlineLevel="0" collapsed="false">
      <c r="A3942" s="12" t="s">
        <v>6001</v>
      </c>
      <c r="B3942" s="13" t="s">
        <v>5900</v>
      </c>
      <c r="C3942" s="14" t="n">
        <v>40.71</v>
      </c>
      <c r="D3942" s="15" t="n">
        <f aca="false">C3942*0.68</f>
        <v>27.6828</v>
      </c>
    </row>
    <row r="3943" customFormat="false" ht="15" hidden="false" customHeight="false" outlineLevel="0" collapsed="false">
      <c r="A3943" s="12" t="n">
        <v>9803</v>
      </c>
      <c r="B3943" s="13" t="s">
        <v>6002</v>
      </c>
      <c r="C3943" s="14" t="n">
        <v>5.44</v>
      </c>
      <c r="D3943" s="15" t="n">
        <f aca="false">C3943*0.68</f>
        <v>3.6992</v>
      </c>
    </row>
    <row r="3944" customFormat="false" ht="15" hidden="false" customHeight="false" outlineLevel="0" collapsed="false">
      <c r="A3944" s="12" t="s">
        <v>6003</v>
      </c>
      <c r="B3944" s="13" t="s">
        <v>6004</v>
      </c>
      <c r="C3944" s="14" t="n">
        <v>4.37</v>
      </c>
      <c r="D3944" s="15" t="n">
        <f aca="false">C3944*0.68</f>
        <v>2.9716</v>
      </c>
    </row>
    <row r="3945" customFormat="false" ht="15" hidden="false" customHeight="false" outlineLevel="0" collapsed="false">
      <c r="A3945" s="12" t="n">
        <v>9804</v>
      </c>
      <c r="B3945" s="13" t="s">
        <v>6005</v>
      </c>
      <c r="C3945" s="14" t="n">
        <v>5.44</v>
      </c>
      <c r="D3945" s="15" t="n">
        <f aca="false">C3945*0.68</f>
        <v>3.6992</v>
      </c>
    </row>
    <row r="3946" customFormat="false" ht="15" hidden="false" customHeight="false" outlineLevel="0" collapsed="false">
      <c r="A3946" s="12" t="s">
        <v>6006</v>
      </c>
      <c r="B3946" s="13" t="s">
        <v>6007</v>
      </c>
      <c r="C3946" s="14" t="n">
        <v>4.37</v>
      </c>
      <c r="D3946" s="15" t="n">
        <f aca="false">C3946*0.68</f>
        <v>2.9716</v>
      </c>
    </row>
    <row r="3947" customFormat="false" ht="15" hidden="false" customHeight="false" outlineLevel="0" collapsed="false">
      <c r="A3947" s="12" t="n">
        <v>9805</v>
      </c>
      <c r="B3947" s="13" t="s">
        <v>6008</v>
      </c>
      <c r="C3947" s="14" t="n">
        <v>7.37</v>
      </c>
      <c r="D3947" s="15" t="n">
        <f aca="false">C3947*0.68</f>
        <v>5.0116</v>
      </c>
    </row>
    <row r="3948" customFormat="false" ht="15" hidden="false" customHeight="false" outlineLevel="0" collapsed="false">
      <c r="A3948" s="12" t="n">
        <v>98051</v>
      </c>
      <c r="B3948" s="13" t="s">
        <v>6009</v>
      </c>
      <c r="C3948" s="14" t="n">
        <v>1263.29</v>
      </c>
      <c r="D3948" s="15" t="n">
        <f aca="false">C3948*0.68</f>
        <v>859.0372</v>
      </c>
    </row>
    <row r="3949" customFormat="false" ht="15" hidden="false" customHeight="false" outlineLevel="0" collapsed="false">
      <c r="A3949" s="12" t="n">
        <v>98052</v>
      </c>
      <c r="B3949" s="13" t="s">
        <v>6010</v>
      </c>
      <c r="C3949" s="14" t="n">
        <v>1541.5</v>
      </c>
      <c r="D3949" s="15" t="n">
        <f aca="false">C3949*0.68</f>
        <v>1048.22</v>
      </c>
    </row>
    <row r="3950" customFormat="false" ht="15" hidden="false" customHeight="false" outlineLevel="0" collapsed="false">
      <c r="A3950" s="12" t="s">
        <v>6011</v>
      </c>
      <c r="B3950" s="13" t="s">
        <v>6012</v>
      </c>
      <c r="C3950" s="14" t="n">
        <v>6.33</v>
      </c>
      <c r="D3950" s="15" t="n">
        <f aca="false">C3950*0.68</f>
        <v>4.3044</v>
      </c>
    </row>
    <row r="3951" customFormat="false" ht="15" hidden="false" customHeight="false" outlineLevel="0" collapsed="false">
      <c r="A3951" s="12" t="n">
        <v>9806</v>
      </c>
      <c r="B3951" s="13" t="s">
        <v>6013</v>
      </c>
      <c r="C3951" s="14" t="n">
        <v>7.74</v>
      </c>
      <c r="D3951" s="15" t="n">
        <f aca="false">C3951*0.68</f>
        <v>5.2632</v>
      </c>
    </row>
    <row r="3952" customFormat="false" ht="15" hidden="false" customHeight="false" outlineLevel="0" collapsed="false">
      <c r="A3952" s="12" t="s">
        <v>6014</v>
      </c>
      <c r="B3952" s="13" t="s">
        <v>6015</v>
      </c>
      <c r="C3952" s="14" t="n">
        <v>6.56</v>
      </c>
      <c r="D3952" s="15" t="n">
        <f aca="false">C3952*0.68</f>
        <v>4.4608</v>
      </c>
    </row>
    <row r="3953" customFormat="false" ht="15" hidden="false" customHeight="false" outlineLevel="0" collapsed="false">
      <c r="A3953" s="12" t="n">
        <v>9808</v>
      </c>
      <c r="B3953" s="13" t="s">
        <v>6016</v>
      </c>
      <c r="C3953" s="14" t="n">
        <v>13.86</v>
      </c>
      <c r="D3953" s="15" t="n">
        <f aca="false">C3953*0.68</f>
        <v>9.4248</v>
      </c>
    </row>
    <row r="3954" customFormat="false" ht="15" hidden="false" customHeight="false" outlineLevel="0" collapsed="false">
      <c r="A3954" s="12" t="s">
        <v>6017</v>
      </c>
      <c r="B3954" s="13" t="s">
        <v>6018</v>
      </c>
      <c r="C3954" s="14" t="n">
        <v>11.76</v>
      </c>
      <c r="D3954" s="15" t="n">
        <f aca="false">C3954*0.68</f>
        <v>7.9968</v>
      </c>
    </row>
    <row r="3955" customFormat="false" ht="15" hidden="false" customHeight="false" outlineLevel="0" collapsed="false">
      <c r="A3955" s="12" t="n">
        <v>9810</v>
      </c>
      <c r="B3955" s="13" t="s">
        <v>6019</v>
      </c>
      <c r="C3955" s="14" t="n">
        <v>14.82</v>
      </c>
      <c r="D3955" s="15" t="n">
        <f aca="false">C3955*0.68</f>
        <v>10.0776</v>
      </c>
    </row>
    <row r="3956" customFormat="false" ht="15" hidden="false" customHeight="false" outlineLevel="0" collapsed="false">
      <c r="A3956" s="12" t="n">
        <v>98101</v>
      </c>
      <c r="B3956" s="13" t="s">
        <v>6020</v>
      </c>
      <c r="C3956" s="14" t="n">
        <v>2732.55</v>
      </c>
      <c r="D3956" s="15" t="n">
        <f aca="false">C3956*0.68</f>
        <v>1858.134</v>
      </c>
    </row>
    <row r="3957" customFormat="false" ht="15" hidden="false" customHeight="false" outlineLevel="0" collapsed="false">
      <c r="A3957" s="12" t="s">
        <v>6021</v>
      </c>
      <c r="B3957" s="13" t="s">
        <v>6022</v>
      </c>
      <c r="C3957" s="14" t="n">
        <v>12.97</v>
      </c>
      <c r="D3957" s="15" t="n">
        <f aca="false">C3957*0.68</f>
        <v>8.8196</v>
      </c>
    </row>
    <row r="3958" customFormat="false" ht="15" hidden="false" customHeight="false" outlineLevel="0" collapsed="false">
      <c r="A3958" s="12" t="n">
        <v>98111</v>
      </c>
      <c r="B3958" s="13" t="s">
        <v>6023</v>
      </c>
      <c r="C3958" s="14" t="n">
        <v>1346.85</v>
      </c>
      <c r="D3958" s="15" t="n">
        <f aca="false">C3958*0.68</f>
        <v>915.858</v>
      </c>
    </row>
    <row r="3959" customFormat="false" ht="15" hidden="false" customHeight="false" outlineLevel="0" collapsed="false">
      <c r="A3959" s="12" t="n">
        <v>9812</v>
      </c>
      <c r="B3959" s="13" t="s">
        <v>6024</v>
      </c>
      <c r="C3959" s="14" t="n">
        <v>18.09</v>
      </c>
      <c r="D3959" s="15" t="n">
        <f aca="false">C3959*0.68</f>
        <v>12.3012</v>
      </c>
    </row>
    <row r="3960" customFormat="false" ht="15" hidden="false" customHeight="false" outlineLevel="0" collapsed="false">
      <c r="A3960" s="12" t="n">
        <v>98121</v>
      </c>
      <c r="B3960" s="13" t="s">
        <v>6025</v>
      </c>
      <c r="C3960" s="14" t="n">
        <v>1046.33</v>
      </c>
      <c r="D3960" s="15" t="n">
        <f aca="false">C3960*0.68</f>
        <v>711.5044</v>
      </c>
    </row>
    <row r="3961" customFormat="false" ht="15" hidden="false" customHeight="false" outlineLevel="0" collapsed="false">
      <c r="A3961" s="12" t="s">
        <v>6026</v>
      </c>
      <c r="B3961" s="13" t="s">
        <v>6027</v>
      </c>
      <c r="C3961" s="14" t="n">
        <v>15.24</v>
      </c>
      <c r="D3961" s="15" t="n">
        <f aca="false">C3961*0.68</f>
        <v>10.3632</v>
      </c>
    </row>
    <row r="3962" customFormat="false" ht="15" hidden="false" customHeight="false" outlineLevel="0" collapsed="false">
      <c r="A3962" s="12" t="n">
        <v>98131</v>
      </c>
      <c r="B3962" s="13" t="s">
        <v>6028</v>
      </c>
      <c r="C3962" s="14" t="n">
        <v>1585.52</v>
      </c>
      <c r="D3962" s="15" t="n">
        <f aca="false">C3962*0.68</f>
        <v>1078.1536</v>
      </c>
    </row>
    <row r="3963" customFormat="false" ht="15" hidden="false" customHeight="false" outlineLevel="0" collapsed="false">
      <c r="A3963" s="12" t="n">
        <v>98141</v>
      </c>
      <c r="B3963" s="13" t="s">
        <v>6029</v>
      </c>
      <c r="C3963" s="14" t="n">
        <v>753.23</v>
      </c>
      <c r="D3963" s="15" t="n">
        <f aca="false">C3963*0.68</f>
        <v>512.1964</v>
      </c>
    </row>
    <row r="3964" customFormat="false" ht="15" hidden="false" customHeight="false" outlineLevel="0" collapsed="false">
      <c r="A3964" s="12" t="n">
        <v>98150</v>
      </c>
      <c r="B3964" s="13" t="s">
        <v>6030</v>
      </c>
      <c r="C3964" s="14" t="n">
        <v>3255.3</v>
      </c>
      <c r="D3964" s="15" t="n">
        <f aca="false">C3964*0.68</f>
        <v>2213.604</v>
      </c>
    </row>
    <row r="3965" customFormat="false" ht="15" hidden="false" customHeight="false" outlineLevel="0" collapsed="false">
      <c r="A3965" s="12" t="n">
        <v>98151</v>
      </c>
      <c r="B3965" s="13" t="s">
        <v>6031</v>
      </c>
      <c r="C3965" s="14" t="n">
        <v>2445.96</v>
      </c>
      <c r="D3965" s="15" t="n">
        <f aca="false">C3965*0.68</f>
        <v>1663.2528</v>
      </c>
    </row>
    <row r="3966" customFormat="false" ht="15" hidden="false" customHeight="false" outlineLevel="0" collapsed="false">
      <c r="A3966" s="12" t="n">
        <v>98152</v>
      </c>
      <c r="B3966" s="13" t="s">
        <v>6032</v>
      </c>
      <c r="C3966" s="14" t="n">
        <v>1330.51</v>
      </c>
      <c r="D3966" s="15" t="n">
        <f aca="false">C3966*0.68</f>
        <v>904.7468</v>
      </c>
    </row>
    <row r="3967" customFormat="false" ht="15" hidden="false" customHeight="false" outlineLevel="0" collapsed="false">
      <c r="A3967" s="12" t="n">
        <v>9816</v>
      </c>
      <c r="B3967" s="13" t="s">
        <v>6013</v>
      </c>
      <c r="C3967" s="14" t="n">
        <v>7.69</v>
      </c>
      <c r="D3967" s="15" t="n">
        <f aca="false">C3967*0.68</f>
        <v>5.2292</v>
      </c>
    </row>
    <row r="3968" customFormat="false" ht="15" hidden="false" customHeight="false" outlineLevel="0" collapsed="false">
      <c r="A3968" s="12" t="s">
        <v>6033</v>
      </c>
      <c r="B3968" s="13" t="s">
        <v>6015</v>
      </c>
      <c r="C3968" s="14" t="n">
        <v>6.09</v>
      </c>
      <c r="D3968" s="15" t="n">
        <f aca="false">C3968*0.68</f>
        <v>4.1412</v>
      </c>
    </row>
    <row r="3969" customFormat="false" ht="15" hidden="false" customHeight="false" outlineLevel="0" collapsed="false">
      <c r="A3969" s="12" t="n">
        <v>98240</v>
      </c>
      <c r="B3969" s="13" t="s">
        <v>6034</v>
      </c>
      <c r="C3969" s="14" t="n">
        <v>688.76</v>
      </c>
      <c r="D3969" s="15" t="n">
        <f aca="false">C3969*0.68</f>
        <v>468.3568</v>
      </c>
    </row>
    <row r="3970" customFormat="false" ht="15" hidden="false" customHeight="false" outlineLevel="0" collapsed="false">
      <c r="A3970" s="12" t="n">
        <v>98241</v>
      </c>
      <c r="B3970" s="13" t="s">
        <v>6035</v>
      </c>
      <c r="C3970" s="14" t="n">
        <v>748.13</v>
      </c>
      <c r="D3970" s="15" t="n">
        <f aca="false">C3970*0.68</f>
        <v>508.7284</v>
      </c>
    </row>
    <row r="3971" customFormat="false" ht="15" hidden="false" customHeight="false" outlineLevel="0" collapsed="false">
      <c r="A3971" s="12" t="n">
        <v>98300</v>
      </c>
      <c r="B3971" s="13" t="s">
        <v>6036</v>
      </c>
      <c r="C3971" s="14" t="n">
        <v>2408.81</v>
      </c>
      <c r="D3971" s="15" t="n">
        <f aca="false">C3971*0.68</f>
        <v>1637.9908</v>
      </c>
    </row>
    <row r="3972" customFormat="false" ht="15" hidden="false" customHeight="false" outlineLevel="0" collapsed="false">
      <c r="A3972" s="12" t="n">
        <v>98301</v>
      </c>
      <c r="B3972" s="13" t="s">
        <v>6036</v>
      </c>
      <c r="C3972" s="14" t="n">
        <v>3002.51</v>
      </c>
      <c r="D3972" s="15" t="n">
        <f aca="false">C3972*0.68</f>
        <v>2041.7068</v>
      </c>
    </row>
    <row r="3973" customFormat="false" ht="15" hidden="false" customHeight="false" outlineLevel="0" collapsed="false">
      <c r="A3973" s="12" t="s">
        <v>6037</v>
      </c>
      <c r="B3973" s="13" t="s">
        <v>6036</v>
      </c>
      <c r="C3973" s="14" t="n">
        <v>4252.78</v>
      </c>
      <c r="D3973" s="15" t="n">
        <f aca="false">C3973*0.68</f>
        <v>2891.8904</v>
      </c>
    </row>
    <row r="3974" customFormat="false" ht="15" hidden="false" customHeight="false" outlineLevel="0" collapsed="false">
      <c r="A3974" s="12" t="s">
        <v>6038</v>
      </c>
      <c r="B3974" s="13" t="s">
        <v>6039</v>
      </c>
      <c r="C3974" s="14" t="n">
        <v>3094.12</v>
      </c>
      <c r="D3974" s="15" t="n">
        <f aca="false">C3974*0.68</f>
        <v>2104.0016</v>
      </c>
    </row>
    <row r="3975" customFormat="false" ht="15" hidden="false" customHeight="false" outlineLevel="0" collapsed="false">
      <c r="A3975" s="12" t="s">
        <v>6040</v>
      </c>
      <c r="B3975" s="13" t="s">
        <v>6036</v>
      </c>
      <c r="C3975" s="14" t="n">
        <v>2059.84</v>
      </c>
      <c r="D3975" s="15" t="n">
        <f aca="false">C3975*0.68</f>
        <v>1400.6912</v>
      </c>
    </row>
    <row r="3976" customFormat="false" ht="15" hidden="false" customHeight="false" outlineLevel="0" collapsed="false">
      <c r="A3976" s="12" t="s">
        <v>6041</v>
      </c>
      <c r="B3976" s="13" t="s">
        <v>6036</v>
      </c>
      <c r="C3976" s="14" t="n">
        <v>2536.94</v>
      </c>
      <c r="D3976" s="15" t="n">
        <f aca="false">C3976*0.68</f>
        <v>1725.1192</v>
      </c>
    </row>
    <row r="3977" customFormat="false" ht="15" hidden="false" customHeight="false" outlineLevel="0" collapsed="false">
      <c r="A3977" s="12" t="s">
        <v>6042</v>
      </c>
      <c r="B3977" s="13" t="s">
        <v>6036</v>
      </c>
      <c r="C3977" s="14" t="n">
        <v>2873.78</v>
      </c>
      <c r="D3977" s="15" t="n">
        <f aca="false">C3977*0.68</f>
        <v>1954.1704</v>
      </c>
    </row>
    <row r="3978" customFormat="false" ht="15" hidden="false" customHeight="false" outlineLevel="0" collapsed="false">
      <c r="A3978" s="12" t="n">
        <v>9842</v>
      </c>
      <c r="B3978" s="13" t="s">
        <v>6043</v>
      </c>
      <c r="C3978" s="14" t="n">
        <v>7.84</v>
      </c>
      <c r="D3978" s="15" t="n">
        <f aca="false">C3978*0.68</f>
        <v>5.3312</v>
      </c>
    </row>
    <row r="3979" customFormat="false" ht="15" hidden="false" customHeight="false" outlineLevel="0" collapsed="false">
      <c r="A3979" s="12" t="s">
        <v>6044</v>
      </c>
      <c r="B3979" s="13" t="s">
        <v>6045</v>
      </c>
      <c r="C3979" s="14" t="n">
        <v>6.33</v>
      </c>
      <c r="D3979" s="15" t="n">
        <f aca="false">C3979*0.68</f>
        <v>4.3044</v>
      </c>
    </row>
    <row r="3980" customFormat="false" ht="15" hidden="false" customHeight="false" outlineLevel="0" collapsed="false">
      <c r="A3980" s="12" t="n">
        <v>9843</v>
      </c>
      <c r="B3980" s="13" t="s">
        <v>6019</v>
      </c>
      <c r="C3980" s="14" t="n">
        <v>10.22</v>
      </c>
      <c r="D3980" s="15" t="n">
        <f aca="false">C3980*0.68</f>
        <v>6.9496</v>
      </c>
    </row>
    <row r="3981" customFormat="false" ht="15" hidden="false" customHeight="false" outlineLevel="0" collapsed="false">
      <c r="A3981" s="12" t="s">
        <v>6046</v>
      </c>
      <c r="B3981" s="13" t="s">
        <v>6047</v>
      </c>
      <c r="C3981" s="14" t="n">
        <v>8.63</v>
      </c>
      <c r="D3981" s="15" t="n">
        <f aca="false">C3981*0.68</f>
        <v>5.8684</v>
      </c>
    </row>
    <row r="3982" customFormat="false" ht="15" hidden="false" customHeight="false" outlineLevel="0" collapsed="false">
      <c r="A3982" s="12" t="n">
        <v>99820</v>
      </c>
      <c r="B3982" s="13" t="s">
        <v>6048</v>
      </c>
      <c r="C3982" s="14" t="n">
        <v>33556.68</v>
      </c>
      <c r="D3982" s="15" t="n">
        <f aca="false">C3982*0.68</f>
        <v>22818.5424</v>
      </c>
    </row>
    <row r="3983" customFormat="false" ht="15" hidden="false" customHeight="false" outlineLevel="0" collapsed="false">
      <c r="A3983" s="12" t="n">
        <v>9888</v>
      </c>
      <c r="B3983" s="13" t="s">
        <v>6049</v>
      </c>
      <c r="C3983" s="14" t="n">
        <v>6.27</v>
      </c>
      <c r="D3983" s="15" t="n">
        <f aca="false">C3983*0.68</f>
        <v>4.2636</v>
      </c>
    </row>
    <row r="3984" customFormat="false" ht="15" hidden="false" customHeight="false" outlineLevel="0" collapsed="false">
      <c r="A3984" s="12" t="n">
        <v>9900</v>
      </c>
      <c r="B3984" s="13" t="s">
        <v>6050</v>
      </c>
      <c r="C3984" s="14" t="n">
        <v>35.82</v>
      </c>
      <c r="D3984" s="15" t="n">
        <f aca="false">C3984*0.68</f>
        <v>24.3576</v>
      </c>
    </row>
    <row r="3985" customFormat="false" ht="15" hidden="false" customHeight="false" outlineLevel="0" collapsed="false">
      <c r="A3985" s="12" t="n">
        <v>9901</v>
      </c>
      <c r="B3985" s="13" t="s">
        <v>6051</v>
      </c>
      <c r="C3985" s="14" t="n">
        <v>52.55</v>
      </c>
      <c r="D3985" s="15" t="n">
        <f aca="false">C3985*0.68</f>
        <v>35.734</v>
      </c>
    </row>
    <row r="3986" customFormat="false" ht="15" hidden="false" customHeight="false" outlineLevel="0" collapsed="false">
      <c r="A3986" s="12" t="n">
        <v>9902</v>
      </c>
      <c r="B3986" s="13" t="s">
        <v>6052</v>
      </c>
      <c r="C3986" s="14" t="n">
        <v>77.31</v>
      </c>
      <c r="D3986" s="15" t="n">
        <f aca="false">C3986*0.68</f>
        <v>52.5708</v>
      </c>
    </row>
    <row r="3987" customFormat="false" ht="15" hidden="false" customHeight="false" outlineLevel="0" collapsed="false">
      <c r="A3987" s="12" t="n">
        <v>9903</v>
      </c>
      <c r="B3987" s="13" t="s">
        <v>6053</v>
      </c>
      <c r="C3987" s="14" t="n">
        <v>147.74</v>
      </c>
      <c r="D3987" s="15" t="n">
        <f aca="false">C3987*0.68</f>
        <v>100.4632</v>
      </c>
    </row>
    <row r="3988" customFormat="false" ht="15" hidden="false" customHeight="false" outlineLevel="0" collapsed="false">
      <c r="A3988" s="12" t="n">
        <v>9906</v>
      </c>
      <c r="B3988" s="13" t="s">
        <v>6054</v>
      </c>
      <c r="C3988" s="14" t="n">
        <v>1878.98</v>
      </c>
      <c r="D3988" s="15" t="n">
        <f aca="false">C3988*0.68</f>
        <v>1277.7064</v>
      </c>
    </row>
    <row r="3989" customFormat="false" ht="15" hidden="false" customHeight="false" outlineLevel="0" collapsed="false">
      <c r="A3989" s="12" t="s">
        <v>6055</v>
      </c>
      <c r="B3989" s="13" t="s">
        <v>6056</v>
      </c>
      <c r="C3989" s="14" t="n">
        <v>2116.81</v>
      </c>
      <c r="D3989" s="15" t="n">
        <f aca="false">C3989*0.68</f>
        <v>1439.4308</v>
      </c>
    </row>
    <row r="3990" customFormat="false" ht="15" hidden="false" customHeight="false" outlineLevel="0" collapsed="false">
      <c r="A3990" s="12" t="s">
        <v>6057</v>
      </c>
      <c r="B3990" s="13" t="s">
        <v>6058</v>
      </c>
      <c r="C3990" s="14" t="n">
        <v>1998.54</v>
      </c>
      <c r="D3990" s="15" t="n">
        <f aca="false">C3990*0.68</f>
        <v>1359.0072</v>
      </c>
    </row>
    <row r="3991" customFormat="false" ht="15" hidden="false" customHeight="false" outlineLevel="0" collapsed="false">
      <c r="A3991" s="12" t="s">
        <v>6059</v>
      </c>
      <c r="B3991" s="13" t="s">
        <v>6060</v>
      </c>
      <c r="C3991" s="14" t="n">
        <v>1866.27</v>
      </c>
      <c r="D3991" s="15" t="n">
        <f aca="false">C3991*0.68</f>
        <v>1269.0636</v>
      </c>
    </row>
    <row r="3992" customFormat="false" ht="15" hidden="false" customHeight="false" outlineLevel="0" collapsed="false">
      <c r="A3992" s="12" t="s">
        <v>6061</v>
      </c>
      <c r="B3992" s="13" t="s">
        <v>6060</v>
      </c>
      <c r="C3992" s="14" t="n">
        <v>2023.9</v>
      </c>
      <c r="D3992" s="15" t="n">
        <f aca="false">C3992*0.68</f>
        <v>1376.252</v>
      </c>
    </row>
    <row r="3993" customFormat="false" ht="15" hidden="false" customHeight="false" outlineLevel="0" collapsed="false">
      <c r="A3993" s="12" t="s">
        <v>6062</v>
      </c>
      <c r="B3993" s="13" t="s">
        <v>6060</v>
      </c>
      <c r="C3993" s="14" t="n">
        <v>1882.85</v>
      </c>
      <c r="D3993" s="15" t="n">
        <f aca="false">C3993*0.68</f>
        <v>1280.338</v>
      </c>
    </row>
    <row r="3994" customFormat="false" ht="15" hidden="false" customHeight="false" outlineLevel="0" collapsed="false">
      <c r="A3994" s="12" t="n">
        <v>9907</v>
      </c>
      <c r="B3994" s="13" t="s">
        <v>6063</v>
      </c>
      <c r="C3994" s="14" t="n">
        <v>1368.37</v>
      </c>
      <c r="D3994" s="15" t="n">
        <f aca="false">C3994*0.68</f>
        <v>930.4916</v>
      </c>
    </row>
    <row r="3995" customFormat="false" ht="15" hidden="false" customHeight="false" outlineLevel="0" collapsed="false">
      <c r="A3995" s="12" t="s">
        <v>6064</v>
      </c>
      <c r="B3995" s="13" t="s">
        <v>6065</v>
      </c>
      <c r="C3995" s="14" t="n">
        <v>1381.05</v>
      </c>
      <c r="D3995" s="15" t="n">
        <f aca="false">C3995*0.68</f>
        <v>939.114</v>
      </c>
    </row>
    <row r="3996" customFormat="false" ht="15" hidden="false" customHeight="false" outlineLevel="0" collapsed="false">
      <c r="A3996" s="12" t="n">
        <v>9908</v>
      </c>
      <c r="B3996" s="13" t="s">
        <v>6066</v>
      </c>
      <c r="C3996" s="14" t="n">
        <v>5365.2</v>
      </c>
      <c r="D3996" s="15" t="n">
        <f aca="false">C3996*0.68</f>
        <v>3648.336</v>
      </c>
    </row>
    <row r="3997" customFormat="false" ht="15" hidden="false" customHeight="false" outlineLevel="0" collapsed="false">
      <c r="A3997" s="12" t="s">
        <v>6067</v>
      </c>
      <c r="B3997" s="13" t="s">
        <v>6068</v>
      </c>
      <c r="C3997" s="14" t="n">
        <v>5209.73</v>
      </c>
      <c r="D3997" s="15" t="n">
        <f aca="false">C3997*0.68</f>
        <v>3542.6164</v>
      </c>
    </row>
    <row r="3998" customFormat="false" ht="15" hidden="false" customHeight="false" outlineLevel="0" collapsed="false">
      <c r="A3998" s="12" t="s">
        <v>6069</v>
      </c>
      <c r="B3998" s="13" t="s">
        <v>6066</v>
      </c>
      <c r="C3998" s="14" t="n">
        <v>4865.7</v>
      </c>
      <c r="D3998" s="15" t="n">
        <f aca="false">C3998*0.68</f>
        <v>3308.676</v>
      </c>
    </row>
    <row r="3999" customFormat="false" ht="15" hidden="false" customHeight="false" outlineLevel="0" collapsed="false">
      <c r="A3999" s="12" t="n">
        <v>9909</v>
      </c>
      <c r="B3999" s="13" t="s">
        <v>6066</v>
      </c>
      <c r="C3999" s="14" t="n">
        <v>4248.94</v>
      </c>
      <c r="D3999" s="15" t="n">
        <f aca="false">C3999*0.68</f>
        <v>2889.2792</v>
      </c>
    </row>
    <row r="4000" customFormat="false" ht="15" hidden="false" customHeight="false" outlineLevel="0" collapsed="false">
      <c r="A4000" s="12" t="n">
        <v>9910</v>
      </c>
      <c r="B4000" s="13" t="s">
        <v>6070</v>
      </c>
      <c r="C4000" s="14" t="n">
        <v>768.1</v>
      </c>
      <c r="D4000" s="15" t="n">
        <f aca="false">C4000*0.68</f>
        <v>522.308</v>
      </c>
    </row>
    <row r="4001" customFormat="false" ht="15" hidden="false" customHeight="false" outlineLevel="0" collapsed="false">
      <c r="A4001" s="12" t="n">
        <v>9911</v>
      </c>
      <c r="B4001" s="13" t="s">
        <v>6071</v>
      </c>
      <c r="C4001" s="14" t="n">
        <v>726.69</v>
      </c>
      <c r="D4001" s="15" t="n">
        <f aca="false">C4001*0.68</f>
        <v>494.1492</v>
      </c>
    </row>
    <row r="4002" customFormat="false" ht="15" hidden="false" customHeight="false" outlineLevel="0" collapsed="false">
      <c r="A4002" s="12" t="n">
        <v>9914</v>
      </c>
      <c r="B4002" s="13" t="s">
        <v>6070</v>
      </c>
      <c r="C4002" s="14" t="n">
        <v>615.84</v>
      </c>
      <c r="D4002" s="15" t="n">
        <f aca="false">C4002*0.68</f>
        <v>418.7712</v>
      </c>
    </row>
    <row r="4003" customFormat="false" ht="15" hidden="false" customHeight="false" outlineLevel="0" collapsed="false">
      <c r="A4003" s="12" t="s">
        <v>6072</v>
      </c>
      <c r="B4003" s="13" t="s">
        <v>6073</v>
      </c>
      <c r="C4003" s="14" t="n">
        <v>652.42</v>
      </c>
      <c r="D4003" s="15" t="n">
        <f aca="false">C4003*0.68</f>
        <v>443.6456</v>
      </c>
    </row>
    <row r="4004" customFormat="false" ht="15" hidden="false" customHeight="false" outlineLevel="0" collapsed="false">
      <c r="A4004" s="12" t="n">
        <v>9915</v>
      </c>
      <c r="B4004" s="13" t="s">
        <v>6074</v>
      </c>
      <c r="C4004" s="14" t="n">
        <v>552.63</v>
      </c>
      <c r="D4004" s="15" t="n">
        <f aca="false">C4004*0.68</f>
        <v>375.7884</v>
      </c>
    </row>
    <row r="4005" customFormat="false" ht="15" hidden="false" customHeight="false" outlineLevel="0" collapsed="false">
      <c r="A4005" s="12" t="s">
        <v>6075</v>
      </c>
      <c r="B4005" s="13" t="s">
        <v>6076</v>
      </c>
      <c r="C4005" s="14" t="n">
        <v>602.64</v>
      </c>
      <c r="D4005" s="15" t="n">
        <f aca="false">C4005*0.68</f>
        <v>409.7952</v>
      </c>
    </row>
    <row r="4006" customFormat="false" ht="15" hidden="false" customHeight="false" outlineLevel="0" collapsed="false">
      <c r="A4006" s="12" t="n">
        <v>9920</v>
      </c>
      <c r="B4006" s="13" t="s">
        <v>6077</v>
      </c>
      <c r="C4006" s="14" t="n">
        <v>42.25</v>
      </c>
      <c r="D4006" s="15" t="n">
        <f aca="false">C4006*0.68</f>
        <v>28.73</v>
      </c>
    </row>
    <row r="4007" customFormat="false" ht="15" hidden="false" customHeight="false" outlineLevel="0" collapsed="false">
      <c r="A4007" s="12" t="n">
        <v>99200</v>
      </c>
      <c r="B4007" s="13" t="s">
        <v>6066</v>
      </c>
      <c r="C4007" s="14" t="n">
        <v>620.01</v>
      </c>
      <c r="D4007" s="15" t="n">
        <f aca="false">C4007*0.68</f>
        <v>421.6068</v>
      </c>
    </row>
    <row r="4008" customFormat="false" ht="15" hidden="false" customHeight="false" outlineLevel="0" collapsed="false">
      <c r="A4008" s="12" t="n">
        <v>99201</v>
      </c>
      <c r="B4008" s="13" t="s">
        <v>6066</v>
      </c>
      <c r="C4008" s="14" t="n">
        <v>678.44</v>
      </c>
      <c r="D4008" s="15" t="n">
        <f aca="false">C4008*0.68</f>
        <v>461.3392</v>
      </c>
    </row>
    <row r="4009" customFormat="false" ht="15" hidden="false" customHeight="false" outlineLevel="0" collapsed="false">
      <c r="A4009" s="12" t="n">
        <v>9921</v>
      </c>
      <c r="B4009" s="13" t="s">
        <v>6078</v>
      </c>
      <c r="C4009" s="14" t="n">
        <v>53.8</v>
      </c>
      <c r="D4009" s="15" t="n">
        <f aca="false">C4009*0.68</f>
        <v>36.584</v>
      </c>
    </row>
    <row r="4010" customFormat="false" ht="15" hidden="false" customHeight="false" outlineLevel="0" collapsed="false">
      <c r="A4010" s="12" t="s">
        <v>6079</v>
      </c>
      <c r="B4010" s="13" t="s">
        <v>6066</v>
      </c>
      <c r="C4010" s="14" t="n">
        <v>855.48</v>
      </c>
      <c r="D4010" s="15" t="n">
        <f aca="false">C4010*0.68</f>
        <v>581.7264</v>
      </c>
    </row>
    <row r="4011" customFormat="false" ht="15" hidden="false" customHeight="false" outlineLevel="0" collapsed="false">
      <c r="A4011" s="12" t="s">
        <v>6080</v>
      </c>
      <c r="B4011" s="13" t="s">
        <v>6066</v>
      </c>
      <c r="C4011" s="14" t="n">
        <v>914.3</v>
      </c>
      <c r="D4011" s="15" t="n">
        <f aca="false">C4011*0.68</f>
        <v>621.724</v>
      </c>
    </row>
    <row r="4012" customFormat="false" ht="15" hidden="false" customHeight="false" outlineLevel="0" collapsed="false">
      <c r="A4012" s="12" t="n">
        <v>9922</v>
      </c>
      <c r="B4012" s="13" t="s">
        <v>923</v>
      </c>
      <c r="C4012" s="14" t="n">
        <v>44.76</v>
      </c>
      <c r="D4012" s="15" t="n">
        <f aca="false">C4012*0.68</f>
        <v>30.4368</v>
      </c>
    </row>
    <row r="4013" customFormat="false" ht="15" hidden="false" customHeight="false" outlineLevel="0" collapsed="false">
      <c r="A4013" s="12" t="n">
        <v>99300</v>
      </c>
      <c r="B4013" s="13" t="s">
        <v>6066</v>
      </c>
      <c r="C4013" s="14" t="n">
        <v>892.37</v>
      </c>
      <c r="D4013" s="15" t="n">
        <f aca="false">C4013*0.68</f>
        <v>606.8116</v>
      </c>
    </row>
    <row r="4014" customFormat="false" ht="15" hidden="false" customHeight="false" outlineLevel="0" collapsed="false">
      <c r="A4014" s="12" t="n">
        <v>99301</v>
      </c>
      <c r="B4014" s="13" t="s">
        <v>6066</v>
      </c>
      <c r="C4014" s="14" t="n">
        <v>1018.12</v>
      </c>
      <c r="D4014" s="15" t="n">
        <f aca="false">C4014*0.68</f>
        <v>692.3216</v>
      </c>
    </row>
    <row r="4015" customFormat="false" ht="15" hidden="false" customHeight="false" outlineLevel="0" collapsed="false">
      <c r="A4015" s="12" t="n">
        <v>99400</v>
      </c>
      <c r="B4015" s="13" t="s">
        <v>6066</v>
      </c>
      <c r="C4015" s="14" t="n">
        <v>1118.56</v>
      </c>
      <c r="D4015" s="15" t="n">
        <f aca="false">C4015*0.68</f>
        <v>760.6208</v>
      </c>
    </row>
    <row r="4016" customFormat="false" ht="15" hidden="false" customHeight="false" outlineLevel="0" collapsed="false">
      <c r="A4016" s="12" t="n">
        <v>99401</v>
      </c>
      <c r="B4016" s="13" t="s">
        <v>6066</v>
      </c>
      <c r="C4016" s="14" t="n">
        <v>1176.13</v>
      </c>
      <c r="D4016" s="15" t="n">
        <f aca="false">C4016*0.68</f>
        <v>799.7684</v>
      </c>
    </row>
    <row r="4017" customFormat="false" ht="15" hidden="false" customHeight="false" outlineLevel="0" collapsed="false">
      <c r="A4017" s="12" t="s">
        <v>6081</v>
      </c>
      <c r="B4017" s="13" t="s">
        <v>6082</v>
      </c>
      <c r="C4017" s="14" t="n">
        <v>1740.18</v>
      </c>
      <c r="D4017" s="15" t="n">
        <f aca="false">C4017*0.68</f>
        <v>1183.3224</v>
      </c>
    </row>
    <row r="4018" customFormat="false" ht="15" hidden="false" customHeight="false" outlineLevel="0" collapsed="false">
      <c r="A4018" s="12" t="s">
        <v>6083</v>
      </c>
      <c r="B4018" s="13" t="s">
        <v>6066</v>
      </c>
      <c r="C4018" s="14" t="n">
        <v>2309.73</v>
      </c>
      <c r="D4018" s="15" t="n">
        <f aca="false">C4018*0.68</f>
        <v>1570.6164</v>
      </c>
    </row>
    <row r="4019" customFormat="false" ht="15" hidden="false" customHeight="false" outlineLevel="0" collapsed="false">
      <c r="A4019" s="12" t="s">
        <v>6084</v>
      </c>
      <c r="B4019" s="13" t="s">
        <v>6066</v>
      </c>
      <c r="C4019" s="14" t="n">
        <v>2628.94</v>
      </c>
      <c r="D4019" s="15" t="n">
        <f aca="false">C4019*0.68</f>
        <v>1787.6792</v>
      </c>
    </row>
    <row r="4020" customFormat="false" ht="15" hidden="false" customHeight="false" outlineLevel="0" collapsed="false">
      <c r="A4020" s="12" t="n">
        <v>99500</v>
      </c>
      <c r="B4020" s="13" t="s">
        <v>6085</v>
      </c>
      <c r="C4020" s="14" t="n">
        <v>1405.02</v>
      </c>
      <c r="D4020" s="15" t="n">
        <f aca="false">C4020*0.68</f>
        <v>955.4136</v>
      </c>
    </row>
    <row r="4021" customFormat="false" ht="15" hidden="false" customHeight="false" outlineLevel="0" collapsed="false">
      <c r="A4021" s="12" t="n">
        <v>99501</v>
      </c>
      <c r="B4021" s="13" t="s">
        <v>6086</v>
      </c>
      <c r="C4021" s="14" t="n">
        <v>2010.23</v>
      </c>
      <c r="D4021" s="15" t="n">
        <f aca="false">C4021*0.68</f>
        <v>1366.9564</v>
      </c>
    </row>
    <row r="4022" customFormat="false" ht="15" hidden="false" customHeight="false" outlineLevel="0" collapsed="false">
      <c r="A4022" s="12" t="s">
        <v>6087</v>
      </c>
      <c r="B4022" s="13" t="s">
        <v>6086</v>
      </c>
      <c r="C4022" s="14" t="n">
        <v>2363.56</v>
      </c>
      <c r="D4022" s="15" t="n">
        <f aca="false">C4022*0.68</f>
        <v>1607.2208</v>
      </c>
    </row>
    <row r="4023" customFormat="false" ht="15" hidden="false" customHeight="false" outlineLevel="0" collapsed="false">
      <c r="A4023" s="12" t="s">
        <v>6088</v>
      </c>
      <c r="B4023" s="13" t="s">
        <v>6086</v>
      </c>
      <c r="C4023" s="14" t="n">
        <v>2135.11</v>
      </c>
      <c r="D4023" s="15" t="n">
        <f aca="false">C4023*0.68</f>
        <v>1451.8748</v>
      </c>
    </row>
    <row r="4024" customFormat="false" ht="15" hidden="false" customHeight="false" outlineLevel="0" collapsed="false">
      <c r="A4024" s="12" t="n">
        <v>99510</v>
      </c>
      <c r="B4024" s="13" t="s">
        <v>6089</v>
      </c>
      <c r="C4024" s="14" t="n">
        <v>2768.39</v>
      </c>
      <c r="D4024" s="15" t="n">
        <f aca="false">C4024*0.68</f>
        <v>1882.5052</v>
      </c>
    </row>
    <row r="4025" customFormat="false" ht="15" hidden="false" customHeight="false" outlineLevel="0" collapsed="false">
      <c r="A4025" s="12" t="n">
        <v>99511</v>
      </c>
      <c r="B4025" s="13" t="s">
        <v>6089</v>
      </c>
      <c r="C4025" s="14" t="n">
        <v>3478.52</v>
      </c>
      <c r="D4025" s="15" t="n">
        <f aca="false">C4025*0.68</f>
        <v>2365.3936</v>
      </c>
    </row>
    <row r="4026" customFormat="false" ht="15" hidden="false" customHeight="false" outlineLevel="0" collapsed="false">
      <c r="A4026" s="12" t="n">
        <v>99512</v>
      </c>
      <c r="B4026" s="13" t="s">
        <v>6089</v>
      </c>
      <c r="C4026" s="14" t="n">
        <v>3860.82</v>
      </c>
      <c r="D4026" s="15" t="n">
        <f aca="false">C4026*0.68</f>
        <v>2625.3576</v>
      </c>
    </row>
    <row r="4027" customFormat="false" ht="15" hidden="false" customHeight="false" outlineLevel="0" collapsed="false">
      <c r="A4027" s="12" t="n">
        <v>99520</v>
      </c>
      <c r="B4027" s="13" t="s">
        <v>6090</v>
      </c>
      <c r="C4027" s="14" t="n">
        <v>5325.91</v>
      </c>
      <c r="D4027" s="15" t="n">
        <f aca="false">C4027*0.68</f>
        <v>3621.6188</v>
      </c>
    </row>
    <row r="4028" customFormat="false" ht="15" hidden="false" customHeight="false" outlineLevel="0" collapsed="false">
      <c r="A4028" s="12" t="n">
        <v>99521</v>
      </c>
      <c r="B4028" s="13" t="s">
        <v>6091</v>
      </c>
      <c r="C4028" s="14" t="n">
        <v>6323.11</v>
      </c>
      <c r="D4028" s="15" t="n">
        <f aca="false">C4028*0.68</f>
        <v>4299.7148</v>
      </c>
    </row>
    <row r="4029" customFormat="false" ht="15" hidden="false" customHeight="false" outlineLevel="0" collapsed="false">
      <c r="A4029" s="12" t="n">
        <v>99522</v>
      </c>
      <c r="B4029" s="13" t="s">
        <v>6092</v>
      </c>
      <c r="C4029" s="14" t="n">
        <v>8150.91</v>
      </c>
      <c r="D4029" s="15" t="n">
        <f aca="false">C4029*0.68</f>
        <v>5542.6188</v>
      </c>
    </row>
    <row r="4030" customFormat="false" ht="15" hidden="false" customHeight="false" outlineLevel="0" collapsed="false">
      <c r="A4030" s="12" t="s">
        <v>6093</v>
      </c>
      <c r="B4030" s="13" t="s">
        <v>6094</v>
      </c>
      <c r="C4030" s="14" t="n">
        <v>1660.14</v>
      </c>
      <c r="D4030" s="15" t="n">
        <f aca="false">C4030*0.68</f>
        <v>1128.8952</v>
      </c>
    </row>
    <row r="4031" customFormat="false" ht="15" hidden="false" customHeight="false" outlineLevel="0" collapsed="false">
      <c r="A4031" s="12" t="s">
        <v>6095</v>
      </c>
      <c r="B4031" s="13" t="s">
        <v>6096</v>
      </c>
      <c r="C4031" s="14" t="n">
        <v>2289.5</v>
      </c>
      <c r="D4031" s="15" t="n">
        <f aca="false">C4031*0.68</f>
        <v>1556.86</v>
      </c>
    </row>
    <row r="4032" customFormat="false" ht="15" hidden="false" customHeight="false" outlineLevel="0" collapsed="false">
      <c r="A4032" s="12" t="s">
        <v>6097</v>
      </c>
      <c r="B4032" s="13" t="s">
        <v>6096</v>
      </c>
      <c r="C4032" s="14" t="n">
        <v>2621.31</v>
      </c>
      <c r="D4032" s="15" t="n">
        <f aca="false">C4032*0.68</f>
        <v>1782.4908</v>
      </c>
    </row>
    <row r="4033" customFormat="false" ht="15" hidden="false" customHeight="false" outlineLevel="0" collapsed="false">
      <c r="A4033" s="12" t="s">
        <v>6098</v>
      </c>
      <c r="B4033" s="13" t="s">
        <v>6099</v>
      </c>
      <c r="C4033" s="14" t="n">
        <v>677.36</v>
      </c>
      <c r="D4033" s="15" t="n">
        <f aca="false">C4033*0.68</f>
        <v>460.6048</v>
      </c>
    </row>
    <row r="4034" customFormat="false" ht="15" hidden="false" customHeight="false" outlineLevel="0" collapsed="false">
      <c r="A4034" s="12" t="n">
        <v>99550</v>
      </c>
      <c r="B4034" s="13" t="s">
        <v>6100</v>
      </c>
      <c r="C4034" s="14" t="n">
        <v>2110.33</v>
      </c>
      <c r="D4034" s="15" t="n">
        <f aca="false">C4034*0.68</f>
        <v>1435.0244</v>
      </c>
    </row>
    <row r="4035" customFormat="false" ht="15" hidden="false" customHeight="false" outlineLevel="0" collapsed="false">
      <c r="A4035" s="12" t="n">
        <v>99552</v>
      </c>
      <c r="B4035" s="13" t="s">
        <v>6100</v>
      </c>
      <c r="C4035" s="14" t="n">
        <v>2933.31</v>
      </c>
      <c r="D4035" s="15" t="n">
        <f aca="false">C4035*0.68</f>
        <v>1994.6508</v>
      </c>
    </row>
    <row r="4036" customFormat="false" ht="15" hidden="false" customHeight="false" outlineLevel="0" collapsed="false">
      <c r="A4036" s="12" t="n">
        <v>9956</v>
      </c>
      <c r="B4036" s="13" t="s">
        <v>6101</v>
      </c>
      <c r="C4036" s="14" t="n">
        <v>999.84</v>
      </c>
      <c r="D4036" s="15" t="n">
        <f aca="false">C4036*0.68</f>
        <v>679.8912</v>
      </c>
    </row>
    <row r="4037" customFormat="false" ht="15" hidden="false" customHeight="false" outlineLevel="0" collapsed="false">
      <c r="A4037" s="12" t="n">
        <v>9957</v>
      </c>
      <c r="B4037" s="13" t="s">
        <v>6102</v>
      </c>
      <c r="C4037" s="14" t="n">
        <v>785.62</v>
      </c>
      <c r="D4037" s="15" t="n">
        <f aca="false">C4037*0.68</f>
        <v>534.2216</v>
      </c>
    </row>
    <row r="4038" customFormat="false" ht="15" hidden="false" customHeight="false" outlineLevel="0" collapsed="false">
      <c r="A4038" s="12" t="s">
        <v>6103</v>
      </c>
      <c r="B4038" s="13" t="s">
        <v>6104</v>
      </c>
      <c r="C4038" s="14" t="n">
        <v>864.89</v>
      </c>
      <c r="D4038" s="15" t="n">
        <f aca="false">C4038*0.68</f>
        <v>588.1252</v>
      </c>
    </row>
    <row r="4039" customFormat="false" ht="15" hidden="false" customHeight="false" outlineLevel="0" collapsed="false">
      <c r="A4039" s="12" t="s">
        <v>6105</v>
      </c>
      <c r="B4039" s="13" t="s">
        <v>6106</v>
      </c>
      <c r="C4039" s="14" t="n">
        <v>651.79</v>
      </c>
      <c r="D4039" s="15" t="n">
        <f aca="false">C4039*0.68</f>
        <v>443.2172</v>
      </c>
    </row>
    <row r="4040" customFormat="false" ht="15" hidden="false" customHeight="false" outlineLevel="0" collapsed="false">
      <c r="A4040" s="12" t="s">
        <v>6107</v>
      </c>
      <c r="B4040" s="13" t="s">
        <v>6104</v>
      </c>
      <c r="C4040" s="14" t="n">
        <v>2850.69</v>
      </c>
      <c r="D4040" s="15" t="n">
        <f aca="false">C4040*0.68</f>
        <v>1938.4692</v>
      </c>
    </row>
    <row r="4041" customFormat="false" ht="15" hidden="false" customHeight="false" outlineLevel="0" collapsed="false">
      <c r="A4041" s="12" t="n">
        <v>9959</v>
      </c>
      <c r="B4041" s="13" t="s">
        <v>6108</v>
      </c>
      <c r="C4041" s="14" t="n">
        <v>1707.42</v>
      </c>
      <c r="D4041" s="15" t="n">
        <f aca="false">C4041*0.68</f>
        <v>1161.0456</v>
      </c>
    </row>
    <row r="4042" customFormat="false" ht="15" hidden="false" customHeight="false" outlineLevel="0" collapsed="false">
      <c r="A4042" s="12" t="n">
        <v>99620</v>
      </c>
      <c r="B4042" s="13" t="s">
        <v>6109</v>
      </c>
      <c r="C4042" s="14" t="n">
        <v>6805.07</v>
      </c>
      <c r="D4042" s="15" t="n">
        <f aca="false">C4042*0.68</f>
        <v>4627.4476</v>
      </c>
    </row>
    <row r="4043" customFormat="false" ht="15" hidden="false" customHeight="false" outlineLevel="0" collapsed="false">
      <c r="A4043" s="12" t="n">
        <v>99621</v>
      </c>
      <c r="B4043" s="13" t="s">
        <v>6110</v>
      </c>
      <c r="C4043" s="14" t="n">
        <v>7842.22</v>
      </c>
      <c r="D4043" s="15" t="n">
        <f aca="false">C4043*0.68</f>
        <v>5332.7096</v>
      </c>
    </row>
    <row r="4044" customFormat="false" ht="15" hidden="false" customHeight="false" outlineLevel="0" collapsed="false">
      <c r="A4044" s="12" t="n">
        <v>99622</v>
      </c>
      <c r="B4044" s="13" t="s">
        <v>6109</v>
      </c>
      <c r="C4044" s="14" t="n">
        <v>9185.31</v>
      </c>
      <c r="D4044" s="15" t="n">
        <f aca="false">C4044*0.68</f>
        <v>6246.0108</v>
      </c>
    </row>
    <row r="4045" customFormat="false" ht="15" hidden="false" customHeight="false" outlineLevel="0" collapsed="false">
      <c r="A4045" s="12" t="n">
        <v>99710</v>
      </c>
      <c r="B4045" s="13" t="s">
        <v>6109</v>
      </c>
      <c r="C4045" s="14" t="n">
        <v>4442.09</v>
      </c>
      <c r="D4045" s="15" t="n">
        <f aca="false">C4045*0.68</f>
        <v>3020.6212</v>
      </c>
    </row>
    <row r="4046" customFormat="false" ht="15" hidden="false" customHeight="false" outlineLevel="0" collapsed="false">
      <c r="A4046" s="12" t="n">
        <v>99711</v>
      </c>
      <c r="B4046" s="13" t="s">
        <v>6109</v>
      </c>
      <c r="C4046" s="14" t="n">
        <v>5215.01</v>
      </c>
      <c r="D4046" s="15" t="n">
        <f aca="false">C4046*0.68</f>
        <v>3546.2068</v>
      </c>
    </row>
    <row r="4047" customFormat="false" ht="15" hidden="false" customHeight="false" outlineLevel="0" collapsed="false">
      <c r="A4047" s="12" t="s">
        <v>6111</v>
      </c>
      <c r="B4047" s="13" t="s">
        <v>6109</v>
      </c>
      <c r="C4047" s="14" t="n">
        <v>6387.27</v>
      </c>
      <c r="D4047" s="15" t="n">
        <f aca="false">C4047*0.68</f>
        <v>4343.3436</v>
      </c>
    </row>
    <row r="4048" customFormat="false" ht="15" hidden="false" customHeight="false" outlineLevel="0" collapsed="false">
      <c r="A4048" s="12" t="s">
        <v>6112</v>
      </c>
      <c r="B4048" s="13" t="s">
        <v>6113</v>
      </c>
      <c r="C4048" s="14" t="n">
        <v>5309.8</v>
      </c>
      <c r="D4048" s="15" t="n">
        <f aca="false">C4048*0.68</f>
        <v>3610.664</v>
      </c>
    </row>
    <row r="4049" customFormat="false" ht="15" hidden="false" customHeight="false" outlineLevel="0" collapsed="false">
      <c r="A4049" s="12" t="n">
        <v>99712</v>
      </c>
      <c r="B4049" s="13" t="s">
        <v>6109</v>
      </c>
      <c r="C4049" s="14" t="n">
        <v>7144.69</v>
      </c>
      <c r="D4049" s="15" t="n">
        <f aca="false">C4049*0.68</f>
        <v>4858.3892</v>
      </c>
    </row>
    <row r="4050" customFormat="false" ht="15" hidden="false" customHeight="false" outlineLevel="0" collapsed="false">
      <c r="A4050" s="12" t="s">
        <v>6114</v>
      </c>
      <c r="B4050" s="13" t="s">
        <v>6109</v>
      </c>
      <c r="C4050" s="14" t="n">
        <v>5656.13</v>
      </c>
      <c r="D4050" s="15" t="n">
        <f aca="false">C4050*0.68</f>
        <v>3846.1684</v>
      </c>
    </row>
    <row r="4051" customFormat="false" ht="15" hidden="false" customHeight="false" outlineLevel="0" collapsed="false">
      <c r="A4051" s="12" t="s">
        <v>6115</v>
      </c>
      <c r="B4051" s="13" t="s">
        <v>6109</v>
      </c>
      <c r="C4051" s="14" t="n">
        <v>4669.02</v>
      </c>
      <c r="D4051" s="15" t="n">
        <f aca="false">C4051*0.68</f>
        <v>3174.9336</v>
      </c>
    </row>
    <row r="4052" customFormat="false" ht="15" hidden="false" customHeight="false" outlineLevel="0" collapsed="false">
      <c r="A4052" s="12" t="n">
        <v>99720</v>
      </c>
      <c r="B4052" s="13" t="s">
        <v>6109</v>
      </c>
      <c r="C4052" s="14" t="n">
        <v>6698.2</v>
      </c>
      <c r="D4052" s="15" t="n">
        <f aca="false">C4052*0.68</f>
        <v>4554.776</v>
      </c>
    </row>
    <row r="4053" customFormat="false" ht="15" hidden="false" customHeight="false" outlineLevel="0" collapsed="false">
      <c r="A4053" s="12" t="n">
        <v>99721</v>
      </c>
      <c r="B4053" s="13" t="s">
        <v>6109</v>
      </c>
      <c r="C4053" s="14" t="n">
        <v>8405.55</v>
      </c>
      <c r="D4053" s="15" t="n">
        <f aca="false">C4053*0.68</f>
        <v>5715.774</v>
      </c>
    </row>
    <row r="4054" customFormat="false" ht="15" hidden="false" customHeight="false" outlineLevel="0" collapsed="false">
      <c r="A4054" s="12" t="n">
        <v>99722</v>
      </c>
      <c r="B4054" s="13" t="s">
        <v>6109</v>
      </c>
      <c r="C4054" s="14" t="n">
        <v>9131.49</v>
      </c>
      <c r="D4054" s="15" t="n">
        <f aca="false">C4054*0.68</f>
        <v>6209.4132</v>
      </c>
    </row>
    <row r="4055" customFormat="false" ht="15" hidden="false" customHeight="false" outlineLevel="0" collapsed="false">
      <c r="A4055" s="12" t="n">
        <v>99730</v>
      </c>
      <c r="B4055" s="13" t="s">
        <v>6116</v>
      </c>
      <c r="C4055" s="14" t="n">
        <v>2471.66</v>
      </c>
      <c r="D4055" s="15" t="n">
        <f aca="false">C4055*0.68</f>
        <v>1680.7288</v>
      </c>
    </row>
    <row r="4056" customFormat="false" ht="15" hidden="false" customHeight="false" outlineLevel="0" collapsed="false">
      <c r="A4056" s="12" t="n">
        <v>99731</v>
      </c>
      <c r="B4056" s="13" t="s">
        <v>6066</v>
      </c>
      <c r="C4056" s="14" t="n">
        <v>3229.6</v>
      </c>
      <c r="D4056" s="15" t="n">
        <f aca="false">C4056*0.68</f>
        <v>2196.128</v>
      </c>
    </row>
    <row r="4057" customFormat="false" ht="15" hidden="false" customHeight="false" outlineLevel="0" collapsed="false">
      <c r="A4057" s="12" t="s">
        <v>6117</v>
      </c>
      <c r="B4057" s="13" t="s">
        <v>6066</v>
      </c>
      <c r="C4057" s="14" t="n">
        <v>3878.56</v>
      </c>
      <c r="D4057" s="15" t="n">
        <f aca="false">C4057*0.68</f>
        <v>2637.4208</v>
      </c>
    </row>
    <row r="4058" customFormat="false" ht="15" hidden="false" customHeight="false" outlineLevel="0" collapsed="false">
      <c r="A4058" s="12" t="s">
        <v>6118</v>
      </c>
      <c r="B4058" s="13" t="s">
        <v>6066</v>
      </c>
      <c r="C4058" s="14" t="n">
        <v>4615.93</v>
      </c>
      <c r="D4058" s="15" t="n">
        <f aca="false">C4058*0.68</f>
        <v>3138.8324</v>
      </c>
    </row>
    <row r="4059" customFormat="false" ht="15" hidden="false" customHeight="false" outlineLevel="0" collapsed="false">
      <c r="A4059" s="12" t="n">
        <v>99740</v>
      </c>
      <c r="B4059" s="13" t="s">
        <v>6119</v>
      </c>
      <c r="C4059" s="14" t="n">
        <v>19014.55</v>
      </c>
      <c r="D4059" s="15" t="n">
        <f aca="false">C4059*0.68</f>
        <v>12929.894</v>
      </c>
    </row>
    <row r="4060" customFormat="false" ht="15" hidden="false" customHeight="false" outlineLevel="0" collapsed="false">
      <c r="A4060" s="12" t="n">
        <v>99741</v>
      </c>
      <c r="B4060" s="13" t="s">
        <v>6120</v>
      </c>
      <c r="C4060" s="14" t="n">
        <v>16431</v>
      </c>
      <c r="D4060" s="15" t="n">
        <f aca="false">C4060*0.68</f>
        <v>11173.08</v>
      </c>
    </row>
    <row r="4061" customFormat="false" ht="15" hidden="false" customHeight="false" outlineLevel="0" collapsed="false">
      <c r="A4061" s="12" t="n">
        <v>99742</v>
      </c>
      <c r="B4061" s="13" t="s">
        <v>6121</v>
      </c>
      <c r="C4061" s="14" t="n">
        <v>13425.54</v>
      </c>
      <c r="D4061" s="15" t="n">
        <f aca="false">C4061*0.68</f>
        <v>9129.3672</v>
      </c>
    </row>
    <row r="4062" customFormat="false" ht="15" hidden="false" customHeight="false" outlineLevel="0" collapsed="false">
      <c r="A4062" s="12" t="n">
        <v>9980</v>
      </c>
      <c r="B4062" s="13" t="s">
        <v>6122</v>
      </c>
      <c r="C4062" s="14" t="n">
        <v>284.39</v>
      </c>
      <c r="D4062" s="15" t="n">
        <f aca="false">C4062*0.68</f>
        <v>193.3852</v>
      </c>
    </row>
    <row r="4063" customFormat="false" ht="15" hidden="false" customHeight="false" outlineLevel="0" collapsed="false">
      <c r="A4063" s="12" t="n">
        <v>9981</v>
      </c>
      <c r="B4063" s="13" t="s">
        <v>6123</v>
      </c>
      <c r="C4063" s="14" t="n">
        <v>343.37</v>
      </c>
      <c r="D4063" s="15" t="n">
        <f aca="false">C4063*0.68</f>
        <v>233.4916</v>
      </c>
    </row>
    <row r="4064" customFormat="false" ht="15" hidden="false" customHeight="false" outlineLevel="0" collapsed="false">
      <c r="A4064" s="12" t="n">
        <v>9982</v>
      </c>
      <c r="B4064" s="13" t="s">
        <v>6124</v>
      </c>
      <c r="C4064" s="14" t="n">
        <v>2050.61</v>
      </c>
      <c r="D4064" s="15" t="n">
        <f aca="false">C4064*0.68</f>
        <v>1394.4148</v>
      </c>
    </row>
    <row r="4065" customFormat="false" ht="15" hidden="false" customHeight="false" outlineLevel="0" collapsed="false">
      <c r="A4065" s="12" t="n">
        <v>99821</v>
      </c>
      <c r="B4065" s="13" t="s">
        <v>6125</v>
      </c>
      <c r="C4065" s="14" t="n">
        <v>24011.52</v>
      </c>
      <c r="D4065" s="15" t="n">
        <f aca="false">C4065*0.68</f>
        <v>16327.8336</v>
      </c>
    </row>
    <row r="4066" customFormat="false" ht="15" hidden="false" customHeight="false" outlineLevel="0" collapsed="false">
      <c r="A4066" s="12" t="n">
        <v>99822</v>
      </c>
      <c r="B4066" s="13" t="s">
        <v>6126</v>
      </c>
      <c r="C4066" s="14" t="n">
        <v>18422.52</v>
      </c>
      <c r="D4066" s="15" t="n">
        <f aca="false">C4066*0.68</f>
        <v>12527.3136</v>
      </c>
    </row>
    <row r="4067" customFormat="false" ht="15" hidden="false" customHeight="false" outlineLevel="0" collapsed="false">
      <c r="A4067" s="12" t="n">
        <v>9983</v>
      </c>
      <c r="B4067" s="13" t="s">
        <v>6127</v>
      </c>
      <c r="C4067" s="14" t="n">
        <v>554.09</v>
      </c>
      <c r="D4067" s="15" t="n">
        <f aca="false">C4067*0.68</f>
        <v>376.7812</v>
      </c>
    </row>
    <row r="4068" customFormat="false" ht="15" hidden="false" customHeight="false" outlineLevel="0" collapsed="false">
      <c r="A4068" s="12" t="n">
        <v>9992</v>
      </c>
      <c r="B4068" s="13" t="s">
        <v>6128</v>
      </c>
      <c r="C4068" s="14" t="n">
        <v>358.17</v>
      </c>
      <c r="D4068" s="15" t="n">
        <f aca="false">C4068*0.68</f>
        <v>243.5556</v>
      </c>
    </row>
    <row r="4069" customFormat="false" ht="15" hidden="false" customHeight="false" outlineLevel="0" collapsed="false">
      <c r="A4069" s="12" t="n">
        <v>9993</v>
      </c>
      <c r="B4069" s="13" t="s">
        <v>2224</v>
      </c>
      <c r="C4069" s="14" t="n">
        <v>561.18</v>
      </c>
      <c r="D4069" s="15" t="n">
        <f aca="false">C4069*0.68</f>
        <v>381.6024</v>
      </c>
    </row>
    <row r="4070" customFormat="false" ht="15" hidden="false" customHeight="false" outlineLevel="0" collapsed="false">
      <c r="A4070" s="12" t="s">
        <v>6129</v>
      </c>
      <c r="B4070" s="13" t="s">
        <v>6104</v>
      </c>
      <c r="C4070" s="14" t="n">
        <v>924.6</v>
      </c>
      <c r="D4070" s="15" t="n">
        <f aca="false">C4070*0.68</f>
        <v>628.728</v>
      </c>
    </row>
    <row r="4071" customFormat="false" ht="15" hidden="false" customHeight="false" outlineLevel="0" collapsed="false">
      <c r="A4071" s="12" t="s">
        <v>6130</v>
      </c>
      <c r="B4071" s="13" t="s">
        <v>6131</v>
      </c>
      <c r="C4071" s="14" t="n">
        <v>482.22</v>
      </c>
      <c r="D4071" s="15" t="n">
        <f aca="false">C4071*0.68</f>
        <v>327.9096</v>
      </c>
    </row>
    <row r="4072" customFormat="false" ht="15" hidden="false" customHeight="false" outlineLevel="0" collapsed="false">
      <c r="A4072" s="12" t="s">
        <v>6132</v>
      </c>
      <c r="B4072" s="13" t="s">
        <v>6133</v>
      </c>
      <c r="C4072" s="14" t="n">
        <v>529.86</v>
      </c>
      <c r="D4072" s="15" t="n">
        <f aca="false">C4072*0.68</f>
        <v>360.3048</v>
      </c>
    </row>
    <row r="4073" customFormat="false" ht="15" hidden="false" customHeight="false" outlineLevel="0" collapsed="false">
      <c r="A4073" s="12" t="s">
        <v>6134</v>
      </c>
      <c r="B4073" s="13" t="s">
        <v>6135</v>
      </c>
      <c r="C4073" s="14" t="n">
        <v>1904.03</v>
      </c>
      <c r="D4073" s="15" t="n">
        <f aca="false">C4073*0.68</f>
        <v>1294.7404</v>
      </c>
    </row>
    <row r="4074" customFormat="false" ht="15" hidden="false" customHeight="false" outlineLevel="0" collapsed="false">
      <c r="A4074" s="12" t="n">
        <v>9996</v>
      </c>
      <c r="B4074" s="13" t="s">
        <v>6136</v>
      </c>
      <c r="C4074" s="14" t="n">
        <v>1231.66</v>
      </c>
      <c r="D4074" s="15" t="n">
        <f aca="false">C4074*0.68</f>
        <v>837.5288</v>
      </c>
    </row>
    <row r="4075" customFormat="false" ht="15" hidden="false" customHeight="false" outlineLevel="0" collapsed="false">
      <c r="A4075" s="12" t="n">
        <v>9997</v>
      </c>
      <c r="B4075" s="13" t="s">
        <v>6137</v>
      </c>
      <c r="C4075" s="14" t="n">
        <v>1390.8</v>
      </c>
      <c r="D4075" s="15" t="n">
        <f aca="false">C4075*0.68</f>
        <v>945.744</v>
      </c>
    </row>
    <row r="4076" customFormat="false" ht="15" hidden="false" customHeight="false" outlineLevel="0" collapsed="false">
      <c r="A4076" s="12" t="s">
        <v>6138</v>
      </c>
      <c r="B4076" s="13" t="s">
        <v>6139</v>
      </c>
      <c r="C4076" s="14" t="n">
        <v>57.23</v>
      </c>
      <c r="D4076" s="15" t="n">
        <f aca="false">C4076*0.68</f>
        <v>38.9164</v>
      </c>
    </row>
    <row r="4077" customFormat="false" ht="15" hidden="false" customHeight="false" outlineLevel="0" collapsed="false">
      <c r="A4077" s="12" t="s">
        <v>6140</v>
      </c>
      <c r="B4077" s="13" t="s">
        <v>6141</v>
      </c>
      <c r="C4077" s="14" t="n">
        <v>20.63</v>
      </c>
      <c r="D4077" s="15" t="n">
        <f aca="false">C4077*0.68</f>
        <v>14.0284</v>
      </c>
    </row>
    <row r="4078" customFormat="false" ht="15" hidden="false" customHeight="false" outlineLevel="0" collapsed="false">
      <c r="A4078" s="12" t="s">
        <v>6142</v>
      </c>
      <c r="B4078" s="13" t="s">
        <v>6143</v>
      </c>
      <c r="C4078" s="14" t="n">
        <v>25.7</v>
      </c>
      <c r="D4078" s="15" t="n">
        <f aca="false">C4078*0.68</f>
        <v>17.476</v>
      </c>
    </row>
    <row r="4079" customFormat="false" ht="15" hidden="false" customHeight="false" outlineLevel="0" collapsed="false">
      <c r="A4079" s="12" t="s">
        <v>6144</v>
      </c>
      <c r="B4079" s="13" t="s">
        <v>6145</v>
      </c>
      <c r="C4079" s="14" t="n">
        <v>33.44</v>
      </c>
      <c r="D4079" s="15" t="n">
        <f aca="false">C4079*0.68</f>
        <v>22.7392</v>
      </c>
    </row>
    <row r="4080" customFormat="false" ht="15" hidden="false" customHeight="false" outlineLevel="0" collapsed="false">
      <c r="A4080" s="12" t="s">
        <v>6146</v>
      </c>
      <c r="B4080" s="13" t="s">
        <v>6147</v>
      </c>
      <c r="C4080" s="14" t="n">
        <v>40.24</v>
      </c>
      <c r="D4080" s="15" t="n">
        <f aca="false">C4080*0.68</f>
        <v>27.3632</v>
      </c>
    </row>
    <row r="4081" customFormat="false" ht="15" hidden="false" customHeight="false" outlineLevel="0" collapsed="false">
      <c r="A4081" s="12" t="s">
        <v>6148</v>
      </c>
      <c r="B4081" s="13" t="s">
        <v>6149</v>
      </c>
      <c r="C4081" s="14" t="n">
        <v>20.63</v>
      </c>
      <c r="D4081" s="15" t="n">
        <f aca="false">C4081*0.68</f>
        <v>14.0284</v>
      </c>
    </row>
    <row r="4082" customFormat="false" ht="15" hidden="false" customHeight="false" outlineLevel="0" collapsed="false">
      <c r="A4082" s="12" t="s">
        <v>6150</v>
      </c>
      <c r="B4082" s="13" t="s">
        <v>6151</v>
      </c>
      <c r="C4082" s="14" t="n">
        <v>25.7</v>
      </c>
      <c r="D4082" s="15" t="n">
        <f aca="false">C4082*0.68</f>
        <v>17.476</v>
      </c>
    </row>
    <row r="4083" customFormat="false" ht="15" hidden="false" customHeight="false" outlineLevel="0" collapsed="false">
      <c r="A4083" s="12" t="s">
        <v>6152</v>
      </c>
      <c r="B4083" s="13" t="s">
        <v>6153</v>
      </c>
      <c r="C4083" s="14" t="n">
        <v>33.44</v>
      </c>
      <c r="D4083" s="15" t="n">
        <f aca="false">C4083*0.68</f>
        <v>22.7392</v>
      </c>
    </row>
    <row r="4084" customFormat="false" ht="15" hidden="false" customHeight="false" outlineLevel="0" collapsed="false">
      <c r="A4084" s="12" t="s">
        <v>6154</v>
      </c>
      <c r="B4084" s="13" t="s">
        <v>6155</v>
      </c>
      <c r="C4084" s="14" t="n">
        <v>36.13</v>
      </c>
      <c r="D4084" s="15" t="n">
        <f aca="false">C4084*0.68</f>
        <v>24.5684</v>
      </c>
    </row>
    <row r="4085" customFormat="false" ht="15" hidden="false" customHeight="false" outlineLevel="0" collapsed="false">
      <c r="A4085" s="12" t="s">
        <v>6156</v>
      </c>
      <c r="B4085" s="13" t="s">
        <v>6157</v>
      </c>
      <c r="C4085" s="14" t="n">
        <v>40.24</v>
      </c>
      <c r="D4085" s="15" t="n">
        <f aca="false">C4085*0.68</f>
        <v>27.3632</v>
      </c>
    </row>
    <row r="4086" customFormat="false" ht="15" hidden="false" customHeight="false" outlineLevel="0" collapsed="false">
      <c r="A4086" s="12" t="s">
        <v>6158</v>
      </c>
      <c r="B4086" s="13" t="s">
        <v>6159</v>
      </c>
      <c r="C4086" s="14" t="n">
        <v>22.88</v>
      </c>
      <c r="D4086" s="15" t="n">
        <f aca="false">C4086*0.68</f>
        <v>15.5584</v>
      </c>
    </row>
    <row r="4087" customFormat="false" ht="15" hidden="false" customHeight="false" outlineLevel="0" collapsed="false">
      <c r="A4087" s="12" t="s">
        <v>6160</v>
      </c>
      <c r="B4087" s="13" t="s">
        <v>6161</v>
      </c>
      <c r="C4087" s="14" t="n">
        <v>28.63</v>
      </c>
      <c r="D4087" s="15" t="n">
        <f aca="false">C4087*0.68</f>
        <v>19.4684</v>
      </c>
    </row>
    <row r="4088" customFormat="false" ht="15" hidden="false" customHeight="false" outlineLevel="0" collapsed="false">
      <c r="A4088" s="12" t="s">
        <v>6162</v>
      </c>
      <c r="B4088" s="13" t="s">
        <v>6163</v>
      </c>
      <c r="C4088" s="14" t="n">
        <v>28.63</v>
      </c>
      <c r="D4088" s="15" t="n">
        <f aca="false">C4088*0.68</f>
        <v>19.4684</v>
      </c>
    </row>
    <row r="4089" customFormat="false" ht="15" hidden="false" customHeight="false" outlineLevel="0" collapsed="false">
      <c r="A4089" s="12" t="s">
        <v>6164</v>
      </c>
      <c r="B4089" s="13" t="s">
        <v>6165</v>
      </c>
      <c r="C4089" s="14" t="n">
        <v>33.41</v>
      </c>
      <c r="D4089" s="15" t="n">
        <f aca="false">C4089*0.68</f>
        <v>22.7188</v>
      </c>
    </row>
    <row r="4090" customFormat="false" ht="15" hidden="false" customHeight="false" outlineLevel="0" collapsed="false">
      <c r="A4090" s="12" t="s">
        <v>6166</v>
      </c>
      <c r="B4090" s="13" t="s">
        <v>6167</v>
      </c>
      <c r="C4090" s="14" t="n">
        <v>33.41</v>
      </c>
      <c r="D4090" s="15" t="n">
        <f aca="false">C4090*0.68</f>
        <v>22.7188</v>
      </c>
    </row>
    <row r="4091" customFormat="false" ht="15" hidden="false" customHeight="false" outlineLevel="0" collapsed="false">
      <c r="A4091" s="12" t="s">
        <v>6168</v>
      </c>
      <c r="B4091" s="13" t="s">
        <v>6169</v>
      </c>
      <c r="C4091" s="14" t="n">
        <v>85.31</v>
      </c>
      <c r="D4091" s="15" t="n">
        <f aca="false">C4091*0.68</f>
        <v>58.0108</v>
      </c>
    </row>
    <row r="4092" customFormat="false" ht="15" hidden="false" customHeight="false" outlineLevel="0" collapsed="false">
      <c r="A4092" s="12" t="s">
        <v>6170</v>
      </c>
      <c r="B4092" s="13" t="s">
        <v>6171</v>
      </c>
      <c r="C4092" s="14" t="n">
        <v>32.5</v>
      </c>
      <c r="D4092" s="15" t="n">
        <f aca="false">C4092*0.68</f>
        <v>22.1</v>
      </c>
    </row>
    <row r="4093" customFormat="false" ht="15" hidden="false" customHeight="false" outlineLevel="0" collapsed="false">
      <c r="A4093" s="12" t="s">
        <v>6172</v>
      </c>
      <c r="B4093" s="13" t="s">
        <v>6173</v>
      </c>
      <c r="C4093" s="14" t="n">
        <v>83.27</v>
      </c>
      <c r="D4093" s="15" t="n">
        <f aca="false">C4093*0.68</f>
        <v>56.6236</v>
      </c>
    </row>
    <row r="4094" customFormat="false" ht="15" hidden="false" customHeight="false" outlineLevel="0" collapsed="false">
      <c r="A4094" s="12" t="s">
        <v>6174</v>
      </c>
      <c r="B4094" s="13" t="s">
        <v>6175</v>
      </c>
      <c r="C4094" s="14" t="n">
        <v>32.5</v>
      </c>
      <c r="D4094" s="15" t="n">
        <f aca="false">C4094*0.68</f>
        <v>22.1</v>
      </c>
    </row>
    <row r="4095" customFormat="false" ht="15" hidden="false" customHeight="false" outlineLevel="0" collapsed="false">
      <c r="A4095" s="12" t="s">
        <v>6176</v>
      </c>
      <c r="B4095" s="13" t="s">
        <v>6177</v>
      </c>
      <c r="C4095" s="14" t="n">
        <v>1.28</v>
      </c>
      <c r="D4095" s="15" t="n">
        <f aca="false">C4095*0.68</f>
        <v>0.8704</v>
      </c>
    </row>
    <row r="4096" customFormat="false" ht="15" hidden="false" customHeight="false" outlineLevel="0" collapsed="false">
      <c r="A4096" s="12" t="s">
        <v>6178</v>
      </c>
      <c r="B4096" s="13" t="s">
        <v>6179</v>
      </c>
      <c r="C4096" s="14" t="n">
        <v>2.95</v>
      </c>
      <c r="D4096" s="15" t="n">
        <f aca="false">C4096*0.68</f>
        <v>2.006</v>
      </c>
    </row>
    <row r="4097" customFormat="false" ht="15" hidden="false" customHeight="false" outlineLevel="0" collapsed="false">
      <c r="A4097" s="12" t="s">
        <v>6180</v>
      </c>
      <c r="B4097" s="13" t="s">
        <v>6181</v>
      </c>
      <c r="C4097" s="14" t="n">
        <v>4.94</v>
      </c>
      <c r="D4097" s="15" t="n">
        <f aca="false">C4097*0.68</f>
        <v>3.3592</v>
      </c>
    </row>
    <row r="4098" customFormat="false" ht="15" hidden="false" customHeight="false" outlineLevel="0" collapsed="false">
      <c r="A4098" s="12" t="s">
        <v>6182</v>
      </c>
      <c r="B4098" s="13" t="s">
        <v>6183</v>
      </c>
      <c r="C4098" s="14" t="n">
        <v>2.85</v>
      </c>
      <c r="D4098" s="15" t="n">
        <f aca="false">C4098*0.68</f>
        <v>1.938</v>
      </c>
    </row>
    <row r="4099" customFormat="false" ht="15" hidden="false" customHeight="false" outlineLevel="0" collapsed="false">
      <c r="A4099" s="12" t="s">
        <v>6184</v>
      </c>
      <c r="B4099" s="13" t="s">
        <v>6185</v>
      </c>
      <c r="C4099" s="14" t="n">
        <v>3.69</v>
      </c>
      <c r="D4099" s="15" t="n">
        <f aca="false">C4099*0.68</f>
        <v>2.5092</v>
      </c>
    </row>
    <row r="4100" customFormat="false" ht="15" hidden="false" customHeight="false" outlineLevel="0" collapsed="false">
      <c r="A4100" s="12" t="s">
        <v>6186</v>
      </c>
      <c r="B4100" s="13" t="s">
        <v>6187</v>
      </c>
      <c r="C4100" s="14" t="n">
        <v>11.22</v>
      </c>
      <c r="D4100" s="15" t="n">
        <f aca="false">C4100*0.68</f>
        <v>7.6296</v>
      </c>
    </row>
    <row r="4101" customFormat="false" ht="15" hidden="false" customHeight="false" outlineLevel="0" collapsed="false">
      <c r="A4101" s="12" t="s">
        <v>6188</v>
      </c>
      <c r="B4101" s="13" t="s">
        <v>6189</v>
      </c>
      <c r="C4101" s="14" t="n">
        <v>15.66</v>
      </c>
      <c r="D4101" s="15" t="n">
        <f aca="false">C4101*0.68</f>
        <v>10.6488</v>
      </c>
    </row>
    <row r="4102" customFormat="false" ht="15" hidden="false" customHeight="false" outlineLevel="0" collapsed="false">
      <c r="A4102" s="12" t="s">
        <v>6190</v>
      </c>
      <c r="B4102" s="13" t="s">
        <v>6191</v>
      </c>
      <c r="C4102" s="14" t="n">
        <v>2.07</v>
      </c>
      <c r="D4102" s="15" t="n">
        <f aca="false">C4102*0.68</f>
        <v>1.4076</v>
      </c>
    </row>
    <row r="4103" customFormat="false" ht="15" hidden="false" customHeight="false" outlineLevel="0" collapsed="false">
      <c r="A4103" s="12" t="s">
        <v>6192</v>
      </c>
      <c r="B4103" s="13" t="s">
        <v>6193</v>
      </c>
      <c r="C4103" s="14" t="n">
        <v>4.99</v>
      </c>
      <c r="D4103" s="15" t="n">
        <f aca="false">C4103*0.68</f>
        <v>3.3932</v>
      </c>
    </row>
    <row r="4104" customFormat="false" ht="15" hidden="false" customHeight="false" outlineLevel="0" collapsed="false">
      <c r="A4104" s="12" t="s">
        <v>6194</v>
      </c>
      <c r="B4104" s="13" t="s">
        <v>6195</v>
      </c>
      <c r="C4104" s="14" t="n">
        <v>8.44</v>
      </c>
      <c r="D4104" s="15" t="n">
        <f aca="false">C4104*0.68</f>
        <v>5.7392</v>
      </c>
    </row>
    <row r="4105" customFormat="false" ht="15" hidden="false" customHeight="false" outlineLevel="0" collapsed="false">
      <c r="A4105" s="12" t="s">
        <v>6196</v>
      </c>
      <c r="B4105" s="13" t="s">
        <v>6197</v>
      </c>
      <c r="C4105" s="14" t="n">
        <v>1.65</v>
      </c>
      <c r="D4105" s="15" t="n">
        <f aca="false">C4105*0.68</f>
        <v>1.122</v>
      </c>
    </row>
    <row r="4106" customFormat="false" ht="15" hidden="false" customHeight="false" outlineLevel="0" collapsed="false">
      <c r="A4106" s="12" t="s">
        <v>6198</v>
      </c>
      <c r="B4106" s="13" t="s">
        <v>6199</v>
      </c>
      <c r="C4106" s="14" t="n">
        <v>1.65</v>
      </c>
      <c r="D4106" s="15" t="n">
        <f aca="false">C4106*0.68</f>
        <v>1.122</v>
      </c>
    </row>
    <row r="4107" customFormat="false" ht="15" hidden="false" customHeight="false" outlineLevel="0" collapsed="false">
      <c r="A4107" s="12" t="s">
        <v>6200</v>
      </c>
      <c r="B4107" s="13" t="s">
        <v>6201</v>
      </c>
      <c r="C4107" s="14" t="n">
        <v>3.66</v>
      </c>
      <c r="D4107" s="15" t="n">
        <f aca="false">C4107*0.68</f>
        <v>2.4888</v>
      </c>
    </row>
    <row r="4108" customFormat="false" ht="15" hidden="false" customHeight="false" outlineLevel="0" collapsed="false">
      <c r="A4108" s="12" t="s">
        <v>6202</v>
      </c>
      <c r="B4108" s="13" t="s">
        <v>6203</v>
      </c>
      <c r="C4108" s="14" t="n">
        <v>6.59</v>
      </c>
      <c r="D4108" s="15" t="n">
        <f aca="false">C4108*0.68</f>
        <v>4.4812</v>
      </c>
    </row>
    <row r="4109" customFormat="false" ht="15" hidden="false" customHeight="false" outlineLevel="0" collapsed="false">
      <c r="A4109" s="12" t="s">
        <v>6204</v>
      </c>
      <c r="B4109" s="13" t="s">
        <v>6205</v>
      </c>
      <c r="C4109" s="14" t="n">
        <v>46.41</v>
      </c>
      <c r="D4109" s="15" t="n">
        <f aca="false">C4109*0.68</f>
        <v>31.5588</v>
      </c>
    </row>
    <row r="4110" customFormat="false" ht="15" hidden="false" customHeight="false" outlineLevel="0" collapsed="false">
      <c r="A4110" s="12" t="s">
        <v>6206</v>
      </c>
      <c r="B4110" s="13" t="s">
        <v>6207</v>
      </c>
      <c r="C4110" s="14" t="n">
        <v>46.41</v>
      </c>
      <c r="D4110" s="15" t="n">
        <f aca="false">C4110*0.68</f>
        <v>31.5588</v>
      </c>
    </row>
    <row r="4111" customFormat="false" ht="15" hidden="false" customHeight="false" outlineLevel="0" collapsed="false">
      <c r="A4111" s="12" t="s">
        <v>6208</v>
      </c>
      <c r="B4111" s="13" t="s">
        <v>6209</v>
      </c>
      <c r="C4111" s="14" t="n">
        <v>18.95</v>
      </c>
      <c r="D4111" s="15" t="n">
        <f aca="false">C4111*0.68</f>
        <v>12.886</v>
      </c>
    </row>
    <row r="4112" customFormat="false" ht="15" hidden="false" customHeight="false" outlineLevel="0" collapsed="false">
      <c r="A4112" s="12" t="s">
        <v>6210</v>
      </c>
      <c r="B4112" s="13" t="s">
        <v>6211</v>
      </c>
      <c r="C4112" s="14" t="n">
        <v>22.12</v>
      </c>
      <c r="D4112" s="15" t="n">
        <f aca="false">C4112*0.68</f>
        <v>15.0416</v>
      </c>
    </row>
    <row r="4113" customFormat="false" ht="15" hidden="false" customHeight="false" outlineLevel="0" collapsed="false">
      <c r="A4113" s="12" t="s">
        <v>6212</v>
      </c>
      <c r="B4113" s="13" t="s">
        <v>6213</v>
      </c>
      <c r="C4113" s="14" t="n">
        <v>23.42</v>
      </c>
      <c r="D4113" s="15" t="n">
        <f aca="false">C4113*0.68</f>
        <v>15.9256</v>
      </c>
    </row>
    <row r="4114" customFormat="false" ht="15" hidden="false" customHeight="false" outlineLevel="0" collapsed="false">
      <c r="A4114" s="12" t="s">
        <v>6214</v>
      </c>
      <c r="B4114" s="13" t="s">
        <v>6215</v>
      </c>
      <c r="C4114" s="14" t="n">
        <v>2.77</v>
      </c>
      <c r="D4114" s="15" t="n">
        <f aca="false">C4114*0.68</f>
        <v>1.8836</v>
      </c>
    </row>
    <row r="4115" customFormat="false" ht="15" hidden="false" customHeight="false" outlineLevel="0" collapsed="false">
      <c r="A4115" s="12" t="s">
        <v>6216</v>
      </c>
      <c r="B4115" s="13" t="s">
        <v>6217</v>
      </c>
      <c r="C4115" s="14" t="n">
        <v>19.82</v>
      </c>
      <c r="D4115" s="15" t="n">
        <f aca="false">C4115*0.68</f>
        <v>13.4776</v>
      </c>
    </row>
    <row r="4116" customFormat="false" ht="15" hidden="false" customHeight="false" outlineLevel="0" collapsed="false">
      <c r="A4116" s="12" t="s">
        <v>6218</v>
      </c>
      <c r="B4116" s="13" t="s">
        <v>6219</v>
      </c>
      <c r="C4116" s="14" t="n">
        <v>13.88</v>
      </c>
      <c r="D4116" s="15" t="n">
        <f aca="false">C4116*0.68</f>
        <v>9.4384</v>
      </c>
    </row>
    <row r="4117" customFormat="false" ht="15" hidden="false" customHeight="false" outlineLevel="0" collapsed="false">
      <c r="A4117" s="12" t="s">
        <v>6220</v>
      </c>
      <c r="B4117" s="13" t="s">
        <v>6221</v>
      </c>
      <c r="C4117" s="14" t="n">
        <v>13.49</v>
      </c>
      <c r="D4117" s="15" t="n">
        <f aca="false">C4117*0.68</f>
        <v>9.1732</v>
      </c>
    </row>
    <row r="4118" customFormat="false" ht="15" hidden="false" customHeight="false" outlineLevel="0" collapsed="false">
      <c r="A4118" s="12" t="s">
        <v>6222</v>
      </c>
      <c r="B4118" s="13" t="s">
        <v>6223</v>
      </c>
      <c r="C4118" s="14" t="n">
        <v>3.87</v>
      </c>
      <c r="D4118" s="15" t="n">
        <f aca="false">C4118*0.68</f>
        <v>2.6316</v>
      </c>
    </row>
    <row r="4119" customFormat="false" ht="15" hidden="false" customHeight="false" outlineLevel="0" collapsed="false">
      <c r="A4119" s="12" t="s">
        <v>6224</v>
      </c>
      <c r="B4119" s="13" t="s">
        <v>6225</v>
      </c>
      <c r="C4119" s="14" t="n">
        <v>3.61</v>
      </c>
      <c r="D4119" s="15" t="n">
        <f aca="false">C4119*0.68</f>
        <v>2.4548</v>
      </c>
    </row>
    <row r="4120" customFormat="false" ht="15" hidden="false" customHeight="false" outlineLevel="0" collapsed="false">
      <c r="A4120" s="12" t="s">
        <v>6226</v>
      </c>
      <c r="B4120" s="13" t="s">
        <v>6227</v>
      </c>
      <c r="C4120" s="14" t="n">
        <v>3.87</v>
      </c>
      <c r="D4120" s="15" t="n">
        <f aca="false">C4120*0.68</f>
        <v>2.6316</v>
      </c>
    </row>
    <row r="4121" customFormat="false" ht="15" hidden="false" customHeight="false" outlineLevel="0" collapsed="false">
      <c r="A4121" s="12" t="s">
        <v>6228</v>
      </c>
      <c r="B4121" s="13" t="s">
        <v>6229</v>
      </c>
      <c r="C4121" s="14" t="n">
        <v>3.37</v>
      </c>
      <c r="D4121" s="15" t="n">
        <f aca="false">C4121*0.68</f>
        <v>2.2916</v>
      </c>
    </row>
    <row r="4122" customFormat="false" ht="15" hidden="false" customHeight="false" outlineLevel="0" collapsed="false">
      <c r="A4122" s="12" t="s">
        <v>6230</v>
      </c>
      <c r="B4122" s="13" t="s">
        <v>6231</v>
      </c>
      <c r="C4122" s="14" t="n">
        <v>3.87</v>
      </c>
      <c r="D4122" s="15" t="n">
        <f aca="false">C4122*0.68</f>
        <v>2.6316</v>
      </c>
    </row>
    <row r="4123" customFormat="false" ht="15" hidden="false" customHeight="false" outlineLevel="0" collapsed="false">
      <c r="A4123" s="12" t="s">
        <v>6232</v>
      </c>
      <c r="B4123" s="13" t="s">
        <v>6233</v>
      </c>
      <c r="C4123" s="14" t="n">
        <v>2.77</v>
      </c>
      <c r="D4123" s="15" t="n">
        <f aca="false">C4123*0.68</f>
        <v>1.8836</v>
      </c>
    </row>
    <row r="4124" customFormat="false" ht="15" hidden="false" customHeight="false" outlineLevel="0" collapsed="false">
      <c r="A4124" s="12" t="s">
        <v>6234</v>
      </c>
      <c r="B4124" s="13" t="s">
        <v>6235</v>
      </c>
      <c r="C4124" s="14" t="n">
        <v>3.87</v>
      </c>
      <c r="D4124" s="15" t="n">
        <f aca="false">C4124*0.68</f>
        <v>2.6316</v>
      </c>
    </row>
    <row r="4125" customFormat="false" ht="15" hidden="false" customHeight="false" outlineLevel="0" collapsed="false">
      <c r="A4125" s="12" t="s">
        <v>6236</v>
      </c>
      <c r="B4125" s="13" t="s">
        <v>6237</v>
      </c>
      <c r="C4125" s="14" t="n">
        <v>3.87</v>
      </c>
      <c r="D4125" s="15" t="n">
        <f aca="false">C4125*0.68</f>
        <v>2.6316</v>
      </c>
    </row>
    <row r="4126" customFormat="false" ht="15" hidden="false" customHeight="false" outlineLevel="0" collapsed="false">
      <c r="A4126" s="12" t="s">
        <v>6238</v>
      </c>
      <c r="B4126" s="13" t="s">
        <v>6239</v>
      </c>
      <c r="C4126" s="14" t="n">
        <v>2.75</v>
      </c>
      <c r="D4126" s="15" t="n">
        <f aca="false">C4126*0.68</f>
        <v>1.87</v>
      </c>
    </row>
    <row r="4127" customFormat="false" ht="15" hidden="false" customHeight="false" outlineLevel="0" collapsed="false">
      <c r="A4127" s="12" t="s">
        <v>6240</v>
      </c>
      <c r="B4127" s="13" t="s">
        <v>6241</v>
      </c>
      <c r="C4127" s="14" t="n">
        <v>2.69</v>
      </c>
      <c r="D4127" s="15" t="n">
        <f aca="false">C4127*0.68</f>
        <v>1.8292</v>
      </c>
    </row>
    <row r="4128" customFormat="false" ht="15" hidden="false" customHeight="false" outlineLevel="0" collapsed="false">
      <c r="A4128" s="12" t="s">
        <v>6242</v>
      </c>
      <c r="B4128" s="13" t="s">
        <v>6243</v>
      </c>
      <c r="C4128" s="14" t="n">
        <v>2.3</v>
      </c>
      <c r="D4128" s="15" t="n">
        <f aca="false">C4128*0.68</f>
        <v>1.564</v>
      </c>
    </row>
    <row r="4129" customFormat="false" ht="15" hidden="false" customHeight="false" outlineLevel="0" collapsed="false">
      <c r="A4129" s="12" t="s">
        <v>6244</v>
      </c>
      <c r="B4129" s="13" t="s">
        <v>6245</v>
      </c>
      <c r="C4129" s="14" t="n">
        <v>2.59</v>
      </c>
      <c r="D4129" s="15" t="n">
        <f aca="false">C4129*0.68</f>
        <v>1.7612</v>
      </c>
    </row>
    <row r="4130" customFormat="false" ht="15" hidden="false" customHeight="false" outlineLevel="0" collapsed="false">
      <c r="A4130" s="12" t="s">
        <v>6246</v>
      </c>
      <c r="B4130" s="13" t="s">
        <v>6247</v>
      </c>
      <c r="C4130" s="14" t="n">
        <v>2.54</v>
      </c>
      <c r="D4130" s="15" t="n">
        <f aca="false">C4130*0.68</f>
        <v>1.7272</v>
      </c>
    </row>
    <row r="4131" customFormat="false" ht="15" hidden="false" customHeight="false" outlineLevel="0" collapsed="false">
      <c r="A4131" s="12" t="s">
        <v>6248</v>
      </c>
      <c r="B4131" s="13" t="s">
        <v>6249</v>
      </c>
      <c r="C4131" s="14" t="n">
        <v>2.8</v>
      </c>
      <c r="D4131" s="15" t="n">
        <f aca="false">C4131*0.68</f>
        <v>1.904</v>
      </c>
    </row>
    <row r="4132" customFormat="false" ht="15" hidden="false" customHeight="false" outlineLevel="0" collapsed="false">
      <c r="A4132" s="12" t="s">
        <v>6250</v>
      </c>
      <c r="B4132" s="13" t="s">
        <v>6251</v>
      </c>
      <c r="C4132" s="14" t="n">
        <v>2.82</v>
      </c>
      <c r="D4132" s="15" t="n">
        <f aca="false">C4132*0.68</f>
        <v>1.9176</v>
      </c>
    </row>
    <row r="4133" customFormat="false" ht="15" hidden="false" customHeight="false" outlineLevel="0" collapsed="false">
      <c r="A4133" s="12" t="s">
        <v>6252</v>
      </c>
      <c r="B4133" s="13" t="s">
        <v>6253</v>
      </c>
      <c r="C4133" s="14" t="n">
        <v>2.72</v>
      </c>
      <c r="D4133" s="15" t="n">
        <f aca="false">C4133*0.68</f>
        <v>1.8496</v>
      </c>
    </row>
    <row r="4134" customFormat="false" ht="15" hidden="false" customHeight="false" outlineLevel="0" collapsed="false">
      <c r="A4134" s="12" t="s">
        <v>6254</v>
      </c>
      <c r="B4134" s="13" t="s">
        <v>6255</v>
      </c>
      <c r="C4134" s="14" t="n">
        <v>3.74</v>
      </c>
      <c r="D4134" s="15" t="n">
        <f aca="false">C4134*0.68</f>
        <v>2.5432</v>
      </c>
    </row>
    <row r="4135" customFormat="false" ht="15" hidden="false" customHeight="false" outlineLevel="0" collapsed="false">
      <c r="A4135" s="12" t="s">
        <v>6256</v>
      </c>
      <c r="B4135" s="13" t="s">
        <v>6257</v>
      </c>
      <c r="C4135" s="14" t="n">
        <v>4.37</v>
      </c>
      <c r="D4135" s="15" t="n">
        <f aca="false">C4135*0.68</f>
        <v>2.9716</v>
      </c>
    </row>
    <row r="4136" customFormat="false" ht="15" hidden="false" customHeight="false" outlineLevel="0" collapsed="false">
      <c r="A4136" s="12" t="s">
        <v>6258</v>
      </c>
      <c r="B4136" s="13" t="s">
        <v>6259</v>
      </c>
      <c r="C4136" s="14" t="n">
        <v>4.26</v>
      </c>
      <c r="D4136" s="15" t="n">
        <f aca="false">C4136*0.68</f>
        <v>2.8968</v>
      </c>
    </row>
    <row r="4137" customFormat="false" ht="15" hidden="false" customHeight="false" outlineLevel="0" collapsed="false">
      <c r="A4137" s="12" t="s">
        <v>6260</v>
      </c>
      <c r="B4137" s="13" t="s">
        <v>6261</v>
      </c>
      <c r="C4137" s="14" t="n">
        <v>17.15</v>
      </c>
      <c r="D4137" s="15" t="n">
        <f aca="false">C4137*0.68</f>
        <v>11.662</v>
      </c>
    </row>
    <row r="4138" customFormat="false" ht="15" hidden="false" customHeight="false" outlineLevel="0" collapsed="false">
      <c r="A4138" s="12" t="s">
        <v>6262</v>
      </c>
      <c r="B4138" s="13" t="s">
        <v>6263</v>
      </c>
      <c r="C4138" s="14" t="n">
        <v>31.06</v>
      </c>
      <c r="D4138" s="15" t="n">
        <f aca="false">C4138*0.68</f>
        <v>21.1208</v>
      </c>
    </row>
    <row r="4139" customFormat="false" ht="15" hidden="false" customHeight="false" outlineLevel="0" collapsed="false">
      <c r="A4139" s="12" t="s">
        <v>6264</v>
      </c>
      <c r="B4139" s="13" t="s">
        <v>6265</v>
      </c>
      <c r="C4139" s="14" t="n">
        <v>17.15</v>
      </c>
      <c r="D4139" s="15" t="n">
        <f aca="false">C4139*0.68</f>
        <v>11.662</v>
      </c>
    </row>
    <row r="4140" customFormat="false" ht="15" hidden="false" customHeight="false" outlineLevel="0" collapsed="false">
      <c r="A4140" s="12" t="s">
        <v>6266</v>
      </c>
      <c r="B4140" s="13" t="s">
        <v>6267</v>
      </c>
      <c r="C4140" s="14" t="n">
        <v>22.41</v>
      </c>
      <c r="D4140" s="15" t="n">
        <f aca="false">C4140*0.68</f>
        <v>15.2388</v>
      </c>
    </row>
    <row r="4141" customFormat="false" ht="15" hidden="false" customHeight="false" outlineLevel="0" collapsed="false">
      <c r="A4141" s="12" t="s">
        <v>6268</v>
      </c>
      <c r="B4141" s="13" t="s">
        <v>6269</v>
      </c>
      <c r="C4141" s="14" t="n">
        <v>30.98</v>
      </c>
      <c r="D4141" s="15" t="n">
        <f aca="false">C4141*0.68</f>
        <v>21.0664</v>
      </c>
    </row>
    <row r="4142" customFormat="false" ht="15" hidden="false" customHeight="false" outlineLevel="0" collapsed="false">
      <c r="A4142" s="12" t="s">
        <v>6270</v>
      </c>
      <c r="B4142" s="13" t="s">
        <v>6271</v>
      </c>
      <c r="C4142" s="14" t="n">
        <v>1.28</v>
      </c>
      <c r="D4142" s="15" t="n">
        <f aca="false">C4142*0.68</f>
        <v>0.8704</v>
      </c>
    </row>
    <row r="4143" customFormat="false" ht="15" hidden="false" customHeight="false" outlineLevel="0" collapsed="false">
      <c r="A4143" s="12" t="s">
        <v>6272</v>
      </c>
      <c r="B4143" s="13" t="s">
        <v>6273</v>
      </c>
      <c r="C4143" s="14" t="n">
        <v>3.27</v>
      </c>
      <c r="D4143" s="15" t="n">
        <f aca="false">C4143*0.68</f>
        <v>2.2236</v>
      </c>
    </row>
    <row r="4144" customFormat="false" ht="15" hidden="false" customHeight="false" outlineLevel="0" collapsed="false">
      <c r="A4144" s="12" t="s">
        <v>6274</v>
      </c>
      <c r="B4144" s="13" t="s">
        <v>6275</v>
      </c>
      <c r="C4144" s="14" t="n">
        <v>4.71</v>
      </c>
      <c r="D4144" s="15" t="n">
        <f aca="false">C4144*0.68</f>
        <v>3.2028</v>
      </c>
    </row>
    <row r="4145" customFormat="false" ht="15" hidden="false" customHeight="false" outlineLevel="0" collapsed="false">
      <c r="A4145" s="12" t="s">
        <v>6276</v>
      </c>
      <c r="B4145" s="13" t="s">
        <v>6277</v>
      </c>
      <c r="C4145" s="14" t="n">
        <v>1.28</v>
      </c>
      <c r="D4145" s="15" t="n">
        <f aca="false">C4145*0.68</f>
        <v>0.8704</v>
      </c>
    </row>
    <row r="4146" customFormat="false" ht="15" hidden="false" customHeight="false" outlineLevel="0" collapsed="false">
      <c r="A4146" s="12" t="s">
        <v>6278</v>
      </c>
      <c r="B4146" s="13" t="s">
        <v>6279</v>
      </c>
      <c r="C4146" s="14" t="n">
        <v>2.95</v>
      </c>
      <c r="D4146" s="15" t="n">
        <f aca="false">C4146*0.68</f>
        <v>2.006</v>
      </c>
    </row>
    <row r="4147" customFormat="false" ht="15" hidden="false" customHeight="false" outlineLevel="0" collapsed="false">
      <c r="A4147" s="12" t="s">
        <v>6280</v>
      </c>
      <c r="B4147" s="13" t="s">
        <v>6281</v>
      </c>
      <c r="C4147" s="14" t="n">
        <v>5.1</v>
      </c>
      <c r="D4147" s="15" t="n">
        <f aca="false">C4147*0.68</f>
        <v>3.468</v>
      </c>
    </row>
    <row r="4148" customFormat="false" ht="15" hidden="false" customHeight="false" outlineLevel="0" collapsed="false">
      <c r="A4148" s="12" t="s">
        <v>6282</v>
      </c>
      <c r="B4148" s="13" t="s">
        <v>6283</v>
      </c>
      <c r="C4148" s="14" t="n">
        <v>1.57</v>
      </c>
      <c r="D4148" s="15" t="n">
        <f aca="false">C4148*0.68</f>
        <v>1.0676</v>
      </c>
    </row>
    <row r="4149" customFormat="false" ht="15" hidden="false" customHeight="false" outlineLevel="0" collapsed="false">
      <c r="A4149" s="12" t="s">
        <v>6284</v>
      </c>
      <c r="B4149" s="13" t="s">
        <v>6285</v>
      </c>
      <c r="C4149" s="14" t="n">
        <v>13.65</v>
      </c>
      <c r="D4149" s="15" t="n">
        <f aca="false">C4149*0.68</f>
        <v>9.282</v>
      </c>
    </row>
    <row r="4150" customFormat="false" ht="15" hidden="false" customHeight="false" outlineLevel="0" collapsed="false">
      <c r="A4150" s="12" t="s">
        <v>6286</v>
      </c>
      <c r="B4150" s="13" t="s">
        <v>6287</v>
      </c>
      <c r="C4150" s="14" t="n">
        <v>1.8</v>
      </c>
      <c r="D4150" s="15" t="n">
        <f aca="false">C4150*0.68</f>
        <v>1.224</v>
      </c>
    </row>
    <row r="4151" customFormat="false" ht="15" hidden="false" customHeight="false" outlineLevel="0" collapsed="false">
      <c r="A4151" s="12" t="s">
        <v>6288</v>
      </c>
      <c r="B4151" s="13" t="s">
        <v>6289</v>
      </c>
      <c r="C4151" s="14" t="n">
        <v>3.29</v>
      </c>
      <c r="D4151" s="15" t="n">
        <f aca="false">C4151*0.68</f>
        <v>2.2372</v>
      </c>
    </row>
    <row r="4152" customFormat="false" ht="15" hidden="false" customHeight="false" outlineLevel="0" collapsed="false">
      <c r="A4152" s="12" t="s">
        <v>6290</v>
      </c>
      <c r="B4152" s="13" t="s">
        <v>6291</v>
      </c>
      <c r="C4152" s="14" t="n">
        <v>3.53</v>
      </c>
      <c r="D4152" s="15" t="n">
        <f aca="false">C4152*0.68</f>
        <v>2.4004</v>
      </c>
    </row>
    <row r="4153" customFormat="false" ht="15" hidden="false" customHeight="false" outlineLevel="0" collapsed="false">
      <c r="A4153" s="12" t="s">
        <v>6292</v>
      </c>
      <c r="B4153" s="13" t="s">
        <v>6293</v>
      </c>
      <c r="C4153" s="14" t="n">
        <v>1.57</v>
      </c>
      <c r="D4153" s="15" t="n">
        <f aca="false">C4153*0.68</f>
        <v>1.0676</v>
      </c>
    </row>
    <row r="4154" customFormat="false" ht="15" hidden="false" customHeight="false" outlineLevel="0" collapsed="false">
      <c r="A4154" s="12" t="s">
        <v>6294</v>
      </c>
      <c r="B4154" s="13" t="s">
        <v>6295</v>
      </c>
      <c r="C4154" s="14" t="n">
        <v>11.42</v>
      </c>
      <c r="D4154" s="15" t="n">
        <f aca="false">C4154*0.68</f>
        <v>7.7656</v>
      </c>
    </row>
    <row r="4155" customFormat="false" ht="15" hidden="false" customHeight="false" outlineLevel="0" collapsed="false">
      <c r="A4155" s="12" t="s">
        <v>6296</v>
      </c>
      <c r="B4155" s="13" t="s">
        <v>6297</v>
      </c>
      <c r="C4155" s="14" t="n">
        <v>11.95</v>
      </c>
      <c r="D4155" s="15" t="n">
        <f aca="false">C4155*0.68</f>
        <v>8.126</v>
      </c>
    </row>
    <row r="4156" customFormat="false" ht="15" hidden="false" customHeight="false" outlineLevel="0" collapsed="false">
      <c r="A4156" s="12" t="s">
        <v>6298</v>
      </c>
      <c r="B4156" s="13" t="s">
        <v>6299</v>
      </c>
      <c r="C4156" s="14" t="n">
        <v>1.99</v>
      </c>
      <c r="D4156" s="15" t="n">
        <f aca="false">C4156*0.68</f>
        <v>1.3532</v>
      </c>
    </row>
    <row r="4157" customFormat="false" ht="15" hidden="false" customHeight="false" outlineLevel="0" collapsed="false">
      <c r="A4157" s="12" t="s">
        <v>6300</v>
      </c>
      <c r="B4157" s="13" t="s">
        <v>6301</v>
      </c>
      <c r="C4157" s="14" t="n">
        <v>59.37</v>
      </c>
      <c r="D4157" s="15" t="n">
        <f aca="false">C4157*0.68</f>
        <v>40.3716</v>
      </c>
    </row>
    <row r="4158" customFormat="false" ht="15" hidden="false" customHeight="false" outlineLevel="0" collapsed="false">
      <c r="A4158" s="12" t="s">
        <v>6302</v>
      </c>
      <c r="B4158" s="13" t="s">
        <v>6303</v>
      </c>
      <c r="C4158" s="14" t="n">
        <v>6.69</v>
      </c>
      <c r="D4158" s="15" t="n">
        <f aca="false">C4158*0.68</f>
        <v>4.5492</v>
      </c>
    </row>
    <row r="4159" customFormat="false" ht="15" hidden="false" customHeight="false" outlineLevel="0" collapsed="false">
      <c r="A4159" s="12" t="s">
        <v>6304</v>
      </c>
      <c r="B4159" s="13" t="s">
        <v>6305</v>
      </c>
      <c r="C4159" s="14" t="n">
        <v>1.91</v>
      </c>
      <c r="D4159" s="15" t="n">
        <f aca="false">C4159*0.68</f>
        <v>1.2988</v>
      </c>
    </row>
    <row r="4160" customFormat="false" ht="15" hidden="false" customHeight="false" outlineLevel="0" collapsed="false">
      <c r="A4160" s="12" t="s">
        <v>6306</v>
      </c>
      <c r="B4160" s="13" t="s">
        <v>6307</v>
      </c>
      <c r="C4160" s="14" t="n">
        <v>11.95</v>
      </c>
      <c r="D4160" s="15" t="n">
        <f aca="false">C4160*0.68</f>
        <v>8.126</v>
      </c>
    </row>
    <row r="4161" customFormat="false" ht="15" hidden="false" customHeight="false" outlineLevel="0" collapsed="false">
      <c r="A4161" s="12" t="s">
        <v>6308</v>
      </c>
      <c r="B4161" s="13" t="s">
        <v>6309</v>
      </c>
      <c r="C4161" s="14" t="n">
        <v>13.1</v>
      </c>
      <c r="D4161" s="15" t="n">
        <f aca="false">C4161*0.68</f>
        <v>8.908</v>
      </c>
    </row>
    <row r="4162" customFormat="false" ht="15" hidden="false" customHeight="false" outlineLevel="0" collapsed="false">
      <c r="A4162" s="12" t="s">
        <v>6310</v>
      </c>
      <c r="B4162" s="13" t="s">
        <v>6311</v>
      </c>
      <c r="C4162" s="14" t="n">
        <v>1.99</v>
      </c>
      <c r="D4162" s="15" t="n">
        <f aca="false">C4162*0.68</f>
        <v>1.3532</v>
      </c>
    </row>
    <row r="4163" customFormat="false" ht="15" hidden="false" customHeight="false" outlineLevel="0" collapsed="false">
      <c r="A4163" s="12" t="s">
        <v>6312</v>
      </c>
      <c r="B4163" s="13" t="s">
        <v>6313</v>
      </c>
      <c r="C4163" s="14" t="n">
        <v>14.61</v>
      </c>
      <c r="D4163" s="15" t="n">
        <f aca="false">C4163*0.68</f>
        <v>9.9348</v>
      </c>
    </row>
    <row r="4164" customFormat="false" ht="15" hidden="false" customHeight="false" outlineLevel="0" collapsed="false">
      <c r="A4164" s="12" t="s">
        <v>6314</v>
      </c>
      <c r="B4164" s="13" t="s">
        <v>6315</v>
      </c>
      <c r="C4164" s="14" t="n">
        <v>14.61</v>
      </c>
      <c r="D4164" s="15" t="n">
        <f aca="false">C4164*0.68</f>
        <v>9.9348</v>
      </c>
    </row>
    <row r="4165" customFormat="false" ht="15" hidden="false" customHeight="false" outlineLevel="0" collapsed="false">
      <c r="A4165" s="12" t="s">
        <v>6316</v>
      </c>
      <c r="B4165" s="13" t="s">
        <v>6317</v>
      </c>
      <c r="C4165" s="14" t="n">
        <v>1.99</v>
      </c>
      <c r="D4165" s="15" t="n">
        <f aca="false">C4165*0.68</f>
        <v>1.3532</v>
      </c>
    </row>
    <row r="4166" customFormat="false" ht="15" hidden="false" customHeight="false" outlineLevel="0" collapsed="false">
      <c r="A4166" s="12" t="s">
        <v>6318</v>
      </c>
      <c r="B4166" s="13" t="s">
        <v>6319</v>
      </c>
      <c r="C4166" s="14" t="n">
        <v>8.71</v>
      </c>
      <c r="D4166" s="15" t="n">
        <f aca="false">C4166*0.68</f>
        <v>5.9228</v>
      </c>
    </row>
    <row r="4167" customFormat="false" ht="15" hidden="false" customHeight="false" outlineLevel="0" collapsed="false">
      <c r="A4167" s="12" t="s">
        <v>6320</v>
      </c>
      <c r="B4167" s="13" t="s">
        <v>6321</v>
      </c>
      <c r="C4167" s="14" t="n">
        <v>2.54</v>
      </c>
      <c r="D4167" s="15" t="n">
        <f aca="false">C4167*0.68</f>
        <v>1.7272</v>
      </c>
    </row>
    <row r="4168" customFormat="false" ht="15" hidden="false" customHeight="false" outlineLevel="0" collapsed="false">
      <c r="A4168" s="12" t="s">
        <v>6322</v>
      </c>
      <c r="B4168" s="13" t="s">
        <v>6323</v>
      </c>
      <c r="C4168" s="14" t="n">
        <v>16.13</v>
      </c>
      <c r="D4168" s="15" t="n">
        <f aca="false">C4168*0.68</f>
        <v>10.9684</v>
      </c>
    </row>
    <row r="4169" customFormat="false" ht="15" hidden="false" customHeight="false" outlineLevel="0" collapsed="false">
      <c r="A4169" s="12" t="s">
        <v>6324</v>
      </c>
      <c r="B4169" s="13" t="s">
        <v>6325</v>
      </c>
      <c r="C4169" s="14" t="n">
        <v>1.99</v>
      </c>
      <c r="D4169" s="15" t="n">
        <f aca="false">C4169*0.68</f>
        <v>1.3532</v>
      </c>
    </row>
    <row r="4170" customFormat="false" ht="15" hidden="false" customHeight="false" outlineLevel="0" collapsed="false">
      <c r="A4170" s="12" t="s">
        <v>6326</v>
      </c>
      <c r="B4170" s="13" t="s">
        <v>6327</v>
      </c>
      <c r="C4170" s="14" t="n">
        <v>1.99</v>
      </c>
      <c r="D4170" s="15" t="n">
        <f aca="false">C4170*0.68</f>
        <v>1.3532</v>
      </c>
    </row>
    <row r="4171" customFormat="false" ht="15" hidden="false" customHeight="false" outlineLevel="0" collapsed="false">
      <c r="A4171" s="12" t="s">
        <v>6328</v>
      </c>
      <c r="B4171" s="13" t="s">
        <v>6329</v>
      </c>
      <c r="C4171" s="14" t="n">
        <v>12.18</v>
      </c>
      <c r="D4171" s="15" t="n">
        <f aca="false">C4171*0.68</f>
        <v>8.2824</v>
      </c>
    </row>
    <row r="4172" customFormat="false" ht="15" hidden="false" customHeight="false" outlineLevel="0" collapsed="false">
      <c r="A4172" s="12" t="s">
        <v>6330</v>
      </c>
      <c r="B4172" s="13" t="s">
        <v>6331</v>
      </c>
      <c r="C4172" s="14" t="n">
        <v>3.01</v>
      </c>
      <c r="D4172" s="15" t="n">
        <f aca="false">C4172*0.68</f>
        <v>2.0468</v>
      </c>
    </row>
    <row r="4173" customFormat="false" ht="15" hidden="false" customHeight="false" outlineLevel="0" collapsed="false">
      <c r="A4173" s="12" t="s">
        <v>6332</v>
      </c>
      <c r="B4173" s="13" t="s">
        <v>6333</v>
      </c>
      <c r="C4173" s="14" t="n">
        <v>1.99</v>
      </c>
      <c r="D4173" s="15" t="n">
        <f aca="false">C4173*0.68</f>
        <v>1.3532</v>
      </c>
    </row>
    <row r="4174" customFormat="false" ht="15" hidden="false" customHeight="false" outlineLevel="0" collapsed="false">
      <c r="A4174" s="12" t="s">
        <v>6334</v>
      </c>
      <c r="B4174" s="13" t="s">
        <v>6335</v>
      </c>
      <c r="C4174" s="14" t="n">
        <v>1.99</v>
      </c>
      <c r="D4174" s="15" t="n">
        <f aca="false">C4174*0.68</f>
        <v>1.3532</v>
      </c>
    </row>
    <row r="4175" customFormat="false" ht="15" hidden="false" customHeight="false" outlineLevel="0" collapsed="false">
      <c r="A4175" s="12" t="s">
        <v>6336</v>
      </c>
      <c r="B4175" s="13" t="s">
        <v>6337</v>
      </c>
      <c r="C4175" s="14" t="n">
        <v>24.39</v>
      </c>
      <c r="D4175" s="15" t="n">
        <f aca="false">C4175*0.68</f>
        <v>16.5852</v>
      </c>
    </row>
    <row r="4176" customFormat="false" ht="15" hidden="false" customHeight="false" outlineLevel="0" collapsed="false">
      <c r="A4176" s="12" t="s">
        <v>6338</v>
      </c>
      <c r="B4176" s="13" t="s">
        <v>6339</v>
      </c>
      <c r="C4176" s="14" t="n">
        <v>4.03</v>
      </c>
      <c r="D4176" s="15" t="n">
        <f aca="false">C4176*0.68</f>
        <v>2.7404</v>
      </c>
    </row>
    <row r="4177" customFormat="false" ht="15" hidden="false" customHeight="false" outlineLevel="0" collapsed="false">
      <c r="A4177" s="12" t="s">
        <v>6340</v>
      </c>
      <c r="B4177" s="13" t="s">
        <v>6341</v>
      </c>
      <c r="C4177" s="14" t="n">
        <v>1.99</v>
      </c>
      <c r="D4177" s="15" t="n">
        <f aca="false">C4177*0.68</f>
        <v>1.3532</v>
      </c>
    </row>
    <row r="4178" customFormat="false" ht="15" hidden="false" customHeight="false" outlineLevel="0" collapsed="false">
      <c r="A4178" s="12" t="s">
        <v>6342</v>
      </c>
      <c r="B4178" s="13" t="s">
        <v>6343</v>
      </c>
      <c r="C4178" s="14" t="n">
        <v>1.99</v>
      </c>
      <c r="D4178" s="15" t="n">
        <f aca="false">C4178*0.68</f>
        <v>1.3532</v>
      </c>
    </row>
    <row r="4179" customFormat="false" ht="15" hidden="false" customHeight="false" outlineLevel="0" collapsed="false">
      <c r="A4179" s="12" t="s">
        <v>6344</v>
      </c>
      <c r="B4179" s="13" t="s">
        <v>6345</v>
      </c>
      <c r="C4179" s="14" t="n">
        <v>32.99</v>
      </c>
      <c r="D4179" s="15" t="n">
        <f aca="false">C4179*0.68</f>
        <v>22.4332</v>
      </c>
    </row>
    <row r="4180" customFormat="false" ht="15" hidden="false" customHeight="false" outlineLevel="0" collapsed="false">
      <c r="A4180" s="12" t="s">
        <v>6346</v>
      </c>
      <c r="B4180" s="13" t="s">
        <v>6347</v>
      </c>
      <c r="C4180" s="14" t="n">
        <v>4.92</v>
      </c>
      <c r="D4180" s="15" t="n">
        <f aca="false">C4180*0.68</f>
        <v>3.3456</v>
      </c>
    </row>
    <row r="4181" customFormat="false" ht="15" hidden="false" customHeight="false" outlineLevel="0" collapsed="false">
      <c r="A4181" s="12" t="s">
        <v>6348</v>
      </c>
      <c r="B4181" s="13" t="s">
        <v>6349</v>
      </c>
      <c r="C4181" s="14" t="n">
        <v>1.99</v>
      </c>
      <c r="D4181" s="15" t="n">
        <f aca="false">C4181*0.68</f>
        <v>1.3532</v>
      </c>
    </row>
    <row r="4182" customFormat="false" ht="15" hidden="false" customHeight="false" outlineLevel="0" collapsed="false">
      <c r="A4182" s="12" t="s">
        <v>6350</v>
      </c>
      <c r="B4182" s="13" t="s">
        <v>6351</v>
      </c>
      <c r="C4182" s="14" t="n">
        <v>1.99</v>
      </c>
      <c r="D4182" s="15" t="n">
        <f aca="false">C4182*0.68</f>
        <v>1.3532</v>
      </c>
    </row>
    <row r="4183" customFormat="false" ht="15" hidden="false" customHeight="false" outlineLevel="0" collapsed="false">
      <c r="A4183" s="12" t="s">
        <v>6352</v>
      </c>
      <c r="B4183" s="13" t="s">
        <v>6353</v>
      </c>
      <c r="C4183" s="14" t="n">
        <v>41.67</v>
      </c>
      <c r="D4183" s="15" t="n">
        <f aca="false">C4183*0.68</f>
        <v>28.3356</v>
      </c>
    </row>
    <row r="4184" customFormat="false" ht="15" hidden="false" customHeight="false" outlineLevel="0" collapsed="false">
      <c r="A4184" s="12" t="s">
        <v>6354</v>
      </c>
      <c r="B4184" s="13" t="s">
        <v>6355</v>
      </c>
      <c r="C4184" s="14" t="n">
        <v>5.8</v>
      </c>
      <c r="D4184" s="15" t="n">
        <f aca="false">C4184*0.68</f>
        <v>3.944</v>
      </c>
    </row>
    <row r="4185" customFormat="false" ht="15" hidden="false" customHeight="false" outlineLevel="0" collapsed="false">
      <c r="A4185" s="12" t="s">
        <v>6356</v>
      </c>
      <c r="B4185" s="13" t="s">
        <v>6357</v>
      </c>
      <c r="C4185" s="14" t="n">
        <v>7.06</v>
      </c>
      <c r="D4185" s="15" t="n">
        <f aca="false">C4185*0.68</f>
        <v>4.8008</v>
      </c>
    </row>
    <row r="4186" customFormat="false" ht="15" hidden="false" customHeight="false" outlineLevel="0" collapsed="false">
      <c r="A4186" s="12" t="s">
        <v>6358</v>
      </c>
      <c r="B4186" s="13" t="s">
        <v>6359</v>
      </c>
      <c r="C4186" s="14" t="n">
        <v>8.18</v>
      </c>
      <c r="D4186" s="15" t="n">
        <f aca="false">C4186*0.68</f>
        <v>5.5624</v>
      </c>
    </row>
    <row r="4187" customFormat="false" ht="15" hidden="false" customHeight="false" outlineLevel="0" collapsed="false">
      <c r="A4187" s="12" t="s">
        <v>6360</v>
      </c>
      <c r="B4187" s="13" t="s">
        <v>6361</v>
      </c>
      <c r="C4187" s="14" t="n">
        <v>1.99</v>
      </c>
      <c r="D4187" s="15" t="n">
        <f aca="false">C4187*0.68</f>
        <v>1.3532</v>
      </c>
    </row>
    <row r="4188" customFormat="false" ht="15" hidden="false" customHeight="false" outlineLevel="0" collapsed="false">
      <c r="A4188" s="12" t="s">
        <v>6362</v>
      </c>
      <c r="B4188" s="13" t="s">
        <v>6363</v>
      </c>
      <c r="C4188" s="14" t="n">
        <v>9.57</v>
      </c>
      <c r="D4188" s="15" t="n">
        <f aca="false">C4188*0.68</f>
        <v>6.5076</v>
      </c>
    </row>
    <row r="4189" customFormat="false" ht="15" hidden="false" customHeight="false" outlineLevel="0" collapsed="false">
      <c r="A4189" s="12" t="s">
        <v>6364</v>
      </c>
      <c r="B4189" s="13" t="s">
        <v>6365</v>
      </c>
      <c r="C4189" s="14" t="n">
        <v>11.95</v>
      </c>
      <c r="D4189" s="15" t="n">
        <f aca="false">C4189*0.68</f>
        <v>8.126</v>
      </c>
    </row>
    <row r="4190" customFormat="false" ht="15" hidden="false" customHeight="false" outlineLevel="0" collapsed="false">
      <c r="A4190" s="12" t="s">
        <v>6366</v>
      </c>
      <c r="B4190" s="13" t="s">
        <v>6367</v>
      </c>
      <c r="C4190" s="14" t="n">
        <v>2.2</v>
      </c>
      <c r="D4190" s="15" t="n">
        <f aca="false">C4190*0.68</f>
        <v>1.496</v>
      </c>
    </row>
    <row r="4191" customFormat="false" ht="15" hidden="false" customHeight="false" outlineLevel="0" collapsed="false">
      <c r="A4191" s="12" t="s">
        <v>6368</v>
      </c>
      <c r="B4191" s="13" t="s">
        <v>6369</v>
      </c>
      <c r="C4191" s="14" t="n">
        <v>1.57</v>
      </c>
      <c r="D4191" s="15" t="n">
        <f aca="false">C4191*0.68</f>
        <v>1.0676</v>
      </c>
    </row>
    <row r="4192" customFormat="false" ht="15" hidden="false" customHeight="false" outlineLevel="0" collapsed="false">
      <c r="A4192" s="12" t="s">
        <v>6370</v>
      </c>
      <c r="B4192" s="13" t="s">
        <v>6371</v>
      </c>
      <c r="C4192" s="14" t="n">
        <v>71.87</v>
      </c>
      <c r="D4192" s="15" t="n">
        <f aca="false">C4192*0.68</f>
        <v>48.8716</v>
      </c>
    </row>
    <row r="4193" customFormat="false" ht="15" hidden="false" customHeight="false" outlineLevel="0" collapsed="false">
      <c r="A4193" s="12" t="s">
        <v>6372</v>
      </c>
      <c r="B4193" s="13" t="s">
        <v>6373</v>
      </c>
      <c r="C4193" s="14" t="n">
        <v>1.57</v>
      </c>
      <c r="D4193" s="15" t="n">
        <f aca="false">C4193*0.68</f>
        <v>1.0676</v>
      </c>
    </row>
    <row r="4194" customFormat="false" ht="15" hidden="false" customHeight="false" outlineLevel="0" collapsed="false">
      <c r="A4194" s="12" t="s">
        <v>6374</v>
      </c>
      <c r="B4194" s="13" t="s">
        <v>6375</v>
      </c>
      <c r="C4194" s="14" t="n">
        <v>7.27</v>
      </c>
      <c r="D4194" s="15" t="n">
        <f aca="false">C4194*0.68</f>
        <v>4.9436</v>
      </c>
    </row>
    <row r="4195" customFormat="false" ht="15" hidden="false" customHeight="false" outlineLevel="0" collapsed="false">
      <c r="A4195" s="12" t="s">
        <v>6376</v>
      </c>
      <c r="B4195" s="13" t="s">
        <v>6377</v>
      </c>
      <c r="C4195" s="14" t="n">
        <v>1.99</v>
      </c>
      <c r="D4195" s="15" t="n">
        <f aca="false">C4195*0.68</f>
        <v>1.3532</v>
      </c>
    </row>
    <row r="4196" customFormat="false" ht="15" hidden="false" customHeight="false" outlineLevel="0" collapsed="false">
      <c r="A4196" s="12" t="s">
        <v>6378</v>
      </c>
      <c r="B4196" s="13" t="s">
        <v>6379</v>
      </c>
      <c r="C4196" s="14" t="n">
        <v>12.86</v>
      </c>
      <c r="D4196" s="15" t="n">
        <f aca="false">C4196*0.68</f>
        <v>8.7448</v>
      </c>
    </row>
    <row r="4197" customFormat="false" ht="15" hidden="false" customHeight="false" outlineLevel="0" collapsed="false">
      <c r="A4197" s="12" t="s">
        <v>6380</v>
      </c>
      <c r="B4197" s="13" t="s">
        <v>6381</v>
      </c>
      <c r="C4197" s="14" t="n">
        <v>24.39</v>
      </c>
      <c r="D4197" s="15" t="n">
        <f aca="false">C4197*0.68</f>
        <v>16.5852</v>
      </c>
    </row>
    <row r="4198" customFormat="false" ht="15" hidden="false" customHeight="false" outlineLevel="0" collapsed="false">
      <c r="A4198" s="12" t="s">
        <v>6382</v>
      </c>
      <c r="B4198" s="13" t="s">
        <v>6383</v>
      </c>
      <c r="C4198" s="14" t="n">
        <v>25.59</v>
      </c>
      <c r="D4198" s="15" t="n">
        <f aca="false">C4198*0.68</f>
        <v>17.4012</v>
      </c>
    </row>
    <row r="4199" customFormat="false" ht="15" hidden="false" customHeight="false" outlineLevel="0" collapsed="false">
      <c r="A4199" s="12" t="s">
        <v>6384</v>
      </c>
      <c r="B4199" s="13" t="s">
        <v>6385</v>
      </c>
      <c r="C4199" s="14" t="n">
        <v>1.99</v>
      </c>
      <c r="D4199" s="15" t="n">
        <f aca="false">C4199*0.68</f>
        <v>1.3532</v>
      </c>
    </row>
    <row r="4200" customFormat="false" ht="15" hidden="false" customHeight="false" outlineLevel="0" collapsed="false">
      <c r="A4200" s="12" t="s">
        <v>6386</v>
      </c>
      <c r="B4200" s="13" t="s">
        <v>6387</v>
      </c>
      <c r="C4200" s="14" t="n">
        <v>28.29</v>
      </c>
      <c r="D4200" s="15" t="n">
        <f aca="false">C4200*0.68</f>
        <v>19.2372</v>
      </c>
    </row>
    <row r="4201" customFormat="false" ht="15" hidden="false" customHeight="false" outlineLevel="0" collapsed="false">
      <c r="A4201" s="12" t="s">
        <v>6388</v>
      </c>
      <c r="B4201" s="13" t="s">
        <v>6389</v>
      </c>
      <c r="C4201" s="14" t="n">
        <v>35.37</v>
      </c>
      <c r="D4201" s="15" t="n">
        <f aca="false">C4201*0.68</f>
        <v>24.0516</v>
      </c>
    </row>
    <row r="4202" customFormat="false" ht="15" hidden="false" customHeight="false" outlineLevel="0" collapsed="false">
      <c r="A4202" s="12" t="s">
        <v>6390</v>
      </c>
      <c r="B4202" s="13" t="s">
        <v>6391</v>
      </c>
      <c r="C4202" s="14" t="n">
        <v>2.25</v>
      </c>
      <c r="D4202" s="15" t="n">
        <f aca="false">C4202*0.68</f>
        <v>1.53</v>
      </c>
    </row>
    <row r="4203" customFormat="false" ht="15" hidden="false" customHeight="false" outlineLevel="0" collapsed="false">
      <c r="A4203" s="12" t="s">
        <v>6392</v>
      </c>
      <c r="B4203" s="13" t="s">
        <v>6393</v>
      </c>
      <c r="C4203" s="14" t="n">
        <v>41.67</v>
      </c>
      <c r="D4203" s="15" t="n">
        <f aca="false">C4203*0.68</f>
        <v>28.3356</v>
      </c>
    </row>
    <row r="4204" customFormat="false" ht="15" hidden="false" customHeight="false" outlineLevel="0" collapsed="false">
      <c r="A4204" s="12" t="s">
        <v>6394</v>
      </c>
      <c r="B4204" s="13" t="s">
        <v>6395</v>
      </c>
      <c r="C4204" s="14" t="n">
        <v>50.22</v>
      </c>
      <c r="D4204" s="15" t="n">
        <f aca="false">C4204*0.68</f>
        <v>34.1496</v>
      </c>
    </row>
    <row r="4205" customFormat="false" ht="15" hidden="false" customHeight="false" outlineLevel="0" collapsed="false">
      <c r="A4205" s="12" t="s">
        <v>6396</v>
      </c>
      <c r="B4205" s="13" t="s">
        <v>6397</v>
      </c>
      <c r="C4205" s="14" t="n">
        <v>2.64</v>
      </c>
      <c r="D4205" s="15" t="n">
        <f aca="false">C4205*0.68</f>
        <v>1.7952</v>
      </c>
    </row>
    <row r="4206" customFormat="false" ht="15" hidden="false" customHeight="false" outlineLevel="0" collapsed="false">
      <c r="A4206" s="12" t="s">
        <v>6398</v>
      </c>
      <c r="B4206" s="13" t="s">
        <v>6399</v>
      </c>
      <c r="C4206" s="14" t="n">
        <v>5.2</v>
      </c>
      <c r="D4206" s="15" t="n">
        <f aca="false">C4206*0.68</f>
        <v>3.536</v>
      </c>
    </row>
    <row r="4207" customFormat="false" ht="15" hidden="false" customHeight="false" outlineLevel="0" collapsed="false">
      <c r="A4207" s="12" t="s">
        <v>6400</v>
      </c>
      <c r="B4207" s="13" t="s">
        <v>6401</v>
      </c>
      <c r="C4207" s="14" t="n">
        <v>1.78</v>
      </c>
      <c r="D4207" s="15" t="n">
        <f aca="false">C4207*0.68</f>
        <v>1.2104</v>
      </c>
    </row>
    <row r="4208" customFormat="false" ht="15" hidden="false" customHeight="false" outlineLevel="0" collapsed="false">
      <c r="A4208" s="12" t="s">
        <v>6402</v>
      </c>
      <c r="B4208" s="13" t="s">
        <v>6403</v>
      </c>
      <c r="C4208" s="14" t="n">
        <v>1.57</v>
      </c>
      <c r="D4208" s="15" t="n">
        <f aca="false">C4208*0.68</f>
        <v>1.0676</v>
      </c>
    </row>
    <row r="4209" customFormat="false" ht="15" hidden="false" customHeight="false" outlineLevel="0" collapsed="false">
      <c r="A4209" s="12" t="s">
        <v>6404</v>
      </c>
      <c r="B4209" s="13" t="s">
        <v>6405</v>
      </c>
      <c r="C4209" s="14" t="n">
        <v>37.78</v>
      </c>
      <c r="D4209" s="15" t="n">
        <f aca="false">C4209*0.68</f>
        <v>25.6904</v>
      </c>
    </row>
    <row r="4210" customFormat="false" ht="15" hidden="false" customHeight="false" outlineLevel="0" collapsed="false">
      <c r="A4210" s="12" t="s">
        <v>6406</v>
      </c>
      <c r="B4210" s="13" t="s">
        <v>6397</v>
      </c>
      <c r="C4210" s="14" t="n">
        <v>2.8</v>
      </c>
      <c r="D4210" s="15" t="n">
        <f aca="false">C4210*0.68</f>
        <v>1.904</v>
      </c>
    </row>
    <row r="4211" customFormat="false" ht="15" hidden="false" customHeight="false" outlineLevel="0" collapsed="false">
      <c r="A4211" s="12" t="s">
        <v>6407</v>
      </c>
      <c r="B4211" s="13" t="s">
        <v>6408</v>
      </c>
      <c r="C4211" s="14" t="n">
        <v>3.16</v>
      </c>
      <c r="D4211" s="15" t="n">
        <f aca="false">C4211*0.68</f>
        <v>2.1488</v>
      </c>
    </row>
    <row r="4212" customFormat="false" ht="15" hidden="false" customHeight="false" outlineLevel="0" collapsed="false">
      <c r="A4212" s="12" t="s">
        <v>6409</v>
      </c>
      <c r="B4212" s="13" t="s">
        <v>6410</v>
      </c>
      <c r="C4212" s="14" t="n">
        <v>3.61</v>
      </c>
      <c r="D4212" s="15" t="n">
        <f aca="false">C4212*0.68</f>
        <v>2.4548</v>
      </c>
    </row>
    <row r="4213" customFormat="false" ht="15" hidden="false" customHeight="false" outlineLevel="0" collapsed="false">
      <c r="A4213" s="12" t="s">
        <v>6411</v>
      </c>
      <c r="B4213" s="13" t="s">
        <v>6412</v>
      </c>
      <c r="C4213" s="14" t="n">
        <v>4.39</v>
      </c>
      <c r="D4213" s="15" t="n">
        <f aca="false">C4213*0.68</f>
        <v>2.9852</v>
      </c>
    </row>
    <row r="4214" customFormat="false" ht="15" hidden="false" customHeight="false" outlineLevel="0" collapsed="false">
      <c r="A4214" s="12" t="s">
        <v>6413</v>
      </c>
      <c r="B4214" s="13" t="s">
        <v>6414</v>
      </c>
      <c r="C4214" s="14" t="n">
        <v>10.33</v>
      </c>
      <c r="D4214" s="15" t="n">
        <f aca="false">C4214*0.68</f>
        <v>7.0244</v>
      </c>
    </row>
    <row r="4215" customFormat="false" ht="15" hidden="false" customHeight="false" outlineLevel="0" collapsed="false">
      <c r="A4215" s="12" t="s">
        <v>6415</v>
      </c>
      <c r="B4215" s="13" t="s">
        <v>6416</v>
      </c>
      <c r="C4215" s="14" t="n">
        <v>2.75</v>
      </c>
      <c r="D4215" s="15" t="n">
        <f aca="false">C4215*0.68</f>
        <v>1.87</v>
      </c>
    </row>
    <row r="4216" customFormat="false" ht="15" hidden="false" customHeight="false" outlineLevel="0" collapsed="false">
      <c r="A4216" s="12" t="s">
        <v>6417</v>
      </c>
      <c r="B4216" s="13" t="s">
        <v>6418</v>
      </c>
      <c r="C4216" s="14" t="n">
        <v>1.57</v>
      </c>
      <c r="D4216" s="15" t="n">
        <f aca="false">C4216*0.68</f>
        <v>1.0676</v>
      </c>
    </row>
    <row r="4217" customFormat="false" ht="15" hidden="false" customHeight="false" outlineLevel="0" collapsed="false">
      <c r="A4217" s="12" t="s">
        <v>6419</v>
      </c>
      <c r="B4217" s="13" t="s">
        <v>6420</v>
      </c>
      <c r="C4217" s="14" t="n">
        <v>4.71</v>
      </c>
      <c r="D4217" s="15" t="n">
        <f aca="false">C4217*0.68</f>
        <v>3.2028</v>
      </c>
    </row>
    <row r="4218" customFormat="false" ht="15" hidden="false" customHeight="false" outlineLevel="0" collapsed="false">
      <c r="A4218" s="12" t="s">
        <v>6421</v>
      </c>
      <c r="B4218" s="13" t="s">
        <v>6422</v>
      </c>
      <c r="C4218" s="14" t="n">
        <v>5.7</v>
      </c>
      <c r="D4218" s="15" t="n">
        <f aca="false">C4218*0.68</f>
        <v>3.876</v>
      </c>
    </row>
    <row r="4219" customFormat="false" ht="15" hidden="false" customHeight="false" outlineLevel="0" collapsed="false">
      <c r="A4219" s="12" t="s">
        <v>6423</v>
      </c>
      <c r="B4219" s="13" t="s">
        <v>6424</v>
      </c>
      <c r="C4219" s="14" t="n">
        <v>5.73</v>
      </c>
      <c r="D4219" s="15" t="n">
        <f aca="false">C4219*0.68</f>
        <v>3.8964</v>
      </c>
    </row>
    <row r="4220" customFormat="false" ht="15" hidden="false" customHeight="false" outlineLevel="0" collapsed="false">
      <c r="A4220" s="12" t="s">
        <v>6425</v>
      </c>
      <c r="B4220" s="13" t="s">
        <v>6426</v>
      </c>
      <c r="C4220" s="14" t="n">
        <v>6.56</v>
      </c>
      <c r="D4220" s="15" t="n">
        <f aca="false">C4220*0.68</f>
        <v>4.4608</v>
      </c>
    </row>
    <row r="4221" customFormat="false" ht="15" hidden="false" customHeight="false" outlineLevel="0" collapsed="false">
      <c r="A4221" s="12" t="s">
        <v>6427</v>
      </c>
      <c r="B4221" s="13" t="s">
        <v>6428</v>
      </c>
      <c r="C4221" s="14" t="n">
        <v>6.95</v>
      </c>
      <c r="D4221" s="15" t="n">
        <f aca="false">C4221*0.68</f>
        <v>4.726</v>
      </c>
    </row>
    <row r="4222" customFormat="false" ht="15" hidden="false" customHeight="false" outlineLevel="0" collapsed="false">
      <c r="A4222" s="12" t="s">
        <v>6429</v>
      </c>
      <c r="B4222" s="13" t="s">
        <v>6430</v>
      </c>
      <c r="C4222" s="14" t="n">
        <v>28.29</v>
      </c>
      <c r="D4222" s="15" t="n">
        <f aca="false">C4222*0.68</f>
        <v>19.2372</v>
      </c>
    </row>
    <row r="4223" customFormat="false" ht="15" hidden="false" customHeight="false" outlineLevel="0" collapsed="false">
      <c r="A4223" s="12" t="s">
        <v>6431</v>
      </c>
      <c r="B4223" s="13" t="s">
        <v>6432</v>
      </c>
      <c r="C4223" s="14" t="n">
        <v>4.44</v>
      </c>
      <c r="D4223" s="15" t="n">
        <f aca="false">C4223*0.68</f>
        <v>3.0192</v>
      </c>
    </row>
    <row r="4224" customFormat="false" ht="15" hidden="false" customHeight="false" outlineLevel="0" collapsed="false">
      <c r="A4224" s="12" t="s">
        <v>6433</v>
      </c>
      <c r="B4224" s="13" t="s">
        <v>6434</v>
      </c>
      <c r="C4224" s="14" t="n">
        <v>1.67</v>
      </c>
      <c r="D4224" s="15" t="n">
        <f aca="false">C4224*0.68</f>
        <v>1.1356</v>
      </c>
    </row>
    <row r="4225" customFormat="false" ht="15" hidden="false" customHeight="false" outlineLevel="0" collapsed="false">
      <c r="A4225" s="12" t="s">
        <v>6435</v>
      </c>
      <c r="B4225" s="13" t="s">
        <v>6436</v>
      </c>
      <c r="C4225" s="14" t="n">
        <v>9.23</v>
      </c>
      <c r="D4225" s="15" t="n">
        <f aca="false">C4225*0.68</f>
        <v>6.2764</v>
      </c>
    </row>
    <row r="4226" customFormat="false" ht="15" hidden="false" customHeight="false" outlineLevel="0" collapsed="false">
      <c r="A4226" s="12" t="s">
        <v>6437</v>
      </c>
      <c r="B4226" s="13" t="s">
        <v>6438</v>
      </c>
      <c r="C4226" s="14" t="n">
        <v>9.28</v>
      </c>
      <c r="D4226" s="15" t="n">
        <f aca="false">C4226*0.68</f>
        <v>6.3104</v>
      </c>
    </row>
    <row r="4227" customFormat="false" ht="15" hidden="false" customHeight="false" outlineLevel="0" collapsed="false">
      <c r="A4227" s="12" t="s">
        <v>6439</v>
      </c>
      <c r="B4227" s="13" t="s">
        <v>6440</v>
      </c>
      <c r="C4227" s="14" t="n">
        <v>3.08</v>
      </c>
      <c r="D4227" s="15" t="n">
        <f aca="false">C4227*0.68</f>
        <v>2.0944</v>
      </c>
    </row>
    <row r="4228" customFormat="false" ht="15" hidden="false" customHeight="false" outlineLevel="0" collapsed="false">
      <c r="A4228" s="12" t="s">
        <v>6441</v>
      </c>
      <c r="B4228" s="13" t="s">
        <v>6442</v>
      </c>
      <c r="C4228" s="14" t="n">
        <v>27.29</v>
      </c>
      <c r="D4228" s="15" t="n">
        <f aca="false">C4228*0.68</f>
        <v>18.5572</v>
      </c>
    </row>
    <row r="4229" customFormat="false" ht="15" hidden="false" customHeight="false" outlineLevel="0" collapsed="false">
      <c r="A4229" s="12" t="s">
        <v>6443</v>
      </c>
      <c r="B4229" s="13" t="s">
        <v>6442</v>
      </c>
      <c r="C4229" s="14" t="n">
        <v>6.57</v>
      </c>
      <c r="D4229" s="15" t="n">
        <f aca="false">C4229*0.68</f>
        <v>4.4676</v>
      </c>
    </row>
    <row r="4230" customFormat="false" ht="15" hidden="false" customHeight="false" outlineLevel="0" collapsed="false">
      <c r="A4230" s="12" t="s">
        <v>6444</v>
      </c>
      <c r="B4230" s="13" t="s">
        <v>6442</v>
      </c>
      <c r="C4230" s="14" t="n">
        <v>3.11</v>
      </c>
      <c r="D4230" s="15" t="n">
        <f aca="false">C4230*0.68</f>
        <v>2.1148</v>
      </c>
    </row>
    <row r="4231" customFormat="false" ht="15" hidden="false" customHeight="false" outlineLevel="0" collapsed="false">
      <c r="A4231" s="12" t="s">
        <v>6445</v>
      </c>
      <c r="B4231" s="13" t="s">
        <v>6446</v>
      </c>
      <c r="C4231" s="14" t="n">
        <v>13.39</v>
      </c>
      <c r="D4231" s="15" t="n">
        <f aca="false">C4231*0.68</f>
        <v>9.1052</v>
      </c>
    </row>
    <row r="4232" customFormat="false" ht="15" hidden="false" customHeight="false" outlineLevel="0" collapsed="false">
      <c r="A4232" s="12" t="s">
        <v>6447</v>
      </c>
      <c r="B4232" s="13" t="s">
        <v>6446</v>
      </c>
      <c r="C4232" s="14" t="n">
        <v>3.83</v>
      </c>
      <c r="D4232" s="15" t="n">
        <f aca="false">C4232*0.68</f>
        <v>2.6044</v>
      </c>
    </row>
    <row r="4233" customFormat="false" ht="15" hidden="false" customHeight="false" outlineLevel="0" collapsed="false">
      <c r="A4233" s="12" t="s">
        <v>6448</v>
      </c>
      <c r="B4233" s="13" t="s">
        <v>6449</v>
      </c>
      <c r="C4233" s="14" t="n">
        <v>17.41</v>
      </c>
      <c r="D4233" s="15" t="n">
        <f aca="false">C4233*0.68</f>
        <v>11.8388</v>
      </c>
    </row>
    <row r="4234" customFormat="false" ht="15" hidden="false" customHeight="false" outlineLevel="0" collapsed="false">
      <c r="A4234" s="12" t="s">
        <v>6450</v>
      </c>
      <c r="B4234" s="13" t="s">
        <v>6449</v>
      </c>
      <c r="C4234" s="14" t="n">
        <v>4.95</v>
      </c>
      <c r="D4234" s="15" t="n">
        <f aca="false">C4234*0.68</f>
        <v>3.366</v>
      </c>
    </row>
    <row r="4235" customFormat="false" ht="15" hidden="false" customHeight="false" outlineLevel="0" collapsed="false">
      <c r="A4235" s="12" t="s">
        <v>6451</v>
      </c>
      <c r="B4235" s="13" t="s">
        <v>6452</v>
      </c>
      <c r="C4235" s="14" t="n">
        <v>24.37</v>
      </c>
      <c r="D4235" s="15" t="n">
        <f aca="false">C4235*0.68</f>
        <v>16.5716</v>
      </c>
    </row>
    <row r="4236" customFormat="false" ht="15" hidden="false" customHeight="false" outlineLevel="0" collapsed="false">
      <c r="A4236" s="12" t="s">
        <v>6453</v>
      </c>
      <c r="B4236" s="13" t="s">
        <v>6452</v>
      </c>
      <c r="C4236" s="14" t="n">
        <v>6.04</v>
      </c>
      <c r="D4236" s="15" t="n">
        <f aca="false">C4236*0.68</f>
        <v>4.1072</v>
      </c>
    </row>
    <row r="4237" customFormat="false" ht="15" hidden="false" customHeight="false" outlineLevel="0" collapsed="false">
      <c r="A4237" s="12" t="s">
        <v>6454</v>
      </c>
      <c r="B4237" s="13" t="s">
        <v>6455</v>
      </c>
      <c r="C4237" s="14" t="n">
        <v>8.05</v>
      </c>
      <c r="D4237" s="15" t="n">
        <f aca="false">C4237*0.68</f>
        <v>5.474</v>
      </c>
    </row>
    <row r="4238" customFormat="false" ht="15" hidden="false" customHeight="false" outlineLevel="0" collapsed="false">
      <c r="A4238" s="12" t="s">
        <v>6456</v>
      </c>
      <c r="B4238" s="13" t="s">
        <v>6457</v>
      </c>
      <c r="C4238" s="14" t="n">
        <v>9.83</v>
      </c>
      <c r="D4238" s="15" t="n">
        <f aca="false">C4238*0.68</f>
        <v>6.6844</v>
      </c>
    </row>
    <row r="4239" customFormat="false" ht="15" hidden="false" customHeight="false" outlineLevel="0" collapsed="false">
      <c r="A4239" s="12" t="s">
        <v>6458</v>
      </c>
      <c r="B4239" s="13" t="s">
        <v>6459</v>
      </c>
      <c r="C4239" s="14" t="n">
        <v>11.61</v>
      </c>
      <c r="D4239" s="15" t="n">
        <f aca="false">C4239*0.68</f>
        <v>7.8948</v>
      </c>
    </row>
    <row r="4240" customFormat="false" ht="15" hidden="false" customHeight="false" outlineLevel="0" collapsed="false">
      <c r="A4240" s="12" t="s">
        <v>6460</v>
      </c>
      <c r="B4240" s="13" t="s">
        <v>6461</v>
      </c>
      <c r="C4240" s="14" t="n">
        <v>14.13</v>
      </c>
      <c r="D4240" s="15" t="n">
        <f aca="false">C4240*0.68</f>
        <v>9.6084</v>
      </c>
    </row>
    <row r="4241" customFormat="false" ht="15" hidden="false" customHeight="false" outlineLevel="0" collapsed="false">
      <c r="A4241" s="12" t="s">
        <v>6462</v>
      </c>
      <c r="B4241" s="13" t="s">
        <v>6463</v>
      </c>
      <c r="C4241" s="14" t="n">
        <v>16.39</v>
      </c>
      <c r="D4241" s="15" t="n">
        <f aca="false">C4241*0.68</f>
        <v>11.1452</v>
      </c>
    </row>
    <row r="4242" customFormat="false" ht="15" hidden="false" customHeight="false" outlineLevel="0" collapsed="false">
      <c r="A4242" s="12" t="s">
        <v>6464</v>
      </c>
      <c r="B4242" s="13" t="s">
        <v>6465</v>
      </c>
      <c r="C4242" s="14" t="n">
        <v>19.16</v>
      </c>
      <c r="D4242" s="15" t="n">
        <f aca="false">C4242*0.68</f>
        <v>13.0288</v>
      </c>
    </row>
    <row r="4243" customFormat="false" ht="15" hidden="false" customHeight="false" outlineLevel="0" collapsed="false">
      <c r="A4243" s="12" t="s">
        <v>6466</v>
      </c>
      <c r="B4243" s="13" t="s">
        <v>6467</v>
      </c>
      <c r="C4243" s="14" t="n">
        <v>23.92</v>
      </c>
      <c r="D4243" s="15" t="n">
        <f aca="false">C4243*0.68</f>
        <v>16.2656</v>
      </c>
    </row>
    <row r="4244" customFormat="false" ht="15" hidden="false" customHeight="false" outlineLevel="0" collapsed="false">
      <c r="A4244" s="12" t="s">
        <v>6468</v>
      </c>
      <c r="B4244" s="13" t="s">
        <v>6469</v>
      </c>
      <c r="C4244" s="14" t="n">
        <v>4.42</v>
      </c>
      <c r="D4244" s="15" t="n">
        <f aca="false">C4244*0.68</f>
        <v>3.0056</v>
      </c>
    </row>
    <row r="4245" customFormat="false" ht="15" hidden="false" customHeight="false" outlineLevel="0" collapsed="false">
      <c r="A4245" s="12" t="s">
        <v>6470</v>
      </c>
      <c r="B4245" s="13" t="s">
        <v>6469</v>
      </c>
      <c r="C4245" s="14" t="n">
        <v>3.11</v>
      </c>
      <c r="D4245" s="15" t="n">
        <f aca="false">C4245*0.68</f>
        <v>2.1148</v>
      </c>
    </row>
    <row r="4246" customFormat="false" ht="15" hidden="false" customHeight="false" outlineLevel="0" collapsed="false">
      <c r="A4246" s="12" t="s">
        <v>6471</v>
      </c>
      <c r="B4246" s="13" t="s">
        <v>6469</v>
      </c>
      <c r="C4246" s="14" t="n">
        <v>85.25</v>
      </c>
      <c r="D4246" s="15" t="n">
        <f aca="false">C4246*0.68</f>
        <v>57.97</v>
      </c>
    </row>
    <row r="4247" customFormat="false" ht="15" hidden="false" customHeight="false" outlineLevel="0" collapsed="false">
      <c r="A4247" s="12" t="s">
        <v>6472</v>
      </c>
      <c r="B4247" s="13" t="s">
        <v>6469</v>
      </c>
      <c r="C4247" s="14" t="n">
        <v>14.52</v>
      </c>
      <c r="D4247" s="15" t="n">
        <f aca="false">C4247*0.68</f>
        <v>9.8736</v>
      </c>
    </row>
    <row r="4248" customFormat="false" ht="15" hidden="false" customHeight="false" outlineLevel="0" collapsed="false">
      <c r="A4248" s="12" t="s">
        <v>6473</v>
      </c>
      <c r="B4248" s="13" t="s">
        <v>6474</v>
      </c>
      <c r="C4248" s="14" t="n">
        <v>25.73</v>
      </c>
      <c r="D4248" s="15" t="n">
        <f aca="false">C4248*0.68</f>
        <v>17.4964</v>
      </c>
    </row>
    <row r="4249" customFormat="false" ht="15" hidden="false" customHeight="false" outlineLevel="0" collapsed="false">
      <c r="A4249" s="12" t="s">
        <v>6475</v>
      </c>
      <c r="B4249" s="13" t="s">
        <v>6476</v>
      </c>
      <c r="C4249" s="14" t="n">
        <v>10.43</v>
      </c>
      <c r="D4249" s="15" t="n">
        <f aca="false">C4249*0.68</f>
        <v>7.0924</v>
      </c>
    </row>
    <row r="4250" customFormat="false" ht="15" hidden="false" customHeight="false" outlineLevel="0" collapsed="false">
      <c r="A4250" s="12" t="s">
        <v>6477</v>
      </c>
      <c r="B4250" s="13" t="s">
        <v>6476</v>
      </c>
      <c r="C4250" s="14" t="n">
        <v>3.56</v>
      </c>
      <c r="D4250" s="15" t="n">
        <f aca="false">C4250*0.68</f>
        <v>2.4208</v>
      </c>
    </row>
    <row r="4251" customFormat="false" ht="15" hidden="false" customHeight="false" outlineLevel="0" collapsed="false">
      <c r="A4251" s="12" t="s">
        <v>6478</v>
      </c>
      <c r="B4251" s="13" t="s">
        <v>6476</v>
      </c>
      <c r="C4251" s="14" t="n">
        <v>3.08</v>
      </c>
      <c r="D4251" s="15" t="n">
        <f aca="false">C4251*0.68</f>
        <v>2.0944</v>
      </c>
    </row>
    <row r="4252" customFormat="false" ht="15" hidden="false" customHeight="false" outlineLevel="0" collapsed="false">
      <c r="A4252" s="12" t="s">
        <v>6479</v>
      </c>
      <c r="B4252" s="13" t="s">
        <v>6476</v>
      </c>
      <c r="C4252" s="14" t="n">
        <v>60.39</v>
      </c>
      <c r="D4252" s="15" t="n">
        <f aca="false">C4252*0.68</f>
        <v>41.0652</v>
      </c>
    </row>
    <row r="4253" customFormat="false" ht="15" hidden="false" customHeight="false" outlineLevel="0" collapsed="false">
      <c r="A4253" s="12" t="s">
        <v>6480</v>
      </c>
      <c r="B4253" s="13" t="s">
        <v>6481</v>
      </c>
      <c r="C4253" s="14" t="n">
        <v>20.65</v>
      </c>
      <c r="D4253" s="15" t="n">
        <f aca="false">C4253*0.68</f>
        <v>14.042</v>
      </c>
    </row>
    <row r="4254" customFormat="false" ht="15" hidden="false" customHeight="false" outlineLevel="0" collapsed="false">
      <c r="A4254" s="12" t="s">
        <v>6482</v>
      </c>
      <c r="B4254" s="13" t="s">
        <v>6481</v>
      </c>
      <c r="C4254" s="14" t="n">
        <v>5.49</v>
      </c>
      <c r="D4254" s="15" t="n">
        <f aca="false">C4254*0.68</f>
        <v>3.7332</v>
      </c>
    </row>
    <row r="4255" customFormat="false" ht="15" hidden="false" customHeight="false" outlineLevel="0" collapsed="false">
      <c r="A4255" s="12" t="s">
        <v>6483</v>
      </c>
      <c r="B4255" s="13" t="s">
        <v>6481</v>
      </c>
      <c r="C4255" s="14" t="n">
        <v>3.11</v>
      </c>
      <c r="D4255" s="15" t="n">
        <f aca="false">C4255*0.68</f>
        <v>2.1148</v>
      </c>
    </row>
    <row r="4256" customFormat="false" ht="15" hidden="false" customHeight="false" outlineLevel="0" collapsed="false">
      <c r="A4256" s="12" t="s">
        <v>6484</v>
      </c>
      <c r="B4256" s="13" t="s">
        <v>6485</v>
      </c>
      <c r="C4256" s="14" t="n">
        <v>48.78</v>
      </c>
      <c r="D4256" s="15" t="n">
        <f aca="false">C4256*0.68</f>
        <v>33.1704</v>
      </c>
    </row>
    <row r="4257" customFormat="false" ht="15" hidden="false" customHeight="false" outlineLevel="0" collapsed="false">
      <c r="A4257" s="12" t="s">
        <v>6486</v>
      </c>
      <c r="B4257" s="13" t="s">
        <v>6485</v>
      </c>
      <c r="C4257" s="14" t="n">
        <v>8.87</v>
      </c>
      <c r="D4257" s="15" t="n">
        <f aca="false">C4257*0.68</f>
        <v>6.0316</v>
      </c>
    </row>
    <row r="4258" customFormat="false" ht="15" hidden="false" customHeight="false" outlineLevel="0" collapsed="false">
      <c r="A4258" s="12" t="s">
        <v>6487</v>
      </c>
      <c r="B4258" s="13" t="s">
        <v>6485</v>
      </c>
      <c r="C4258" s="14" t="n">
        <v>3.5</v>
      </c>
      <c r="D4258" s="15" t="n">
        <f aca="false">C4258*0.68</f>
        <v>2.38</v>
      </c>
    </row>
    <row r="4259" customFormat="false" ht="15" hidden="false" customHeight="false" outlineLevel="0" collapsed="false">
      <c r="A4259" s="12" t="s">
        <v>6488</v>
      </c>
      <c r="B4259" s="13" t="s">
        <v>6489</v>
      </c>
      <c r="C4259" s="14" t="n">
        <v>11.37</v>
      </c>
      <c r="D4259" s="15" t="n">
        <f aca="false">C4259*0.68</f>
        <v>7.7316</v>
      </c>
    </row>
    <row r="4260" customFormat="false" ht="15" hidden="false" customHeight="false" outlineLevel="0" collapsed="false">
      <c r="A4260" s="12" t="s">
        <v>6490</v>
      </c>
      <c r="B4260" s="13" t="s">
        <v>6491</v>
      </c>
      <c r="C4260" s="14" t="n">
        <v>11.37</v>
      </c>
      <c r="D4260" s="15" t="n">
        <f aca="false">C4260*0.68</f>
        <v>7.7316</v>
      </c>
    </row>
    <row r="4261" customFormat="false" ht="15" hidden="false" customHeight="false" outlineLevel="0" collapsed="false">
      <c r="A4261" s="12" t="s">
        <v>6492</v>
      </c>
      <c r="B4261" s="13" t="s">
        <v>6493</v>
      </c>
      <c r="C4261" s="14" t="n">
        <v>11.4</v>
      </c>
      <c r="D4261" s="15" t="n">
        <f aca="false">C4261*0.68</f>
        <v>7.752</v>
      </c>
    </row>
    <row r="4262" customFormat="false" ht="15" hidden="false" customHeight="false" outlineLevel="0" collapsed="false">
      <c r="A4262" s="12" t="s">
        <v>6494</v>
      </c>
      <c r="B4262" s="13" t="s">
        <v>6495</v>
      </c>
      <c r="C4262" s="14" t="n">
        <v>11.4</v>
      </c>
      <c r="D4262" s="15" t="n">
        <f aca="false">C4262*0.68</f>
        <v>7.752</v>
      </c>
    </row>
    <row r="4263" customFormat="false" ht="15" hidden="false" customHeight="false" outlineLevel="0" collapsed="false">
      <c r="A4263" s="12" t="s">
        <v>6496</v>
      </c>
      <c r="B4263" s="13" t="s">
        <v>6497</v>
      </c>
      <c r="C4263" s="14" t="n">
        <v>11.42</v>
      </c>
      <c r="D4263" s="15" t="n">
        <f aca="false">C4263*0.68</f>
        <v>7.7656</v>
      </c>
    </row>
    <row r="4264" customFormat="false" ht="15" hidden="false" customHeight="false" outlineLevel="0" collapsed="false">
      <c r="A4264" s="12" t="s">
        <v>6498</v>
      </c>
      <c r="B4264" s="13" t="s">
        <v>6499</v>
      </c>
      <c r="C4264" s="14" t="n">
        <v>19.45</v>
      </c>
      <c r="D4264" s="15" t="n">
        <f aca="false">C4264*0.68</f>
        <v>13.226</v>
      </c>
    </row>
    <row r="4265" customFormat="false" ht="15" hidden="false" customHeight="false" outlineLevel="0" collapsed="false">
      <c r="A4265" s="12" t="s">
        <v>6500</v>
      </c>
      <c r="B4265" s="13" t="s">
        <v>6501</v>
      </c>
      <c r="C4265" s="14" t="n">
        <v>29.28</v>
      </c>
      <c r="D4265" s="15" t="n">
        <f aca="false">C4265*0.68</f>
        <v>19.9104</v>
      </c>
    </row>
    <row r="4266" customFormat="false" ht="15" hidden="false" customHeight="false" outlineLevel="0" collapsed="false">
      <c r="A4266" s="12" t="s">
        <v>6502</v>
      </c>
      <c r="B4266" s="13" t="s">
        <v>6503</v>
      </c>
      <c r="C4266" s="14" t="n">
        <v>46.72</v>
      </c>
      <c r="D4266" s="15" t="n">
        <f aca="false">C4266*0.68</f>
        <v>31.7696</v>
      </c>
    </row>
    <row r="4267" customFormat="false" ht="15" hidden="false" customHeight="false" outlineLevel="0" collapsed="false">
      <c r="A4267" s="12" t="s">
        <v>6504</v>
      </c>
      <c r="B4267" s="13" t="s">
        <v>6505</v>
      </c>
      <c r="C4267" s="14" t="n">
        <v>63.06</v>
      </c>
      <c r="D4267" s="15" t="n">
        <f aca="false">C4267*0.68</f>
        <v>42.8808</v>
      </c>
    </row>
    <row r="4268" customFormat="false" ht="15" hidden="false" customHeight="false" outlineLevel="0" collapsed="false">
      <c r="A4268" s="12" t="s">
        <v>6506</v>
      </c>
      <c r="B4268" s="13" t="s">
        <v>6507</v>
      </c>
      <c r="C4268" s="14" t="n">
        <v>10.43</v>
      </c>
      <c r="D4268" s="15" t="n">
        <f aca="false">C4268*0.68</f>
        <v>7.0924</v>
      </c>
    </row>
    <row r="4269" customFormat="false" ht="15" hidden="false" customHeight="false" outlineLevel="0" collapsed="false">
      <c r="A4269" s="12" t="s">
        <v>6508</v>
      </c>
      <c r="B4269" s="13" t="s">
        <v>6509</v>
      </c>
      <c r="C4269" s="14" t="n">
        <v>20.79</v>
      </c>
      <c r="D4269" s="15" t="n">
        <f aca="false">C4269*0.68</f>
        <v>14.1372</v>
      </c>
    </row>
    <row r="4270" customFormat="false" ht="15" hidden="false" customHeight="false" outlineLevel="0" collapsed="false">
      <c r="A4270" s="12" t="s">
        <v>6510</v>
      </c>
      <c r="B4270" s="13" t="s">
        <v>6511</v>
      </c>
      <c r="C4270" s="14" t="n">
        <v>5.4</v>
      </c>
      <c r="D4270" s="15" t="n">
        <f aca="false">C4270*0.68</f>
        <v>3.672</v>
      </c>
    </row>
    <row r="4271" customFormat="false" ht="15" hidden="false" customHeight="false" outlineLevel="0" collapsed="false">
      <c r="A4271" s="12" t="s">
        <v>6512</v>
      </c>
      <c r="B4271" s="13" t="s">
        <v>6513</v>
      </c>
      <c r="C4271" s="14" t="n">
        <v>5.98</v>
      </c>
      <c r="D4271" s="15" t="n">
        <f aca="false">C4271*0.68</f>
        <v>4.0664</v>
      </c>
    </row>
    <row r="4272" customFormat="false" ht="15" hidden="false" customHeight="false" outlineLevel="0" collapsed="false">
      <c r="A4272" s="12" t="s">
        <v>6514</v>
      </c>
      <c r="B4272" s="13" t="s">
        <v>6515</v>
      </c>
      <c r="C4272" s="14" t="n">
        <v>1.55</v>
      </c>
      <c r="D4272" s="15" t="n">
        <f aca="false">C4272*0.68</f>
        <v>1.054</v>
      </c>
    </row>
    <row r="4273" customFormat="false" ht="15" hidden="false" customHeight="false" outlineLevel="0" collapsed="false">
      <c r="A4273" s="12" t="s">
        <v>6516</v>
      </c>
      <c r="B4273" s="13" t="s">
        <v>6517</v>
      </c>
      <c r="C4273" s="14" t="n">
        <v>2.5</v>
      </c>
      <c r="D4273" s="15" t="n">
        <f aca="false">C4273*0.68</f>
        <v>1.7</v>
      </c>
    </row>
    <row r="4274" customFormat="false" ht="15" hidden="false" customHeight="false" outlineLevel="0" collapsed="false">
      <c r="A4274" s="12" t="s">
        <v>6518</v>
      </c>
      <c r="B4274" s="13" t="s">
        <v>6519</v>
      </c>
      <c r="C4274" s="14" t="n">
        <v>1.82</v>
      </c>
      <c r="D4274" s="15" t="n">
        <f aca="false">C4274*0.68</f>
        <v>1.2376</v>
      </c>
    </row>
    <row r="4275" customFormat="false" ht="15" hidden="false" customHeight="false" outlineLevel="0" collapsed="false">
      <c r="A4275" s="12" t="s">
        <v>6520</v>
      </c>
      <c r="B4275" s="13" t="s">
        <v>6521</v>
      </c>
      <c r="C4275" s="14" t="n">
        <v>45.56</v>
      </c>
      <c r="D4275" s="15" t="n">
        <f aca="false">C4275*0.68</f>
        <v>30.9808</v>
      </c>
    </row>
    <row r="4276" customFormat="false" ht="15" hidden="false" customHeight="false" outlineLevel="0" collapsed="false">
      <c r="A4276" s="12" t="s">
        <v>6522</v>
      </c>
      <c r="B4276" s="13" t="s">
        <v>6523</v>
      </c>
      <c r="C4276" s="14" t="n">
        <v>39.86</v>
      </c>
      <c r="D4276" s="15" t="n">
        <f aca="false">C4276*0.68</f>
        <v>27.1048</v>
      </c>
    </row>
    <row r="4277" customFormat="false" ht="15" hidden="false" customHeight="false" outlineLevel="0" collapsed="false">
      <c r="A4277" s="12" t="s">
        <v>6524</v>
      </c>
      <c r="B4277" s="13" t="s">
        <v>6525</v>
      </c>
      <c r="C4277" s="14" t="n">
        <v>1.32</v>
      </c>
      <c r="D4277" s="15" t="n">
        <f aca="false">C4277*0.68</f>
        <v>0.8976</v>
      </c>
    </row>
    <row r="4278" customFormat="false" ht="15" hidden="false" customHeight="false" outlineLevel="0" collapsed="false">
      <c r="A4278" s="12" t="s">
        <v>6526</v>
      </c>
      <c r="B4278" s="13" t="s">
        <v>6527</v>
      </c>
      <c r="C4278" s="14" t="n">
        <v>2.35</v>
      </c>
      <c r="D4278" s="15" t="n">
        <f aca="false">C4278*0.68</f>
        <v>1.598</v>
      </c>
    </row>
    <row r="4279" customFormat="false" ht="15" hidden="false" customHeight="false" outlineLevel="0" collapsed="false">
      <c r="A4279" s="12" t="s">
        <v>6528</v>
      </c>
      <c r="B4279" s="13" t="s">
        <v>6529</v>
      </c>
      <c r="C4279" s="14" t="n">
        <v>20.64</v>
      </c>
      <c r="D4279" s="15" t="n">
        <f aca="false">C4279*0.68</f>
        <v>14.0352</v>
      </c>
    </row>
    <row r="4280" customFormat="false" ht="15" hidden="false" customHeight="false" outlineLevel="0" collapsed="false">
      <c r="A4280" s="12" t="s">
        <v>6530</v>
      </c>
      <c r="B4280" s="13" t="s">
        <v>6531</v>
      </c>
      <c r="C4280" s="14" t="n">
        <v>38.77</v>
      </c>
      <c r="D4280" s="15" t="n">
        <f aca="false">C4280*0.68</f>
        <v>26.3636</v>
      </c>
    </row>
    <row r="4281" customFormat="false" ht="15" hidden="false" customHeight="false" outlineLevel="0" collapsed="false">
      <c r="A4281" s="12" t="s">
        <v>6532</v>
      </c>
      <c r="B4281" s="13" t="s">
        <v>6533</v>
      </c>
      <c r="C4281" s="14" t="n">
        <v>15.92</v>
      </c>
      <c r="D4281" s="15" t="n">
        <f aca="false">C4281*0.68</f>
        <v>10.8256</v>
      </c>
    </row>
    <row r="4282" customFormat="false" ht="15" hidden="false" customHeight="false" outlineLevel="0" collapsed="false">
      <c r="A4282" s="12" t="s">
        <v>6534</v>
      </c>
      <c r="B4282" s="13" t="s">
        <v>6535</v>
      </c>
      <c r="C4282" s="14" t="n">
        <v>7.85</v>
      </c>
      <c r="D4282" s="15" t="n">
        <f aca="false">C4282*0.68</f>
        <v>5.338</v>
      </c>
    </row>
    <row r="4283" customFormat="false" ht="15" hidden="false" customHeight="false" outlineLevel="0" collapsed="false">
      <c r="A4283" s="12" t="s">
        <v>6536</v>
      </c>
      <c r="B4283" s="13" t="s">
        <v>6537</v>
      </c>
      <c r="C4283" s="14" t="n">
        <v>20.76</v>
      </c>
      <c r="D4283" s="15" t="n">
        <f aca="false">C4283*0.68</f>
        <v>14.1168</v>
      </c>
    </row>
    <row r="4284" customFormat="false" ht="15" hidden="false" customHeight="false" outlineLevel="0" collapsed="false">
      <c r="A4284" s="12" t="s">
        <v>6538</v>
      </c>
      <c r="B4284" s="13" t="s">
        <v>6539</v>
      </c>
      <c r="C4284" s="14" t="n">
        <v>3.71</v>
      </c>
      <c r="D4284" s="15" t="n">
        <f aca="false">C4284*0.68</f>
        <v>2.5228</v>
      </c>
    </row>
    <row r="4285" customFormat="false" ht="15" hidden="false" customHeight="false" outlineLevel="0" collapsed="false">
      <c r="A4285" s="12" t="s">
        <v>6540</v>
      </c>
      <c r="B4285" s="13" t="s">
        <v>6541</v>
      </c>
      <c r="C4285" s="14" t="n">
        <v>6.38</v>
      </c>
      <c r="D4285" s="15" t="n">
        <f aca="false">C4285*0.68</f>
        <v>4.3384</v>
      </c>
    </row>
    <row r="4286" customFormat="false" ht="15" hidden="false" customHeight="false" outlineLevel="0" collapsed="false">
      <c r="A4286" s="12" t="s">
        <v>6542</v>
      </c>
      <c r="B4286" s="13" t="s">
        <v>6543</v>
      </c>
      <c r="C4286" s="14" t="n">
        <v>14.5</v>
      </c>
      <c r="D4286" s="15" t="n">
        <f aca="false">C4286*0.68</f>
        <v>9.86</v>
      </c>
    </row>
    <row r="4287" customFormat="false" ht="15" hidden="false" customHeight="false" outlineLevel="0" collapsed="false">
      <c r="A4287" s="12" t="s">
        <v>6544</v>
      </c>
      <c r="B4287" s="13" t="s">
        <v>6545</v>
      </c>
      <c r="C4287" s="14" t="n">
        <v>2.44</v>
      </c>
      <c r="D4287" s="15" t="n">
        <f aca="false">C4287*0.68</f>
        <v>1.6592</v>
      </c>
    </row>
    <row r="4288" customFormat="false" ht="15" hidden="false" customHeight="false" outlineLevel="0" collapsed="false">
      <c r="A4288" s="12" t="s">
        <v>6546</v>
      </c>
      <c r="B4288" s="13" t="s">
        <v>6547</v>
      </c>
      <c r="C4288" s="14" t="n">
        <v>3.46</v>
      </c>
      <c r="D4288" s="15" t="n">
        <f aca="false">C4288*0.68</f>
        <v>2.3528</v>
      </c>
    </row>
    <row r="4289" customFormat="false" ht="15" hidden="false" customHeight="false" outlineLevel="0" collapsed="false">
      <c r="A4289" s="12" t="s">
        <v>6548</v>
      </c>
      <c r="B4289" s="13" t="s">
        <v>6549</v>
      </c>
      <c r="C4289" s="14" t="n">
        <v>14.5</v>
      </c>
      <c r="D4289" s="15" t="n">
        <f aca="false">C4289*0.68</f>
        <v>9.86</v>
      </c>
    </row>
    <row r="4290" customFormat="false" ht="15" hidden="false" customHeight="false" outlineLevel="0" collapsed="false">
      <c r="A4290" s="12" t="s">
        <v>6550</v>
      </c>
      <c r="B4290" s="13" t="s">
        <v>6551</v>
      </c>
      <c r="C4290" s="14" t="n">
        <v>27.67</v>
      </c>
      <c r="D4290" s="15" t="n">
        <f aca="false">C4290*0.68</f>
        <v>18.8156</v>
      </c>
    </row>
    <row r="4291" customFormat="false" ht="15" hidden="false" customHeight="false" outlineLevel="0" collapsed="false">
      <c r="A4291" s="12" t="s">
        <v>6552</v>
      </c>
      <c r="B4291" s="13" t="s">
        <v>6553</v>
      </c>
      <c r="C4291" s="14" t="n">
        <v>9.44</v>
      </c>
      <c r="D4291" s="15" t="n">
        <f aca="false">C4291*0.68</f>
        <v>6.4192</v>
      </c>
    </row>
    <row r="4292" customFormat="false" ht="15" hidden="false" customHeight="false" outlineLevel="0" collapsed="false">
      <c r="A4292" s="12" t="s">
        <v>6554</v>
      </c>
      <c r="B4292" s="13" t="s">
        <v>6555</v>
      </c>
      <c r="C4292" s="14" t="n">
        <v>30.97</v>
      </c>
      <c r="D4292" s="15" t="n">
        <f aca="false">C4292*0.68</f>
        <v>21.0596</v>
      </c>
    </row>
    <row r="4293" customFormat="false" ht="15" hidden="false" customHeight="false" outlineLevel="0" collapsed="false">
      <c r="A4293" s="12" t="s">
        <v>6556</v>
      </c>
      <c r="B4293" s="13" t="s">
        <v>6557</v>
      </c>
      <c r="C4293" s="14" t="n">
        <v>22.18</v>
      </c>
      <c r="D4293" s="15" t="n">
        <f aca="false">C4293*0.68</f>
        <v>15.0824</v>
      </c>
    </row>
    <row r="4294" customFormat="false" ht="15" hidden="false" customHeight="false" outlineLevel="0" collapsed="false">
      <c r="A4294" s="12" t="s">
        <v>6558</v>
      </c>
      <c r="B4294" s="13" t="s">
        <v>6559</v>
      </c>
      <c r="C4294" s="14" t="n">
        <v>20.18</v>
      </c>
      <c r="D4294" s="15" t="n">
        <f aca="false">C4294*0.68</f>
        <v>13.7224</v>
      </c>
    </row>
    <row r="4295" customFormat="false" ht="15" hidden="false" customHeight="false" outlineLevel="0" collapsed="false">
      <c r="A4295" s="12" t="s">
        <v>6560</v>
      </c>
      <c r="B4295" s="13" t="s">
        <v>6561</v>
      </c>
      <c r="C4295" s="14" t="n">
        <v>0.49</v>
      </c>
      <c r="D4295" s="15" t="n">
        <f aca="false">C4295*0.68</f>
        <v>0.3332</v>
      </c>
    </row>
    <row r="4296" customFormat="false" ht="15" hidden="false" customHeight="false" outlineLevel="0" collapsed="false">
      <c r="A4296" s="12" t="s">
        <v>6562</v>
      </c>
      <c r="B4296" s="13" t="s">
        <v>6563</v>
      </c>
      <c r="C4296" s="14" t="n">
        <v>11.08</v>
      </c>
      <c r="D4296" s="15" t="n">
        <f aca="false">C4296*0.68</f>
        <v>7.5344</v>
      </c>
    </row>
    <row r="4297" customFormat="false" ht="15" hidden="false" customHeight="false" outlineLevel="0" collapsed="false">
      <c r="A4297" s="12" t="s">
        <v>6564</v>
      </c>
      <c r="B4297" s="13" t="s">
        <v>6565</v>
      </c>
      <c r="C4297" s="14" t="n">
        <v>0.49</v>
      </c>
      <c r="D4297" s="15" t="n">
        <f aca="false">C4297*0.68</f>
        <v>0.3332</v>
      </c>
    </row>
    <row r="4298" customFormat="false" ht="15" hidden="false" customHeight="false" outlineLevel="0" collapsed="false">
      <c r="A4298" s="12" t="s">
        <v>6566</v>
      </c>
      <c r="B4298" s="13" t="s">
        <v>6567</v>
      </c>
      <c r="C4298" s="14" t="n">
        <v>2.28</v>
      </c>
      <c r="D4298" s="15" t="n">
        <f aca="false">C4298*0.68</f>
        <v>1.5504</v>
      </c>
    </row>
    <row r="4299" customFormat="false" ht="15" hidden="false" customHeight="false" outlineLevel="0" collapsed="false">
      <c r="A4299" s="12" t="s">
        <v>6568</v>
      </c>
      <c r="B4299" s="13" t="s">
        <v>6569</v>
      </c>
      <c r="C4299" s="14" t="n">
        <v>0.49</v>
      </c>
      <c r="D4299" s="15" t="n">
        <f aca="false">C4299*0.68</f>
        <v>0.3332</v>
      </c>
    </row>
    <row r="4300" customFormat="false" ht="15" hidden="false" customHeight="false" outlineLevel="0" collapsed="false">
      <c r="A4300" s="12" t="s">
        <v>6570</v>
      </c>
      <c r="B4300" s="13" t="s">
        <v>6571</v>
      </c>
      <c r="C4300" s="14" t="n">
        <v>0.81</v>
      </c>
      <c r="D4300" s="15" t="n">
        <f aca="false">C4300*0.68</f>
        <v>0.5508</v>
      </c>
    </row>
    <row r="4301" customFormat="false" ht="15" hidden="false" customHeight="false" outlineLevel="0" collapsed="false">
      <c r="A4301" s="12" t="s">
        <v>6572</v>
      </c>
      <c r="B4301" s="13" t="s">
        <v>6573</v>
      </c>
      <c r="C4301" s="14" t="n">
        <v>35.08</v>
      </c>
      <c r="D4301" s="15" t="n">
        <f aca="false">C4301*0.68</f>
        <v>23.8544</v>
      </c>
    </row>
    <row r="4302" customFormat="false" ht="15" hidden="false" customHeight="false" outlineLevel="0" collapsed="false">
      <c r="A4302" s="12" t="s">
        <v>6574</v>
      </c>
      <c r="B4302" s="13" t="s">
        <v>6575</v>
      </c>
      <c r="C4302" s="14" t="n">
        <v>4.77</v>
      </c>
      <c r="D4302" s="15" t="n">
        <f aca="false">C4302*0.68</f>
        <v>3.2436</v>
      </c>
    </row>
    <row r="4303" customFormat="false" ht="15" hidden="false" customHeight="false" outlineLevel="0" collapsed="false">
      <c r="A4303" s="12" t="s">
        <v>6576</v>
      </c>
      <c r="B4303" s="13" t="s">
        <v>6577</v>
      </c>
      <c r="C4303" s="14" t="n">
        <v>1.25</v>
      </c>
      <c r="D4303" s="15" t="n">
        <f aca="false">C4303*0.68</f>
        <v>0.85</v>
      </c>
    </row>
    <row r="4304" customFormat="false" ht="15" hidden="false" customHeight="false" outlineLevel="0" collapsed="false">
      <c r="A4304" s="12" t="s">
        <v>6578</v>
      </c>
      <c r="B4304" s="13" t="s">
        <v>6579</v>
      </c>
      <c r="C4304" s="14" t="n">
        <v>7.1</v>
      </c>
      <c r="D4304" s="15" t="n">
        <f aca="false">C4304*0.68</f>
        <v>4.828</v>
      </c>
    </row>
    <row r="4305" customFormat="false" ht="15" hidden="false" customHeight="false" outlineLevel="0" collapsed="false">
      <c r="A4305" s="12" t="s">
        <v>6580</v>
      </c>
      <c r="B4305" s="13" t="s">
        <v>6581</v>
      </c>
      <c r="C4305" s="14" t="n">
        <v>1.6</v>
      </c>
      <c r="D4305" s="15" t="n">
        <f aca="false">C4305*0.68</f>
        <v>1.088</v>
      </c>
    </row>
    <row r="4306" customFormat="false" ht="15" hidden="false" customHeight="false" outlineLevel="0" collapsed="false">
      <c r="A4306" s="12" t="s">
        <v>6582</v>
      </c>
      <c r="B4306" s="13" t="s">
        <v>6583</v>
      </c>
      <c r="C4306" s="14" t="n">
        <v>10.17</v>
      </c>
      <c r="D4306" s="15" t="n">
        <f aca="false">C4306*0.68</f>
        <v>6.9156</v>
      </c>
    </row>
    <row r="4307" customFormat="false" ht="15" hidden="false" customHeight="false" outlineLevel="0" collapsed="false">
      <c r="A4307" s="12" t="s">
        <v>6584</v>
      </c>
      <c r="B4307" s="13" t="s">
        <v>6585</v>
      </c>
      <c r="C4307" s="14" t="n">
        <v>1.97</v>
      </c>
      <c r="D4307" s="15" t="n">
        <f aca="false">C4307*0.68</f>
        <v>1.3396</v>
      </c>
    </row>
    <row r="4308" customFormat="false" ht="15" hidden="false" customHeight="false" outlineLevel="0" collapsed="false">
      <c r="A4308" s="12" t="s">
        <v>6586</v>
      </c>
      <c r="B4308" s="13" t="s">
        <v>6587</v>
      </c>
      <c r="C4308" s="14" t="n">
        <v>19.09</v>
      </c>
      <c r="D4308" s="15" t="n">
        <f aca="false">C4308*0.68</f>
        <v>12.9812</v>
      </c>
    </row>
    <row r="4309" customFormat="false" ht="15" hidden="false" customHeight="false" outlineLevel="0" collapsed="false">
      <c r="A4309" s="12" t="s">
        <v>6588</v>
      </c>
      <c r="B4309" s="13" t="s">
        <v>6589</v>
      </c>
      <c r="C4309" s="14" t="n">
        <v>2.7</v>
      </c>
      <c r="D4309" s="15" t="n">
        <f aca="false">C4309*0.68</f>
        <v>1.836</v>
      </c>
    </row>
    <row r="4310" customFormat="false" ht="15" hidden="false" customHeight="false" outlineLevel="0" collapsed="false">
      <c r="A4310" s="12" t="s">
        <v>6590</v>
      </c>
      <c r="B4310" s="13" t="s">
        <v>6591</v>
      </c>
      <c r="C4310" s="14" t="n">
        <v>22.59</v>
      </c>
      <c r="D4310" s="15" t="n">
        <f aca="false">C4310*0.68</f>
        <v>15.3612</v>
      </c>
    </row>
    <row r="4311" customFormat="false" ht="15" hidden="false" customHeight="false" outlineLevel="0" collapsed="false">
      <c r="A4311" s="12" t="s">
        <v>6592</v>
      </c>
      <c r="B4311" s="13" t="s">
        <v>6593</v>
      </c>
      <c r="C4311" s="14" t="n">
        <v>3.26</v>
      </c>
      <c r="D4311" s="15" t="n">
        <f aca="false">C4311*0.68</f>
        <v>2.2168</v>
      </c>
    </row>
    <row r="4312" customFormat="false" ht="15" hidden="false" customHeight="false" outlineLevel="0" collapsed="false">
      <c r="A4312" s="12" t="s">
        <v>6594</v>
      </c>
      <c r="B4312" s="13" t="s">
        <v>6595</v>
      </c>
      <c r="C4312" s="14" t="n">
        <v>29.94</v>
      </c>
      <c r="D4312" s="15" t="n">
        <f aca="false">C4312*0.68</f>
        <v>20.3592</v>
      </c>
    </row>
    <row r="4313" customFormat="false" ht="15" hidden="false" customHeight="false" outlineLevel="0" collapsed="false">
      <c r="A4313" s="12" t="s">
        <v>6596</v>
      </c>
      <c r="B4313" s="13" t="s">
        <v>6597</v>
      </c>
      <c r="C4313" s="14" t="n">
        <v>4.18</v>
      </c>
      <c r="D4313" s="15" t="n">
        <f aca="false">C4313*0.68</f>
        <v>2.8424</v>
      </c>
    </row>
    <row r="4314" customFormat="false" ht="15" hidden="false" customHeight="false" outlineLevel="0" collapsed="false">
      <c r="A4314" s="12" t="s">
        <v>6598</v>
      </c>
      <c r="B4314" s="13" t="s">
        <v>6599</v>
      </c>
      <c r="C4314" s="14" t="n">
        <v>5.23</v>
      </c>
      <c r="D4314" s="15" t="n">
        <f aca="false">C4314*0.68</f>
        <v>3.5564</v>
      </c>
    </row>
    <row r="4315" customFormat="false" ht="15" hidden="false" customHeight="false" outlineLevel="0" collapsed="false">
      <c r="A4315" s="12" t="s">
        <v>6600</v>
      </c>
      <c r="B4315" s="13" t="s">
        <v>6601</v>
      </c>
      <c r="C4315" s="14" t="n">
        <v>6.65</v>
      </c>
      <c r="D4315" s="15" t="n">
        <f aca="false">C4315*0.68</f>
        <v>4.522</v>
      </c>
    </row>
    <row r="4316" customFormat="false" ht="15" hidden="false" customHeight="false" outlineLevel="0" collapsed="false">
      <c r="A4316" s="12" t="s">
        <v>6602</v>
      </c>
      <c r="B4316" s="13" t="s">
        <v>6603</v>
      </c>
      <c r="C4316" s="14" t="n">
        <v>7.82</v>
      </c>
      <c r="D4316" s="15" t="n">
        <f aca="false">C4316*0.68</f>
        <v>5.3176</v>
      </c>
    </row>
    <row r="4317" customFormat="false" ht="15" hidden="false" customHeight="false" outlineLevel="0" collapsed="false">
      <c r="A4317" s="12" t="s">
        <v>6604</v>
      </c>
      <c r="B4317" s="13" t="s">
        <v>6605</v>
      </c>
      <c r="C4317" s="14" t="n">
        <v>9.23</v>
      </c>
      <c r="D4317" s="15" t="n">
        <f aca="false">C4317*0.68</f>
        <v>6.2764</v>
      </c>
    </row>
    <row r="4318" customFormat="false" ht="15" hidden="false" customHeight="false" outlineLevel="0" collapsed="false">
      <c r="A4318" s="12" t="s">
        <v>6606</v>
      </c>
      <c r="B4318" s="13" t="s">
        <v>6607</v>
      </c>
      <c r="C4318" s="14" t="n">
        <v>1.41</v>
      </c>
      <c r="D4318" s="15" t="n">
        <f aca="false">C4318*0.68</f>
        <v>0.9588</v>
      </c>
    </row>
    <row r="4319" customFormat="false" ht="15" hidden="false" customHeight="false" outlineLevel="0" collapsed="false">
      <c r="A4319" s="12" t="s">
        <v>6608</v>
      </c>
      <c r="B4319" s="13" t="s">
        <v>6609</v>
      </c>
      <c r="C4319" s="14" t="n">
        <v>0.81</v>
      </c>
      <c r="D4319" s="15" t="n">
        <f aca="false">C4319*0.68</f>
        <v>0.5508</v>
      </c>
    </row>
    <row r="4320" customFormat="false" ht="15" hidden="false" customHeight="false" outlineLevel="0" collapsed="false">
      <c r="A4320" s="12" t="s">
        <v>6610</v>
      </c>
      <c r="B4320" s="13" t="s">
        <v>6611</v>
      </c>
      <c r="C4320" s="14" t="n">
        <v>41.88</v>
      </c>
      <c r="D4320" s="15" t="n">
        <f aca="false">C4320*0.68</f>
        <v>28.4784</v>
      </c>
    </row>
    <row r="4321" customFormat="false" ht="15" hidden="false" customHeight="false" outlineLevel="0" collapsed="false">
      <c r="A4321" s="12" t="s">
        <v>6612</v>
      </c>
      <c r="B4321" s="13" t="s">
        <v>6613</v>
      </c>
      <c r="C4321" s="14" t="n">
        <v>0.5</v>
      </c>
      <c r="D4321" s="15" t="n">
        <f aca="false">C4321*0.68</f>
        <v>0.34</v>
      </c>
    </row>
    <row r="4322" customFormat="false" ht="15" hidden="false" customHeight="false" outlineLevel="0" collapsed="false">
      <c r="A4322" s="12" t="s">
        <v>6614</v>
      </c>
      <c r="B4322" s="13" t="s">
        <v>6615</v>
      </c>
      <c r="C4322" s="14" t="n">
        <v>5.55</v>
      </c>
      <c r="D4322" s="15" t="n">
        <f aca="false">C4322*0.68</f>
        <v>3.774</v>
      </c>
    </row>
    <row r="4323" customFormat="false" ht="15" hidden="false" customHeight="false" outlineLevel="0" collapsed="false">
      <c r="A4323" s="12" t="s">
        <v>6616</v>
      </c>
      <c r="B4323" s="13" t="s">
        <v>6617</v>
      </c>
      <c r="C4323" s="14" t="n">
        <v>10.78</v>
      </c>
      <c r="D4323" s="15" t="n">
        <f aca="false">C4323*0.68</f>
        <v>7.3304</v>
      </c>
    </row>
    <row r="4324" customFormat="false" ht="15" hidden="false" customHeight="false" outlineLevel="0" collapsed="false">
      <c r="A4324" s="12" t="s">
        <v>6618</v>
      </c>
      <c r="B4324" s="13" t="s">
        <v>6619</v>
      </c>
      <c r="C4324" s="14" t="n">
        <v>18.57</v>
      </c>
      <c r="D4324" s="15" t="n">
        <f aca="false">C4324*0.68</f>
        <v>12.6276</v>
      </c>
    </row>
    <row r="4325" customFormat="false" ht="15" hidden="false" customHeight="false" outlineLevel="0" collapsed="false">
      <c r="A4325" s="12" t="s">
        <v>6620</v>
      </c>
      <c r="B4325" s="13" t="s">
        <v>6621</v>
      </c>
      <c r="C4325" s="14" t="n">
        <v>19.37</v>
      </c>
      <c r="D4325" s="15" t="n">
        <f aca="false">C4325*0.68</f>
        <v>13.1716</v>
      </c>
    </row>
    <row r="4326" customFormat="false" ht="15" hidden="false" customHeight="false" outlineLevel="0" collapsed="false">
      <c r="A4326" s="12" t="s">
        <v>6622</v>
      </c>
      <c r="B4326" s="13" t="s">
        <v>6623</v>
      </c>
      <c r="C4326" s="14" t="n">
        <v>21.43</v>
      </c>
      <c r="D4326" s="15" t="n">
        <f aca="false">C4326*0.68</f>
        <v>14.5724</v>
      </c>
    </row>
    <row r="4327" customFormat="false" ht="15" hidden="false" customHeight="false" outlineLevel="0" collapsed="false">
      <c r="A4327" s="12" t="s">
        <v>6624</v>
      </c>
      <c r="B4327" s="13" t="s">
        <v>6625</v>
      </c>
      <c r="C4327" s="14" t="n">
        <v>24.2</v>
      </c>
      <c r="D4327" s="15" t="n">
        <f aca="false">C4327*0.68</f>
        <v>16.456</v>
      </c>
    </row>
    <row r="4328" customFormat="false" ht="15" hidden="false" customHeight="false" outlineLevel="0" collapsed="false">
      <c r="A4328" s="12" t="s">
        <v>6626</v>
      </c>
      <c r="B4328" s="13" t="s">
        <v>6627</v>
      </c>
      <c r="C4328" s="14" t="n">
        <v>28.12</v>
      </c>
      <c r="D4328" s="15" t="n">
        <f aca="false">C4328*0.68</f>
        <v>19.1216</v>
      </c>
    </row>
    <row r="4329" customFormat="false" ht="15" hidden="false" customHeight="false" outlineLevel="0" collapsed="false">
      <c r="A4329" s="12" t="s">
        <v>6628</v>
      </c>
      <c r="B4329" s="13" t="s">
        <v>6629</v>
      </c>
      <c r="C4329" s="14" t="n">
        <v>32.94</v>
      </c>
      <c r="D4329" s="15" t="n">
        <f aca="false">C4329*0.68</f>
        <v>22.3992</v>
      </c>
    </row>
    <row r="4330" customFormat="false" ht="15" hidden="false" customHeight="false" outlineLevel="0" collapsed="false">
      <c r="A4330" s="12" t="s">
        <v>6630</v>
      </c>
      <c r="B4330" s="13" t="s">
        <v>6631</v>
      </c>
      <c r="C4330" s="14" t="n">
        <v>3.89</v>
      </c>
      <c r="D4330" s="15" t="n">
        <f aca="false">C4330*0.68</f>
        <v>2.6452</v>
      </c>
    </row>
    <row r="4331" customFormat="false" ht="15" hidden="false" customHeight="false" outlineLevel="0" collapsed="false">
      <c r="A4331" s="12" t="s">
        <v>6632</v>
      </c>
      <c r="B4331" s="13" t="s">
        <v>6633</v>
      </c>
      <c r="C4331" s="14" t="n">
        <v>1.16</v>
      </c>
      <c r="D4331" s="15" t="n">
        <f aca="false">C4331*0.68</f>
        <v>0.7888</v>
      </c>
    </row>
    <row r="4332" customFormat="false" ht="15" hidden="false" customHeight="false" outlineLevel="0" collapsed="false">
      <c r="A4332" s="12" t="s">
        <v>6634</v>
      </c>
      <c r="B4332" s="13" t="s">
        <v>6635</v>
      </c>
      <c r="C4332" s="14" t="n">
        <v>0.68</v>
      </c>
      <c r="D4332" s="15" t="n">
        <f aca="false">C4332*0.68</f>
        <v>0.4624</v>
      </c>
    </row>
    <row r="4333" customFormat="false" ht="15" hidden="false" customHeight="false" outlineLevel="0" collapsed="false">
      <c r="A4333" s="12" t="s">
        <v>6636</v>
      </c>
      <c r="B4333" s="13" t="s">
        <v>6637</v>
      </c>
      <c r="C4333" s="14" t="n">
        <v>26.69</v>
      </c>
      <c r="D4333" s="15" t="n">
        <f aca="false">C4333*0.68</f>
        <v>18.1492</v>
      </c>
    </row>
    <row r="4334" customFormat="false" ht="15" hidden="false" customHeight="false" outlineLevel="0" collapsed="false">
      <c r="A4334" s="12" t="s">
        <v>6638</v>
      </c>
      <c r="B4334" s="13" t="s">
        <v>6639</v>
      </c>
      <c r="C4334" s="14" t="n">
        <v>8.67</v>
      </c>
      <c r="D4334" s="15" t="n">
        <f aca="false">C4334*0.68</f>
        <v>5.8956</v>
      </c>
    </row>
    <row r="4335" customFormat="false" ht="15" hidden="false" customHeight="false" outlineLevel="0" collapsed="false">
      <c r="A4335" s="12" t="s">
        <v>6640</v>
      </c>
      <c r="B4335" s="13" t="s">
        <v>6641</v>
      </c>
      <c r="C4335" s="14" t="n">
        <v>1.67</v>
      </c>
      <c r="D4335" s="15" t="n">
        <f aca="false">C4335*0.68</f>
        <v>1.1356</v>
      </c>
    </row>
    <row r="4336" customFormat="false" ht="15" hidden="false" customHeight="false" outlineLevel="0" collapsed="false">
      <c r="A4336" s="12" t="s">
        <v>6642</v>
      </c>
      <c r="B4336" s="13" t="s">
        <v>6643</v>
      </c>
      <c r="C4336" s="14" t="n">
        <v>0.81</v>
      </c>
      <c r="D4336" s="15" t="n">
        <f aca="false">C4336*0.68</f>
        <v>0.5508</v>
      </c>
    </row>
    <row r="4337" customFormat="false" ht="15" hidden="false" customHeight="false" outlineLevel="0" collapsed="false">
      <c r="A4337" s="12" t="s">
        <v>6644</v>
      </c>
      <c r="B4337" s="13" t="s">
        <v>6645</v>
      </c>
      <c r="C4337" s="14" t="n">
        <v>20.64</v>
      </c>
      <c r="D4337" s="15" t="n">
        <f aca="false">C4337*0.68</f>
        <v>14.0352</v>
      </c>
    </row>
    <row r="4338" customFormat="false" ht="15" hidden="false" customHeight="false" outlineLevel="0" collapsed="false">
      <c r="A4338" s="12" t="s">
        <v>6646</v>
      </c>
      <c r="B4338" s="13" t="s">
        <v>6647</v>
      </c>
      <c r="C4338" s="14" t="n">
        <v>2.92</v>
      </c>
      <c r="D4338" s="15" t="n">
        <f aca="false">C4338*0.68</f>
        <v>1.9856</v>
      </c>
    </row>
    <row r="4339" customFormat="false" ht="15" hidden="false" customHeight="false" outlineLevel="0" collapsed="false">
      <c r="A4339" s="12" t="s">
        <v>6648</v>
      </c>
      <c r="B4339" s="13" t="s">
        <v>6649</v>
      </c>
      <c r="C4339" s="14" t="n">
        <v>0.99</v>
      </c>
      <c r="D4339" s="15" t="n">
        <f aca="false">C4339*0.68</f>
        <v>0.6732</v>
      </c>
    </row>
    <row r="4340" customFormat="false" ht="15" hidden="false" customHeight="false" outlineLevel="0" collapsed="false">
      <c r="A4340" s="12" t="s">
        <v>6650</v>
      </c>
      <c r="B4340" s="13" t="s">
        <v>6651</v>
      </c>
      <c r="C4340" s="14" t="n">
        <v>2.46</v>
      </c>
      <c r="D4340" s="15" t="n">
        <f aca="false">C4340*0.68</f>
        <v>1.6728</v>
      </c>
    </row>
    <row r="4341" customFormat="false" ht="15" hidden="false" customHeight="false" outlineLevel="0" collapsed="false">
      <c r="A4341" s="12" t="s">
        <v>6652</v>
      </c>
      <c r="B4341" s="13" t="s">
        <v>6653</v>
      </c>
      <c r="C4341" s="14" t="n">
        <v>21.42</v>
      </c>
      <c r="D4341" s="15" t="n">
        <f aca="false">C4341*0.68</f>
        <v>14.5656</v>
      </c>
    </row>
    <row r="4342" customFormat="false" ht="15" hidden="false" customHeight="false" outlineLevel="0" collapsed="false">
      <c r="A4342" s="12" t="s">
        <v>6654</v>
      </c>
      <c r="B4342" s="13" t="s">
        <v>6655</v>
      </c>
      <c r="C4342" s="14" t="n">
        <v>5.26</v>
      </c>
      <c r="D4342" s="15" t="n">
        <f aca="false">C4342*0.68</f>
        <v>3.5768</v>
      </c>
    </row>
    <row r="4343" customFormat="false" ht="15" hidden="false" customHeight="false" outlineLevel="0" collapsed="false">
      <c r="A4343" s="12" t="s">
        <v>6656</v>
      </c>
      <c r="B4343" s="13" t="s">
        <v>6657</v>
      </c>
      <c r="C4343" s="14" t="n">
        <v>2.46</v>
      </c>
      <c r="D4343" s="15" t="n">
        <f aca="false">C4343*0.68</f>
        <v>1.6728</v>
      </c>
    </row>
    <row r="4344" customFormat="false" ht="15" hidden="false" customHeight="false" outlineLevel="0" collapsed="false">
      <c r="A4344" s="12" t="s">
        <v>6658</v>
      </c>
      <c r="B4344" s="13" t="s">
        <v>6659</v>
      </c>
      <c r="C4344" s="14" t="n">
        <v>10.28</v>
      </c>
      <c r="D4344" s="15" t="n">
        <f aca="false">C4344*0.68</f>
        <v>6.9904</v>
      </c>
    </row>
    <row r="4345" customFormat="false" ht="15" hidden="false" customHeight="false" outlineLevel="0" collapsed="false">
      <c r="A4345" s="12" t="s">
        <v>6660</v>
      </c>
      <c r="B4345" s="13" t="s">
        <v>6661</v>
      </c>
      <c r="C4345" s="14" t="n">
        <v>3.07</v>
      </c>
      <c r="D4345" s="15" t="n">
        <f aca="false">C4345*0.68</f>
        <v>2.0876</v>
      </c>
    </row>
    <row r="4346" customFormat="false" ht="15" hidden="false" customHeight="false" outlineLevel="0" collapsed="false">
      <c r="A4346" s="12" t="s">
        <v>6662</v>
      </c>
      <c r="B4346" s="13" t="s">
        <v>6663</v>
      </c>
      <c r="C4346" s="14" t="n">
        <v>13.93</v>
      </c>
      <c r="D4346" s="15" t="n">
        <f aca="false">C4346*0.68</f>
        <v>9.4724</v>
      </c>
    </row>
    <row r="4347" customFormat="false" ht="15" hidden="false" customHeight="false" outlineLevel="0" collapsed="false">
      <c r="A4347" s="12" t="s">
        <v>6664</v>
      </c>
      <c r="B4347" s="13" t="s">
        <v>6665</v>
      </c>
      <c r="C4347" s="14" t="n">
        <v>4.21</v>
      </c>
      <c r="D4347" s="15" t="n">
        <f aca="false">C4347*0.68</f>
        <v>2.8628</v>
      </c>
    </row>
    <row r="4348" customFormat="false" ht="15" hidden="false" customHeight="false" outlineLevel="0" collapsed="false">
      <c r="A4348" s="12" t="s">
        <v>6666</v>
      </c>
      <c r="B4348" s="13" t="s">
        <v>6667</v>
      </c>
      <c r="C4348" s="14" t="n">
        <v>19.11</v>
      </c>
      <c r="D4348" s="15" t="n">
        <f aca="false">C4348*0.68</f>
        <v>12.9948</v>
      </c>
    </row>
    <row r="4349" customFormat="false" ht="15" hidden="false" customHeight="false" outlineLevel="0" collapsed="false">
      <c r="A4349" s="12" t="s">
        <v>6668</v>
      </c>
      <c r="B4349" s="13" t="s">
        <v>6667</v>
      </c>
      <c r="C4349" s="14" t="n">
        <v>4.64</v>
      </c>
      <c r="D4349" s="15" t="n">
        <f aca="false">C4349*0.68</f>
        <v>3.1552</v>
      </c>
    </row>
    <row r="4350" customFormat="false" ht="15" hidden="false" customHeight="false" outlineLevel="0" collapsed="false">
      <c r="A4350" s="12" t="s">
        <v>6669</v>
      </c>
      <c r="B4350" s="13" t="s">
        <v>6670</v>
      </c>
      <c r="C4350" s="14" t="n">
        <v>6.43</v>
      </c>
      <c r="D4350" s="15" t="n">
        <f aca="false">C4350*0.68</f>
        <v>4.3724</v>
      </c>
    </row>
    <row r="4351" customFormat="false" ht="15" hidden="false" customHeight="false" outlineLevel="0" collapsed="false">
      <c r="A4351" s="12" t="s">
        <v>6671</v>
      </c>
      <c r="B4351" s="13" t="s">
        <v>6672</v>
      </c>
      <c r="C4351" s="14" t="n">
        <v>7.87</v>
      </c>
      <c r="D4351" s="15" t="n">
        <f aca="false">C4351*0.68</f>
        <v>5.3516</v>
      </c>
    </row>
    <row r="4352" customFormat="false" ht="15" hidden="false" customHeight="false" outlineLevel="0" collapsed="false">
      <c r="A4352" s="12" t="s">
        <v>6673</v>
      </c>
      <c r="B4352" s="13" t="s">
        <v>6674</v>
      </c>
      <c r="C4352" s="14" t="n">
        <v>9.2</v>
      </c>
      <c r="D4352" s="15" t="n">
        <f aca="false">C4352*0.68</f>
        <v>6.256</v>
      </c>
    </row>
    <row r="4353" customFormat="false" ht="15" hidden="false" customHeight="false" outlineLevel="0" collapsed="false">
      <c r="A4353" s="12" t="s">
        <v>6675</v>
      </c>
      <c r="B4353" s="13" t="s">
        <v>6676</v>
      </c>
      <c r="C4353" s="14" t="n">
        <v>11.3</v>
      </c>
      <c r="D4353" s="15" t="n">
        <f aca="false">C4353*0.68</f>
        <v>7.684</v>
      </c>
    </row>
    <row r="4354" customFormat="false" ht="15" hidden="false" customHeight="false" outlineLevel="0" collapsed="false">
      <c r="A4354" s="12" t="s">
        <v>6677</v>
      </c>
      <c r="B4354" s="13" t="s">
        <v>6678</v>
      </c>
      <c r="C4354" s="14" t="n">
        <v>12.98</v>
      </c>
      <c r="D4354" s="15" t="n">
        <f aca="false">C4354*0.68</f>
        <v>8.8264</v>
      </c>
    </row>
    <row r="4355" customFormat="false" ht="15" hidden="false" customHeight="false" outlineLevel="0" collapsed="false">
      <c r="A4355" s="12" t="s">
        <v>6679</v>
      </c>
      <c r="B4355" s="13" t="s">
        <v>6680</v>
      </c>
      <c r="C4355" s="14" t="n">
        <v>15.32</v>
      </c>
      <c r="D4355" s="15" t="n">
        <f aca="false">C4355*0.68</f>
        <v>10.4176</v>
      </c>
    </row>
    <row r="4356" customFormat="false" ht="15" hidden="false" customHeight="false" outlineLevel="0" collapsed="false">
      <c r="A4356" s="12" t="s">
        <v>6681</v>
      </c>
      <c r="B4356" s="13" t="s">
        <v>6682</v>
      </c>
      <c r="C4356" s="14" t="n">
        <v>18.39</v>
      </c>
      <c r="D4356" s="15" t="n">
        <f aca="false">C4356*0.68</f>
        <v>12.5052</v>
      </c>
    </row>
    <row r="4357" customFormat="false" ht="15" hidden="false" customHeight="false" outlineLevel="0" collapsed="false">
      <c r="A4357" s="12" t="s">
        <v>6683</v>
      </c>
      <c r="B4357" s="13" t="s">
        <v>6684</v>
      </c>
      <c r="C4357" s="14" t="n">
        <v>3.75</v>
      </c>
      <c r="D4357" s="15" t="n">
        <f aca="false">C4357*0.68</f>
        <v>2.55</v>
      </c>
    </row>
    <row r="4358" customFormat="false" ht="15" hidden="false" customHeight="false" outlineLevel="0" collapsed="false">
      <c r="A4358" s="12" t="s">
        <v>6685</v>
      </c>
      <c r="B4358" s="13" t="s">
        <v>6686</v>
      </c>
      <c r="C4358" s="14" t="n">
        <v>2.46</v>
      </c>
      <c r="D4358" s="15" t="n">
        <f aca="false">C4358*0.68</f>
        <v>1.6728</v>
      </c>
    </row>
    <row r="4359" customFormat="false" ht="15" hidden="false" customHeight="false" outlineLevel="0" collapsed="false">
      <c r="A4359" s="12" t="s">
        <v>6687</v>
      </c>
      <c r="B4359" s="13" t="s">
        <v>6688</v>
      </c>
      <c r="C4359" s="14" t="n">
        <v>11.62</v>
      </c>
      <c r="D4359" s="15" t="n">
        <f aca="false">C4359*0.68</f>
        <v>7.9016</v>
      </c>
    </row>
    <row r="4360" customFormat="false" ht="15" hidden="false" customHeight="false" outlineLevel="0" collapsed="false">
      <c r="A4360" s="12" t="s">
        <v>6689</v>
      </c>
      <c r="B4360" s="13" t="s">
        <v>6690</v>
      </c>
      <c r="C4360" s="14" t="n">
        <v>20.21</v>
      </c>
      <c r="D4360" s="15" t="n">
        <f aca="false">C4360*0.68</f>
        <v>13.7428</v>
      </c>
    </row>
    <row r="4361" customFormat="false" ht="15" hidden="false" customHeight="false" outlineLevel="0" collapsed="false">
      <c r="A4361" s="12" t="s">
        <v>6691</v>
      </c>
      <c r="B4361" s="13" t="s">
        <v>6692</v>
      </c>
      <c r="C4361" s="14" t="n">
        <v>8.03</v>
      </c>
      <c r="D4361" s="15" t="n">
        <f aca="false">C4361*0.68</f>
        <v>5.4604</v>
      </c>
    </row>
    <row r="4362" customFormat="false" ht="15" hidden="false" customHeight="false" outlineLevel="0" collapsed="false">
      <c r="A4362" s="12" t="s">
        <v>6693</v>
      </c>
      <c r="B4362" s="13" t="s">
        <v>6694</v>
      </c>
      <c r="C4362" s="14" t="n">
        <v>2.83</v>
      </c>
      <c r="D4362" s="15" t="n">
        <f aca="false">C4362*0.68</f>
        <v>1.9244</v>
      </c>
    </row>
    <row r="4363" customFormat="false" ht="15" hidden="false" customHeight="false" outlineLevel="0" collapsed="false">
      <c r="A4363" s="12" t="s">
        <v>6695</v>
      </c>
      <c r="B4363" s="13" t="s">
        <v>6696</v>
      </c>
      <c r="C4363" s="14" t="n">
        <v>2.46</v>
      </c>
      <c r="D4363" s="15" t="n">
        <f aca="false">C4363*0.68</f>
        <v>1.6728</v>
      </c>
    </row>
    <row r="4364" customFormat="false" ht="15" hidden="false" customHeight="false" outlineLevel="0" collapsed="false">
      <c r="A4364" s="12" t="s">
        <v>6697</v>
      </c>
      <c r="B4364" s="13" t="s">
        <v>6698</v>
      </c>
      <c r="C4364" s="14" t="n">
        <v>16.05</v>
      </c>
      <c r="D4364" s="15" t="n">
        <f aca="false">C4364*0.68</f>
        <v>10.914</v>
      </c>
    </row>
    <row r="4365" customFormat="false" ht="15" hidden="false" customHeight="false" outlineLevel="0" collapsed="false">
      <c r="A4365" s="12" t="s">
        <v>6699</v>
      </c>
      <c r="B4365" s="13" t="s">
        <v>6700</v>
      </c>
      <c r="C4365" s="14" t="n">
        <v>4.39</v>
      </c>
      <c r="D4365" s="15" t="n">
        <f aca="false">C4365*0.68</f>
        <v>2.9852</v>
      </c>
    </row>
    <row r="4366" customFormat="false" ht="15" hidden="false" customHeight="false" outlineLevel="0" collapsed="false">
      <c r="A4366" s="12" t="s">
        <v>6701</v>
      </c>
      <c r="B4366" s="13" t="s">
        <v>6702</v>
      </c>
      <c r="C4366" s="14" t="n">
        <v>2.46</v>
      </c>
      <c r="D4366" s="15" t="n">
        <f aca="false">C4366*0.68</f>
        <v>1.6728</v>
      </c>
    </row>
    <row r="4367" customFormat="false" ht="15" hidden="false" customHeight="false" outlineLevel="0" collapsed="false">
      <c r="A4367" s="12" t="s">
        <v>6703</v>
      </c>
      <c r="B4367" s="13" t="s">
        <v>6704</v>
      </c>
      <c r="C4367" s="14" t="n">
        <v>7.11</v>
      </c>
      <c r="D4367" s="15" t="n">
        <f aca="false">C4367*0.68</f>
        <v>4.8348</v>
      </c>
    </row>
    <row r="4368" customFormat="false" ht="15" hidden="false" customHeight="false" outlineLevel="0" collapsed="false">
      <c r="A4368" s="12" t="s">
        <v>6705</v>
      </c>
      <c r="B4368" s="13" t="s">
        <v>6706</v>
      </c>
      <c r="C4368" s="14" t="n">
        <v>2.69</v>
      </c>
      <c r="D4368" s="15" t="n">
        <f aca="false">C4368*0.68</f>
        <v>1.8292</v>
      </c>
    </row>
    <row r="4369" customFormat="false" ht="15" hidden="false" customHeight="false" outlineLevel="0" collapsed="false">
      <c r="A4369" s="12" t="s">
        <v>6707</v>
      </c>
      <c r="B4369" s="13" t="s">
        <v>6708</v>
      </c>
      <c r="C4369" s="14" t="n">
        <v>3.4</v>
      </c>
      <c r="D4369" s="15" t="n">
        <f aca="false">C4369*0.68</f>
        <v>2.312</v>
      </c>
    </row>
    <row r="4370" customFormat="false" ht="15" hidden="false" customHeight="false" outlineLevel="0" collapsed="false">
      <c r="A4370" s="12" t="s">
        <v>6709</v>
      </c>
      <c r="B4370" s="13" t="s">
        <v>6710</v>
      </c>
      <c r="C4370" s="14" t="n">
        <v>3.4</v>
      </c>
      <c r="D4370" s="15" t="n">
        <f aca="false">C4370*0.68</f>
        <v>2.312</v>
      </c>
    </row>
    <row r="4371" customFormat="false" ht="15" hidden="false" customHeight="false" outlineLevel="0" collapsed="false">
      <c r="A4371" s="12" t="s">
        <v>6711</v>
      </c>
      <c r="B4371" s="13" t="s">
        <v>6712</v>
      </c>
      <c r="C4371" s="14" t="n">
        <v>3.4</v>
      </c>
      <c r="D4371" s="15" t="n">
        <f aca="false">C4371*0.68</f>
        <v>2.312</v>
      </c>
    </row>
    <row r="4372" customFormat="false" ht="15" hidden="false" customHeight="false" outlineLevel="0" collapsed="false">
      <c r="A4372" s="12" t="s">
        <v>6713</v>
      </c>
      <c r="B4372" s="13" t="s">
        <v>6714</v>
      </c>
      <c r="C4372" s="14" t="n">
        <v>3.4</v>
      </c>
      <c r="D4372" s="15" t="n">
        <f aca="false">C4372*0.68</f>
        <v>2.312</v>
      </c>
    </row>
    <row r="4373" customFormat="false" ht="15" hidden="false" customHeight="false" outlineLevel="0" collapsed="false">
      <c r="A4373" s="12" t="s">
        <v>6715</v>
      </c>
      <c r="B4373" s="13" t="s">
        <v>6716</v>
      </c>
      <c r="C4373" s="14" t="n">
        <v>3.06</v>
      </c>
      <c r="D4373" s="15" t="n">
        <f aca="false">C4373*0.68</f>
        <v>2.0808</v>
      </c>
    </row>
    <row r="4374" customFormat="false" ht="15" hidden="false" customHeight="false" outlineLevel="0" collapsed="false">
      <c r="A4374" s="12" t="s">
        <v>6717</v>
      </c>
      <c r="B4374" s="13" t="s">
        <v>6718</v>
      </c>
      <c r="C4374" s="14" t="n">
        <v>3.71</v>
      </c>
      <c r="D4374" s="15" t="n">
        <f aca="false">C4374*0.68</f>
        <v>2.5228</v>
      </c>
    </row>
    <row r="4375" customFormat="false" ht="15" hidden="false" customHeight="false" outlineLevel="0" collapsed="false">
      <c r="A4375" s="12" t="s">
        <v>6719</v>
      </c>
      <c r="B4375" s="13" t="s">
        <v>6720</v>
      </c>
      <c r="C4375" s="14" t="n">
        <v>4.13</v>
      </c>
      <c r="D4375" s="15" t="n">
        <f aca="false">C4375*0.68</f>
        <v>2.8084</v>
      </c>
    </row>
    <row r="4376" customFormat="false" ht="15" hidden="false" customHeight="false" outlineLevel="0" collapsed="false">
      <c r="A4376" s="12" t="s">
        <v>6721</v>
      </c>
      <c r="B4376" s="13" t="s">
        <v>6722</v>
      </c>
      <c r="C4376" s="14" t="n">
        <v>4.13</v>
      </c>
      <c r="D4376" s="15" t="n">
        <f aca="false">C4376*0.68</f>
        <v>2.8084</v>
      </c>
    </row>
    <row r="4377" customFormat="false" ht="15" hidden="false" customHeight="false" outlineLevel="0" collapsed="false">
      <c r="A4377" s="12" t="s">
        <v>6723</v>
      </c>
      <c r="B4377" s="13" t="s">
        <v>6724</v>
      </c>
      <c r="C4377" s="14" t="n">
        <v>4.13</v>
      </c>
      <c r="D4377" s="15" t="n">
        <f aca="false">C4377*0.68</f>
        <v>2.8084</v>
      </c>
    </row>
    <row r="4378" customFormat="false" ht="15" hidden="false" customHeight="false" outlineLevel="0" collapsed="false">
      <c r="A4378" s="12" t="s">
        <v>6725</v>
      </c>
      <c r="B4378" s="13" t="s">
        <v>6726</v>
      </c>
      <c r="C4378" s="14" t="n">
        <v>4.44</v>
      </c>
      <c r="D4378" s="15" t="n">
        <f aca="false">C4378*0.68</f>
        <v>3.0192</v>
      </c>
    </row>
    <row r="4379" customFormat="false" ht="15" hidden="false" customHeight="false" outlineLevel="0" collapsed="false">
      <c r="A4379" s="12" t="s">
        <v>6727</v>
      </c>
      <c r="B4379" s="13" t="s">
        <v>6728</v>
      </c>
      <c r="C4379" s="14" t="n">
        <v>4.84</v>
      </c>
      <c r="D4379" s="15" t="n">
        <f aca="false">C4379*0.68</f>
        <v>3.2912</v>
      </c>
    </row>
    <row r="4380" customFormat="false" ht="15" hidden="false" customHeight="false" outlineLevel="0" collapsed="false">
      <c r="A4380" s="12" t="s">
        <v>6729</v>
      </c>
      <c r="B4380" s="13" t="s">
        <v>6730</v>
      </c>
      <c r="C4380" s="14" t="n">
        <v>4.84</v>
      </c>
      <c r="D4380" s="15" t="n">
        <f aca="false">C4380*0.68</f>
        <v>3.2912</v>
      </c>
    </row>
    <row r="4381" customFormat="false" ht="15" hidden="false" customHeight="false" outlineLevel="0" collapsed="false">
      <c r="A4381" s="12" t="s">
        <v>6731</v>
      </c>
      <c r="B4381" s="13" t="s">
        <v>6732</v>
      </c>
      <c r="C4381" s="14" t="n">
        <v>5.1</v>
      </c>
      <c r="D4381" s="15" t="n">
        <f aca="false">C4381*0.68</f>
        <v>3.468</v>
      </c>
    </row>
    <row r="4382" customFormat="false" ht="15" hidden="false" customHeight="false" outlineLevel="0" collapsed="false">
      <c r="A4382" s="12" t="s">
        <v>6733</v>
      </c>
      <c r="B4382" s="13" t="s">
        <v>6734</v>
      </c>
      <c r="C4382" s="14" t="n">
        <v>5.18</v>
      </c>
      <c r="D4382" s="15" t="n">
        <f aca="false">C4382*0.68</f>
        <v>3.5224</v>
      </c>
    </row>
    <row r="4383" customFormat="false" ht="15" hidden="false" customHeight="false" outlineLevel="0" collapsed="false">
      <c r="A4383" s="12" t="s">
        <v>6735</v>
      </c>
      <c r="B4383" s="13" t="s">
        <v>6736</v>
      </c>
      <c r="C4383" s="14" t="n">
        <v>5.18</v>
      </c>
      <c r="D4383" s="15" t="n">
        <f aca="false">C4383*0.68</f>
        <v>3.5224</v>
      </c>
    </row>
    <row r="4384" customFormat="false" ht="15" hidden="false" customHeight="false" outlineLevel="0" collapsed="false">
      <c r="A4384" s="12" t="s">
        <v>6737</v>
      </c>
      <c r="B4384" s="13" t="s">
        <v>6738</v>
      </c>
      <c r="C4384" s="14" t="n">
        <v>5.99</v>
      </c>
      <c r="D4384" s="15" t="n">
        <f aca="false">C4384*0.68</f>
        <v>4.0732</v>
      </c>
    </row>
    <row r="4385" customFormat="false" ht="15" hidden="false" customHeight="false" outlineLevel="0" collapsed="false">
      <c r="A4385" s="12" t="s">
        <v>6739</v>
      </c>
      <c r="B4385" s="13" t="s">
        <v>6740</v>
      </c>
      <c r="C4385" s="14" t="n">
        <v>5.99</v>
      </c>
      <c r="D4385" s="15" t="n">
        <f aca="false">C4385*0.68</f>
        <v>4.0732</v>
      </c>
    </row>
    <row r="4386" customFormat="false" ht="15" hidden="false" customHeight="false" outlineLevel="0" collapsed="false">
      <c r="A4386" s="12" t="s">
        <v>6741</v>
      </c>
      <c r="B4386" s="13" t="s">
        <v>6742</v>
      </c>
      <c r="C4386" s="14" t="n">
        <v>6.3</v>
      </c>
      <c r="D4386" s="15" t="n">
        <f aca="false">C4386*0.68</f>
        <v>4.284</v>
      </c>
    </row>
    <row r="4387" customFormat="false" ht="15" hidden="false" customHeight="false" outlineLevel="0" collapsed="false">
      <c r="A4387" s="12" t="s">
        <v>6743</v>
      </c>
      <c r="B4387" s="13" t="s">
        <v>6744</v>
      </c>
      <c r="C4387" s="14" t="n">
        <v>6.8</v>
      </c>
      <c r="D4387" s="15" t="n">
        <f aca="false">C4387*0.68</f>
        <v>4.624</v>
      </c>
    </row>
    <row r="4388" customFormat="false" ht="15" hidden="false" customHeight="false" outlineLevel="0" collapsed="false">
      <c r="A4388" s="12" t="s">
        <v>6745</v>
      </c>
      <c r="B4388" s="13" t="s">
        <v>6746</v>
      </c>
      <c r="C4388" s="14" t="n">
        <v>7.76</v>
      </c>
      <c r="D4388" s="15" t="n">
        <f aca="false">C4388*0.68</f>
        <v>5.2768</v>
      </c>
    </row>
    <row r="4389" customFormat="false" ht="15" hidden="false" customHeight="false" outlineLevel="0" collapsed="false">
      <c r="A4389" s="12" t="s">
        <v>6747</v>
      </c>
      <c r="B4389" s="13" t="s">
        <v>6748</v>
      </c>
      <c r="C4389" s="14" t="n">
        <v>7.76</v>
      </c>
      <c r="D4389" s="15" t="n">
        <f aca="false">C4389*0.68</f>
        <v>5.2768</v>
      </c>
    </row>
    <row r="4390" customFormat="false" ht="15" hidden="false" customHeight="false" outlineLevel="0" collapsed="false">
      <c r="A4390" s="12" t="s">
        <v>6749</v>
      </c>
      <c r="B4390" s="13" t="s">
        <v>6750</v>
      </c>
      <c r="C4390" s="14" t="n">
        <v>8.08</v>
      </c>
      <c r="D4390" s="15" t="n">
        <f aca="false">C4390*0.68</f>
        <v>5.4944</v>
      </c>
    </row>
    <row r="4391" customFormat="false" ht="15" hidden="false" customHeight="false" outlineLevel="0" collapsed="false">
      <c r="A4391" s="12" t="s">
        <v>6751</v>
      </c>
      <c r="B4391" s="13" t="s">
        <v>6752</v>
      </c>
      <c r="C4391" s="14" t="n">
        <v>8.39</v>
      </c>
      <c r="D4391" s="15" t="n">
        <f aca="false">C4391*0.68</f>
        <v>5.7052</v>
      </c>
    </row>
    <row r="4392" customFormat="false" ht="15" hidden="false" customHeight="false" outlineLevel="0" collapsed="false">
      <c r="A4392" s="12" t="s">
        <v>6753</v>
      </c>
      <c r="B4392" s="13" t="s">
        <v>6754</v>
      </c>
      <c r="C4392" s="14" t="n">
        <v>10.09</v>
      </c>
      <c r="D4392" s="15" t="n">
        <f aca="false">C4392*0.68</f>
        <v>6.8612</v>
      </c>
    </row>
    <row r="4393" customFormat="false" ht="15" hidden="false" customHeight="false" outlineLevel="0" collapsed="false">
      <c r="A4393" s="12" t="s">
        <v>6755</v>
      </c>
      <c r="B4393" s="13" t="s">
        <v>6756</v>
      </c>
      <c r="C4393" s="14" t="n">
        <v>11.79</v>
      </c>
      <c r="D4393" s="15" t="n">
        <f aca="false">C4393*0.68</f>
        <v>8.0172</v>
      </c>
    </row>
    <row r="4394" customFormat="false" ht="15" hidden="false" customHeight="false" outlineLevel="0" collapsed="false">
      <c r="A4394" s="12" t="s">
        <v>6757</v>
      </c>
      <c r="B4394" s="13" t="s">
        <v>6758</v>
      </c>
      <c r="C4394" s="14" t="n">
        <v>12.03</v>
      </c>
      <c r="D4394" s="15" t="n">
        <f aca="false">C4394*0.68</f>
        <v>8.1804</v>
      </c>
    </row>
    <row r="4395" customFormat="false" ht="15" hidden="false" customHeight="false" outlineLevel="0" collapsed="false">
      <c r="A4395" s="12" t="s">
        <v>6759</v>
      </c>
      <c r="B4395" s="13" t="s">
        <v>6760</v>
      </c>
      <c r="C4395" s="14" t="n">
        <v>93.9</v>
      </c>
      <c r="D4395" s="15" t="n">
        <f aca="false">C4395*0.68</f>
        <v>63.852</v>
      </c>
    </row>
    <row r="4396" customFormat="false" ht="15" hidden="false" customHeight="false" outlineLevel="0" collapsed="false">
      <c r="A4396" s="12" t="s">
        <v>6761</v>
      </c>
      <c r="B4396" s="13" t="s">
        <v>6762</v>
      </c>
      <c r="C4396" s="14" t="n">
        <v>123.18</v>
      </c>
      <c r="D4396" s="15" t="n">
        <f aca="false">C4396*0.68</f>
        <v>83.7624</v>
      </c>
    </row>
    <row r="4397" customFormat="false" ht="15" hidden="false" customHeight="false" outlineLevel="0" collapsed="false">
      <c r="A4397" s="12" t="s">
        <v>6763</v>
      </c>
      <c r="B4397" s="13" t="s">
        <v>6764</v>
      </c>
      <c r="C4397" s="14" t="n">
        <v>76.68</v>
      </c>
      <c r="D4397" s="15" t="n">
        <f aca="false">C4397*0.68</f>
        <v>52.1424</v>
      </c>
    </row>
    <row r="4398" customFormat="false" ht="15" hidden="false" customHeight="false" outlineLevel="0" collapsed="false">
      <c r="A4398" s="12" t="s">
        <v>6765</v>
      </c>
      <c r="B4398" s="13" t="s">
        <v>6766</v>
      </c>
      <c r="C4398" s="14" t="n">
        <v>102.68</v>
      </c>
      <c r="D4398" s="15" t="n">
        <f aca="false">C4398*0.68</f>
        <v>69.8224</v>
      </c>
    </row>
    <row r="4399" customFormat="false" ht="15" hidden="false" customHeight="false" outlineLevel="0" collapsed="false">
      <c r="A4399" s="12" t="s">
        <v>6767</v>
      </c>
      <c r="B4399" s="13" t="s">
        <v>6768</v>
      </c>
      <c r="C4399" s="14" t="n">
        <v>75.69</v>
      </c>
      <c r="D4399" s="15" t="n">
        <f aca="false">C4399*0.68</f>
        <v>51.4692</v>
      </c>
    </row>
    <row r="4400" customFormat="false" ht="15" hidden="false" customHeight="false" outlineLevel="0" collapsed="false">
      <c r="A4400" s="12" t="s">
        <v>6769</v>
      </c>
      <c r="B4400" s="13" t="s">
        <v>6770</v>
      </c>
      <c r="C4400" s="14" t="n">
        <v>101.59</v>
      </c>
      <c r="D4400" s="15" t="n">
        <f aca="false">C4400*0.68</f>
        <v>69.0812</v>
      </c>
    </row>
    <row r="4401" customFormat="false" ht="15" hidden="false" customHeight="false" outlineLevel="0" collapsed="false">
      <c r="A4401" s="12" t="s">
        <v>6771</v>
      </c>
      <c r="B4401" s="13" t="s">
        <v>6772</v>
      </c>
      <c r="C4401" s="14" t="n">
        <v>89.08</v>
      </c>
      <c r="D4401" s="15" t="n">
        <f aca="false">C4401*0.68</f>
        <v>60.5744</v>
      </c>
    </row>
    <row r="4402" customFormat="false" ht="15" hidden="false" customHeight="false" outlineLevel="0" collapsed="false">
      <c r="A4402" s="12" t="s">
        <v>6773</v>
      </c>
      <c r="B4402" s="13" t="s">
        <v>6774</v>
      </c>
      <c r="C4402" s="14" t="n">
        <v>115.08</v>
      </c>
      <c r="D4402" s="15" t="n">
        <f aca="false">C4402*0.68</f>
        <v>78.2544</v>
      </c>
    </row>
    <row r="4403" customFormat="false" ht="15" hidden="false" customHeight="false" outlineLevel="0" collapsed="false">
      <c r="A4403" s="12" t="s">
        <v>6775</v>
      </c>
      <c r="B4403" s="13" t="s">
        <v>6776</v>
      </c>
      <c r="C4403" s="14" t="n">
        <v>57.18</v>
      </c>
      <c r="D4403" s="15" t="n">
        <f aca="false">C4403*0.68</f>
        <v>38.8824</v>
      </c>
    </row>
    <row r="4404" customFormat="false" ht="15" hidden="false" customHeight="false" outlineLevel="0" collapsed="false">
      <c r="A4404" s="12" t="s">
        <v>6777</v>
      </c>
      <c r="B4404" s="13" t="s">
        <v>6778</v>
      </c>
      <c r="C4404" s="14" t="n">
        <v>47.4</v>
      </c>
      <c r="D4404" s="15" t="n">
        <f aca="false">C4404*0.68</f>
        <v>32.232</v>
      </c>
    </row>
    <row r="4405" customFormat="false" ht="15" hidden="false" customHeight="false" outlineLevel="0" collapsed="false">
      <c r="A4405" s="12" t="s">
        <v>6779</v>
      </c>
      <c r="B4405" s="13" t="s">
        <v>6780</v>
      </c>
      <c r="C4405" s="14" t="n">
        <v>100.08</v>
      </c>
      <c r="D4405" s="15" t="n">
        <f aca="false">C4405*0.68</f>
        <v>68.0544</v>
      </c>
    </row>
    <row r="4406" customFormat="false" ht="15" hidden="false" customHeight="false" outlineLevel="0" collapsed="false">
      <c r="A4406" s="12" t="s">
        <v>6781</v>
      </c>
      <c r="B4406" s="13" t="s">
        <v>6782</v>
      </c>
      <c r="C4406" s="14" t="n">
        <v>77.78</v>
      </c>
      <c r="D4406" s="15" t="n">
        <f aca="false">C4406*0.68</f>
        <v>52.8904</v>
      </c>
    </row>
    <row r="4407" customFormat="false" ht="15" hidden="false" customHeight="false" outlineLevel="0" collapsed="false">
      <c r="A4407" s="12" t="s">
        <v>6783</v>
      </c>
      <c r="B4407" s="13" t="s">
        <v>6784</v>
      </c>
      <c r="C4407" s="14" t="n">
        <v>89.54</v>
      </c>
      <c r="D4407" s="15" t="n">
        <f aca="false">C4407*0.68</f>
        <v>60.8872</v>
      </c>
    </row>
    <row r="4408" customFormat="false" ht="15" hidden="false" customHeight="false" outlineLevel="0" collapsed="false">
      <c r="A4408" s="12" t="s">
        <v>6785</v>
      </c>
      <c r="B4408" s="13" t="s">
        <v>6786</v>
      </c>
      <c r="C4408" s="14" t="n">
        <v>185.78</v>
      </c>
      <c r="D4408" s="15" t="n">
        <f aca="false">C4408*0.68</f>
        <v>126.3304</v>
      </c>
    </row>
    <row r="4409" customFormat="false" ht="15" hidden="false" customHeight="false" outlineLevel="0" collapsed="false">
      <c r="A4409" s="12" t="s">
        <v>6787</v>
      </c>
      <c r="B4409" s="13" t="s">
        <v>6788</v>
      </c>
      <c r="C4409" s="14" t="n">
        <v>181.7</v>
      </c>
      <c r="D4409" s="15" t="n">
        <f aca="false">C4409*0.68</f>
        <v>123.556</v>
      </c>
    </row>
    <row r="4410" customFormat="false" ht="15" hidden="false" customHeight="false" outlineLevel="0" collapsed="false">
      <c r="A4410" s="12" t="s">
        <v>6789</v>
      </c>
      <c r="B4410" s="13" t="s">
        <v>6790</v>
      </c>
      <c r="C4410" s="14" t="n">
        <v>37.15</v>
      </c>
      <c r="D4410" s="15" t="n">
        <f aca="false">C4410*0.68</f>
        <v>25.262</v>
      </c>
    </row>
    <row r="4411" customFormat="false" ht="15" hidden="false" customHeight="false" outlineLevel="0" collapsed="false">
      <c r="A4411" s="12" t="s">
        <v>6791</v>
      </c>
      <c r="B4411" s="13" t="s">
        <v>6792</v>
      </c>
      <c r="C4411" s="14" t="n">
        <v>42.07</v>
      </c>
      <c r="D4411" s="15" t="n">
        <f aca="false">C4411*0.68</f>
        <v>28.6076</v>
      </c>
    </row>
    <row r="4412" customFormat="false" ht="15" hidden="false" customHeight="false" outlineLevel="0" collapsed="false">
      <c r="A4412" s="12" t="s">
        <v>6793</v>
      </c>
      <c r="B4412" s="13" t="s">
        <v>6794</v>
      </c>
      <c r="C4412" s="14" t="n">
        <v>63.76</v>
      </c>
      <c r="D4412" s="15" t="n">
        <f aca="false">C4412*0.68</f>
        <v>43.3568</v>
      </c>
    </row>
    <row r="4413" customFormat="false" ht="15" hidden="false" customHeight="false" outlineLevel="0" collapsed="false">
      <c r="A4413" s="12" t="s">
        <v>6795</v>
      </c>
      <c r="B4413" s="13" t="s">
        <v>6796</v>
      </c>
      <c r="C4413" s="14" t="n">
        <v>234.41</v>
      </c>
      <c r="D4413" s="15" t="n">
        <f aca="false">C4413*0.68</f>
        <v>159.3988</v>
      </c>
    </row>
    <row r="4414" customFormat="false" ht="15" hidden="false" customHeight="false" outlineLevel="0" collapsed="false">
      <c r="A4414" s="12" t="s">
        <v>6797</v>
      </c>
      <c r="B4414" s="13" t="s">
        <v>6798</v>
      </c>
      <c r="C4414" s="14" t="n">
        <v>82.61</v>
      </c>
      <c r="D4414" s="15" t="n">
        <f aca="false">C4414*0.68</f>
        <v>56.1748</v>
      </c>
    </row>
    <row r="4415" customFormat="false" ht="15" hidden="false" customHeight="false" outlineLevel="0" collapsed="false">
      <c r="A4415" s="12" t="s">
        <v>6799</v>
      </c>
      <c r="B4415" s="13" t="s">
        <v>6798</v>
      </c>
      <c r="C4415" s="14" t="n">
        <v>62.25</v>
      </c>
      <c r="D4415" s="15" t="n">
        <f aca="false">C4415*0.68</f>
        <v>42.33</v>
      </c>
    </row>
    <row r="4416" customFormat="false" ht="15" hidden="false" customHeight="false" outlineLevel="0" collapsed="false">
      <c r="A4416" s="12" t="s">
        <v>6800</v>
      </c>
      <c r="B4416" s="13" t="s">
        <v>6801</v>
      </c>
      <c r="C4416" s="14" t="n">
        <v>3.24</v>
      </c>
      <c r="D4416" s="15" t="n">
        <f aca="false">C4416*0.68</f>
        <v>2.2032</v>
      </c>
    </row>
    <row r="4417" customFormat="false" ht="15" hidden="false" customHeight="false" outlineLevel="0" collapsed="false">
      <c r="A4417" s="12" t="s">
        <v>6802</v>
      </c>
      <c r="B4417" s="13" t="s">
        <v>6803</v>
      </c>
      <c r="C4417" s="14" t="n">
        <v>2.59</v>
      </c>
      <c r="D4417" s="15" t="n">
        <f aca="false">C4417*0.68</f>
        <v>1.7612</v>
      </c>
    </row>
    <row r="4418" customFormat="false" ht="15" hidden="false" customHeight="false" outlineLevel="0" collapsed="false">
      <c r="A4418" s="12" t="s">
        <v>6804</v>
      </c>
      <c r="B4418" s="13" t="s">
        <v>6805</v>
      </c>
      <c r="C4418" s="14" t="n">
        <v>2.43</v>
      </c>
      <c r="D4418" s="15" t="n">
        <f aca="false">C4418*0.68</f>
        <v>1.6524</v>
      </c>
    </row>
    <row r="4419" customFormat="false" ht="15" hidden="false" customHeight="false" outlineLevel="0" collapsed="false">
      <c r="A4419" s="12" t="s">
        <v>6806</v>
      </c>
      <c r="B4419" s="13" t="s">
        <v>6807</v>
      </c>
      <c r="C4419" s="14" t="n">
        <v>2.43</v>
      </c>
      <c r="D4419" s="15" t="n">
        <f aca="false">C4419*0.68</f>
        <v>1.6524</v>
      </c>
    </row>
    <row r="4420" customFormat="false" ht="15" hidden="false" customHeight="false" outlineLevel="0" collapsed="false">
      <c r="A4420" s="12" t="s">
        <v>6808</v>
      </c>
      <c r="B4420" s="13" t="s">
        <v>6809</v>
      </c>
      <c r="C4420" s="14" t="n">
        <v>2.35</v>
      </c>
      <c r="D4420" s="15" t="n">
        <f aca="false">C4420*0.68</f>
        <v>1.598</v>
      </c>
    </row>
    <row r="4421" customFormat="false" ht="15" hidden="false" customHeight="false" outlineLevel="0" collapsed="false">
      <c r="A4421" s="12" t="s">
        <v>6810</v>
      </c>
      <c r="B4421" s="13" t="s">
        <v>6811</v>
      </c>
      <c r="C4421" s="14" t="n">
        <v>2.35</v>
      </c>
      <c r="D4421" s="15" t="n">
        <f aca="false">C4421*0.68</f>
        <v>1.598</v>
      </c>
    </row>
    <row r="4422" customFormat="false" ht="15" hidden="false" customHeight="false" outlineLevel="0" collapsed="false">
      <c r="A4422" s="12" t="s">
        <v>6812</v>
      </c>
      <c r="B4422" s="13" t="s">
        <v>6813</v>
      </c>
      <c r="C4422" s="14" t="n">
        <v>2.35</v>
      </c>
      <c r="D4422" s="15" t="n">
        <f aca="false">C4422*0.68</f>
        <v>1.598</v>
      </c>
    </row>
    <row r="4423" customFormat="false" ht="15" hidden="false" customHeight="false" outlineLevel="0" collapsed="false">
      <c r="A4423" s="12" t="s">
        <v>6814</v>
      </c>
      <c r="B4423" s="13" t="s">
        <v>6815</v>
      </c>
      <c r="C4423" s="14" t="n">
        <v>2.35</v>
      </c>
      <c r="D4423" s="15" t="n">
        <f aca="false">C4423*0.68</f>
        <v>1.598</v>
      </c>
    </row>
    <row r="4424" customFormat="false" ht="15" hidden="false" customHeight="false" outlineLevel="0" collapsed="false">
      <c r="A4424" s="12" t="s">
        <v>6816</v>
      </c>
      <c r="B4424" s="13" t="s">
        <v>6817</v>
      </c>
      <c r="C4424" s="14" t="n">
        <v>2.35</v>
      </c>
      <c r="D4424" s="15" t="n">
        <f aca="false">C4424*0.68</f>
        <v>1.598</v>
      </c>
    </row>
    <row r="4425" customFormat="false" ht="15" hidden="false" customHeight="false" outlineLevel="0" collapsed="false">
      <c r="A4425" s="12" t="s">
        <v>6818</v>
      </c>
      <c r="B4425" s="13" t="s">
        <v>6819</v>
      </c>
      <c r="C4425" s="14" t="n">
        <v>1.93</v>
      </c>
      <c r="D4425" s="15" t="n">
        <f aca="false">C4425*0.68</f>
        <v>1.3124</v>
      </c>
    </row>
    <row r="4426" customFormat="false" ht="15" hidden="false" customHeight="false" outlineLevel="0" collapsed="false">
      <c r="A4426" s="12" t="s">
        <v>6820</v>
      </c>
      <c r="B4426" s="13" t="s">
        <v>6821</v>
      </c>
      <c r="C4426" s="14" t="n">
        <v>1.93</v>
      </c>
      <c r="D4426" s="15" t="n">
        <f aca="false">C4426*0.68</f>
        <v>1.3124</v>
      </c>
    </row>
    <row r="4427" customFormat="false" ht="15" hidden="false" customHeight="false" outlineLevel="0" collapsed="false">
      <c r="A4427" s="12" t="s">
        <v>6822</v>
      </c>
      <c r="B4427" s="13" t="s">
        <v>6823</v>
      </c>
      <c r="C4427" s="14" t="n">
        <v>3.24</v>
      </c>
      <c r="D4427" s="15" t="n">
        <f aca="false">C4427*0.68</f>
        <v>2.2032</v>
      </c>
    </row>
    <row r="4428" customFormat="false" ht="15" hidden="false" customHeight="false" outlineLevel="0" collapsed="false">
      <c r="A4428" s="12" t="s">
        <v>6824</v>
      </c>
      <c r="B4428" s="13" t="s">
        <v>6825</v>
      </c>
      <c r="C4428" s="14" t="n">
        <v>1.93</v>
      </c>
      <c r="D4428" s="15" t="n">
        <f aca="false">C4428*0.68</f>
        <v>1.3124</v>
      </c>
    </row>
    <row r="4429" customFormat="false" ht="15" hidden="false" customHeight="false" outlineLevel="0" collapsed="false">
      <c r="A4429" s="12" t="s">
        <v>6826</v>
      </c>
      <c r="B4429" s="13" t="s">
        <v>6827</v>
      </c>
      <c r="C4429" s="14" t="n">
        <v>1.86</v>
      </c>
      <c r="D4429" s="15" t="n">
        <f aca="false">C4429*0.68</f>
        <v>1.2648</v>
      </c>
    </row>
    <row r="4430" customFormat="false" ht="15" hidden="false" customHeight="false" outlineLevel="0" collapsed="false">
      <c r="A4430" s="12" t="s">
        <v>6828</v>
      </c>
      <c r="B4430" s="13" t="s">
        <v>6829</v>
      </c>
      <c r="C4430" s="14" t="n">
        <v>1.86</v>
      </c>
      <c r="D4430" s="15" t="n">
        <f aca="false">C4430*0.68</f>
        <v>1.2648</v>
      </c>
    </row>
    <row r="4431" customFormat="false" ht="15" hidden="false" customHeight="false" outlineLevel="0" collapsed="false">
      <c r="A4431" s="12" t="s">
        <v>6830</v>
      </c>
      <c r="B4431" s="13" t="s">
        <v>6831</v>
      </c>
      <c r="C4431" s="14" t="n">
        <v>1.78</v>
      </c>
      <c r="D4431" s="15" t="n">
        <f aca="false">C4431*0.68</f>
        <v>1.2104</v>
      </c>
    </row>
    <row r="4432" customFormat="false" ht="15" hidden="false" customHeight="false" outlineLevel="0" collapsed="false">
      <c r="A4432" s="12" t="s">
        <v>6832</v>
      </c>
      <c r="B4432" s="13" t="s">
        <v>6833</v>
      </c>
      <c r="C4432" s="14" t="n">
        <v>1.78</v>
      </c>
      <c r="D4432" s="15" t="n">
        <f aca="false">C4432*0.68</f>
        <v>1.2104</v>
      </c>
    </row>
    <row r="4433" customFormat="false" ht="15" hidden="false" customHeight="false" outlineLevel="0" collapsed="false">
      <c r="A4433" s="12" t="s">
        <v>6834</v>
      </c>
      <c r="B4433" s="13" t="s">
        <v>6835</v>
      </c>
      <c r="C4433" s="14" t="n">
        <v>1.7</v>
      </c>
      <c r="D4433" s="15" t="n">
        <f aca="false">C4433*0.68</f>
        <v>1.156</v>
      </c>
    </row>
    <row r="4434" customFormat="false" ht="15" hidden="false" customHeight="false" outlineLevel="0" collapsed="false">
      <c r="A4434" s="12" t="s">
        <v>6836</v>
      </c>
      <c r="B4434" s="13" t="s">
        <v>6837</v>
      </c>
      <c r="C4434" s="14" t="n">
        <v>1.7</v>
      </c>
      <c r="D4434" s="15" t="n">
        <f aca="false">C4434*0.68</f>
        <v>1.156</v>
      </c>
    </row>
    <row r="4435" customFormat="false" ht="15" hidden="false" customHeight="false" outlineLevel="0" collapsed="false">
      <c r="A4435" s="12" t="s">
        <v>6838</v>
      </c>
      <c r="B4435" s="13" t="s">
        <v>6839</v>
      </c>
      <c r="C4435" s="14" t="n">
        <v>1.7</v>
      </c>
      <c r="D4435" s="15" t="n">
        <f aca="false">C4435*0.68</f>
        <v>1.156</v>
      </c>
    </row>
    <row r="4436" customFormat="false" ht="15" hidden="false" customHeight="false" outlineLevel="0" collapsed="false">
      <c r="A4436" s="12" t="s">
        <v>6840</v>
      </c>
      <c r="B4436" s="13" t="s">
        <v>6841</v>
      </c>
      <c r="C4436" s="14" t="n">
        <v>1.54</v>
      </c>
      <c r="D4436" s="15" t="n">
        <f aca="false">C4436*0.68</f>
        <v>1.0472</v>
      </c>
    </row>
    <row r="4437" customFormat="false" ht="15" hidden="false" customHeight="false" outlineLevel="0" collapsed="false">
      <c r="A4437" s="12" t="s">
        <v>6842</v>
      </c>
      <c r="B4437" s="13" t="s">
        <v>6843</v>
      </c>
      <c r="C4437" s="14" t="n">
        <v>1.54</v>
      </c>
      <c r="D4437" s="15" t="n">
        <f aca="false">C4437*0.68</f>
        <v>1.0472</v>
      </c>
    </row>
    <row r="4438" customFormat="false" ht="15" hidden="false" customHeight="false" outlineLevel="0" collapsed="false">
      <c r="A4438" s="12" t="s">
        <v>6844</v>
      </c>
      <c r="B4438" s="13" t="s">
        <v>6845</v>
      </c>
      <c r="C4438" s="14" t="n">
        <v>2.9</v>
      </c>
      <c r="D4438" s="15" t="n">
        <f aca="false">C4438*0.68</f>
        <v>1.972</v>
      </c>
    </row>
    <row r="4439" customFormat="false" ht="15" hidden="false" customHeight="false" outlineLevel="0" collapsed="false">
      <c r="A4439" s="12" t="s">
        <v>6846</v>
      </c>
      <c r="B4439" s="13" t="s">
        <v>6847</v>
      </c>
      <c r="C4439" s="14" t="n">
        <v>1.54</v>
      </c>
      <c r="D4439" s="15" t="n">
        <f aca="false">C4439*0.68</f>
        <v>1.0472</v>
      </c>
    </row>
    <row r="4440" customFormat="false" ht="15" hidden="false" customHeight="false" outlineLevel="0" collapsed="false">
      <c r="A4440" s="12" t="s">
        <v>6848</v>
      </c>
      <c r="B4440" s="13" t="s">
        <v>6849</v>
      </c>
      <c r="C4440" s="14" t="n">
        <v>1.54</v>
      </c>
      <c r="D4440" s="15" t="n">
        <f aca="false">C4440*0.68</f>
        <v>1.0472</v>
      </c>
    </row>
    <row r="4441" customFormat="false" ht="15" hidden="false" customHeight="false" outlineLevel="0" collapsed="false">
      <c r="A4441" s="12" t="s">
        <v>6850</v>
      </c>
      <c r="B4441" s="13" t="s">
        <v>6851</v>
      </c>
      <c r="C4441" s="14" t="n">
        <v>1.54</v>
      </c>
      <c r="D4441" s="15" t="n">
        <f aca="false">C4441*0.68</f>
        <v>1.0472</v>
      </c>
    </row>
    <row r="4442" customFormat="false" ht="15" hidden="false" customHeight="false" outlineLevel="0" collapsed="false">
      <c r="A4442" s="12" t="s">
        <v>6852</v>
      </c>
      <c r="B4442" s="13" t="s">
        <v>6853</v>
      </c>
      <c r="C4442" s="14" t="n">
        <v>1.54</v>
      </c>
      <c r="D4442" s="15" t="n">
        <f aca="false">C4442*0.68</f>
        <v>1.0472</v>
      </c>
    </row>
    <row r="4443" customFormat="false" ht="15" hidden="false" customHeight="false" outlineLevel="0" collapsed="false">
      <c r="A4443" s="12" t="s">
        <v>6854</v>
      </c>
      <c r="B4443" s="13" t="s">
        <v>6855</v>
      </c>
      <c r="C4443" s="14" t="n">
        <v>1.54</v>
      </c>
      <c r="D4443" s="15" t="n">
        <f aca="false">C4443*0.68</f>
        <v>1.0472</v>
      </c>
    </row>
    <row r="4444" customFormat="false" ht="15" hidden="false" customHeight="false" outlineLevel="0" collapsed="false">
      <c r="A4444" s="12" t="s">
        <v>6856</v>
      </c>
      <c r="B4444" s="13" t="s">
        <v>6857</v>
      </c>
      <c r="C4444" s="14" t="n">
        <v>1.54</v>
      </c>
      <c r="D4444" s="15" t="n">
        <f aca="false">C4444*0.68</f>
        <v>1.0472</v>
      </c>
    </row>
    <row r="4445" customFormat="false" ht="15" hidden="false" customHeight="false" outlineLevel="0" collapsed="false">
      <c r="A4445" s="12" t="s">
        <v>6858</v>
      </c>
      <c r="B4445" s="13" t="s">
        <v>6859</v>
      </c>
      <c r="C4445" s="14" t="n">
        <v>1.54</v>
      </c>
      <c r="D4445" s="15" t="n">
        <f aca="false">C4445*0.68</f>
        <v>1.0472</v>
      </c>
    </row>
    <row r="4446" customFormat="false" ht="15" hidden="false" customHeight="false" outlineLevel="0" collapsed="false">
      <c r="A4446" s="12" t="s">
        <v>6860</v>
      </c>
      <c r="B4446" s="13" t="s">
        <v>6861</v>
      </c>
      <c r="C4446" s="14" t="n">
        <v>1.54</v>
      </c>
      <c r="D4446" s="15" t="n">
        <f aca="false">C4446*0.68</f>
        <v>1.0472</v>
      </c>
    </row>
    <row r="4447" customFormat="false" ht="15" hidden="false" customHeight="false" outlineLevel="0" collapsed="false">
      <c r="A4447" s="12" t="s">
        <v>6862</v>
      </c>
      <c r="B4447" s="13" t="s">
        <v>6863</v>
      </c>
      <c r="C4447" s="14" t="n">
        <v>1.54</v>
      </c>
      <c r="D4447" s="15" t="n">
        <f aca="false">C4447*0.68</f>
        <v>1.0472</v>
      </c>
    </row>
    <row r="4448" customFormat="false" ht="15" hidden="false" customHeight="false" outlineLevel="0" collapsed="false">
      <c r="A4448" s="12" t="s">
        <v>6864</v>
      </c>
      <c r="B4448" s="13" t="s">
        <v>6865</v>
      </c>
      <c r="C4448" s="14" t="n">
        <v>1.54</v>
      </c>
      <c r="D4448" s="15" t="n">
        <f aca="false">C4448*0.68</f>
        <v>1.0472</v>
      </c>
    </row>
    <row r="4449" customFormat="false" ht="15" hidden="false" customHeight="false" outlineLevel="0" collapsed="false">
      <c r="A4449" s="12" t="s">
        <v>6866</v>
      </c>
      <c r="B4449" s="13" t="s">
        <v>6867</v>
      </c>
      <c r="C4449" s="14" t="n">
        <v>2.9</v>
      </c>
      <c r="D4449" s="15" t="n">
        <f aca="false">C4449*0.68</f>
        <v>1.972</v>
      </c>
    </row>
    <row r="4450" customFormat="false" ht="15" hidden="false" customHeight="false" outlineLevel="0" collapsed="false">
      <c r="A4450" s="12" t="s">
        <v>6868</v>
      </c>
      <c r="B4450" s="13" t="s">
        <v>6869</v>
      </c>
      <c r="C4450" s="14" t="n">
        <v>1.54</v>
      </c>
      <c r="D4450" s="15" t="n">
        <f aca="false">C4450*0.68</f>
        <v>1.0472</v>
      </c>
    </row>
    <row r="4451" customFormat="false" ht="15" hidden="false" customHeight="false" outlineLevel="0" collapsed="false">
      <c r="A4451" s="12" t="s">
        <v>6870</v>
      </c>
      <c r="B4451" s="13" t="s">
        <v>6871</v>
      </c>
      <c r="C4451" s="14" t="n">
        <v>1.54</v>
      </c>
      <c r="D4451" s="15" t="n">
        <f aca="false">C4451*0.68</f>
        <v>1.0472</v>
      </c>
    </row>
    <row r="4452" customFormat="false" ht="15" hidden="false" customHeight="false" outlineLevel="0" collapsed="false">
      <c r="A4452" s="12" t="s">
        <v>6872</v>
      </c>
      <c r="B4452" s="13" t="s">
        <v>6873</v>
      </c>
      <c r="C4452" s="14" t="n">
        <v>1.54</v>
      </c>
      <c r="D4452" s="15" t="n">
        <f aca="false">C4452*0.68</f>
        <v>1.0472</v>
      </c>
    </row>
    <row r="4453" customFormat="false" ht="15" hidden="false" customHeight="false" outlineLevel="0" collapsed="false">
      <c r="A4453" s="12" t="s">
        <v>6874</v>
      </c>
      <c r="B4453" s="13" t="s">
        <v>6875</v>
      </c>
      <c r="C4453" s="14" t="n">
        <v>1.54</v>
      </c>
      <c r="D4453" s="15" t="n">
        <f aca="false">C4453*0.68</f>
        <v>1.0472</v>
      </c>
    </row>
    <row r="4454" customFormat="false" ht="15" hidden="false" customHeight="false" outlineLevel="0" collapsed="false">
      <c r="A4454" s="12" t="s">
        <v>6876</v>
      </c>
      <c r="B4454" s="13" t="s">
        <v>6877</v>
      </c>
      <c r="C4454" s="14" t="n">
        <v>1.54</v>
      </c>
      <c r="D4454" s="15" t="n">
        <f aca="false">C4454*0.68</f>
        <v>1.0472</v>
      </c>
    </row>
    <row r="4455" customFormat="false" ht="15" hidden="false" customHeight="false" outlineLevel="0" collapsed="false">
      <c r="A4455" s="12" t="s">
        <v>6878</v>
      </c>
      <c r="B4455" s="13" t="s">
        <v>6879</v>
      </c>
      <c r="C4455" s="14" t="n">
        <v>1.54</v>
      </c>
      <c r="D4455" s="15" t="n">
        <f aca="false">C4455*0.68</f>
        <v>1.0472</v>
      </c>
    </row>
    <row r="4456" customFormat="false" ht="15" hidden="false" customHeight="false" outlineLevel="0" collapsed="false">
      <c r="A4456" s="12" t="s">
        <v>6880</v>
      </c>
      <c r="B4456" s="13" t="s">
        <v>6881</v>
      </c>
      <c r="C4456" s="14" t="n">
        <v>1.54</v>
      </c>
      <c r="D4456" s="15" t="n">
        <f aca="false">C4456*0.68</f>
        <v>1.0472</v>
      </c>
    </row>
    <row r="4457" customFormat="false" ht="15" hidden="false" customHeight="false" outlineLevel="0" collapsed="false">
      <c r="A4457" s="12" t="s">
        <v>6882</v>
      </c>
      <c r="B4457" s="13" t="s">
        <v>6883</v>
      </c>
      <c r="C4457" s="14" t="n">
        <v>1.54</v>
      </c>
      <c r="D4457" s="15" t="n">
        <f aca="false">C4457*0.68</f>
        <v>1.0472</v>
      </c>
    </row>
    <row r="4458" customFormat="false" ht="15" hidden="false" customHeight="false" outlineLevel="0" collapsed="false">
      <c r="A4458" s="12" t="s">
        <v>6884</v>
      </c>
      <c r="B4458" s="13" t="s">
        <v>6885</v>
      </c>
      <c r="C4458" s="14" t="n">
        <v>1.54</v>
      </c>
      <c r="D4458" s="15" t="n">
        <f aca="false">C4458*0.68</f>
        <v>1.0472</v>
      </c>
    </row>
    <row r="4459" customFormat="false" ht="15" hidden="false" customHeight="false" outlineLevel="0" collapsed="false">
      <c r="A4459" s="12" t="s">
        <v>6886</v>
      </c>
      <c r="B4459" s="13" t="s">
        <v>6887</v>
      </c>
      <c r="C4459" s="14" t="n">
        <v>1.54</v>
      </c>
      <c r="D4459" s="15" t="n">
        <f aca="false">C4459*0.68</f>
        <v>1.0472</v>
      </c>
    </row>
    <row r="4460" customFormat="false" ht="15" hidden="false" customHeight="false" outlineLevel="0" collapsed="false">
      <c r="A4460" s="12" t="s">
        <v>6888</v>
      </c>
      <c r="B4460" s="13" t="s">
        <v>6889</v>
      </c>
      <c r="C4460" s="14" t="n">
        <v>2.9</v>
      </c>
      <c r="D4460" s="15" t="n">
        <f aca="false">C4460*0.68</f>
        <v>1.972</v>
      </c>
    </row>
    <row r="4461" customFormat="false" ht="15" hidden="false" customHeight="false" outlineLevel="0" collapsed="false">
      <c r="A4461" s="12" t="s">
        <v>6890</v>
      </c>
      <c r="B4461" s="13" t="s">
        <v>6891</v>
      </c>
      <c r="C4461" s="14" t="n">
        <v>1.54</v>
      </c>
      <c r="D4461" s="15" t="n">
        <f aca="false">C4461*0.68</f>
        <v>1.0472</v>
      </c>
    </row>
    <row r="4462" customFormat="false" ht="15" hidden="false" customHeight="false" outlineLevel="0" collapsed="false">
      <c r="A4462" s="12" t="s">
        <v>6892</v>
      </c>
      <c r="B4462" s="13" t="s">
        <v>6893</v>
      </c>
      <c r="C4462" s="14" t="n">
        <v>1.54</v>
      </c>
      <c r="D4462" s="15" t="n">
        <f aca="false">C4462*0.68</f>
        <v>1.0472</v>
      </c>
    </row>
    <row r="4463" customFormat="false" ht="15" hidden="false" customHeight="false" outlineLevel="0" collapsed="false">
      <c r="A4463" s="12" t="s">
        <v>6894</v>
      </c>
      <c r="B4463" s="13" t="s">
        <v>6895</v>
      </c>
      <c r="C4463" s="14" t="n">
        <v>1.54</v>
      </c>
      <c r="D4463" s="15" t="n">
        <f aca="false">C4463*0.68</f>
        <v>1.0472</v>
      </c>
    </row>
    <row r="4464" customFormat="false" ht="15" hidden="false" customHeight="false" outlineLevel="0" collapsed="false">
      <c r="A4464" s="12" t="s">
        <v>6896</v>
      </c>
      <c r="B4464" s="13" t="s">
        <v>6897</v>
      </c>
      <c r="C4464" s="14" t="n">
        <v>1.54</v>
      </c>
      <c r="D4464" s="15" t="n">
        <f aca="false">C4464*0.68</f>
        <v>1.0472</v>
      </c>
    </row>
    <row r="4465" customFormat="false" ht="15" hidden="false" customHeight="false" outlineLevel="0" collapsed="false">
      <c r="A4465" s="12" t="s">
        <v>6898</v>
      </c>
      <c r="B4465" s="13" t="s">
        <v>6899</v>
      </c>
      <c r="C4465" s="14" t="n">
        <v>1.54</v>
      </c>
      <c r="D4465" s="15" t="n">
        <f aca="false">C4465*0.68</f>
        <v>1.0472</v>
      </c>
    </row>
    <row r="4466" customFormat="false" ht="15" hidden="false" customHeight="false" outlineLevel="0" collapsed="false">
      <c r="A4466" s="12" t="s">
        <v>6900</v>
      </c>
      <c r="B4466" s="13" t="s">
        <v>6901</v>
      </c>
      <c r="C4466" s="14" t="n">
        <v>1.54</v>
      </c>
      <c r="D4466" s="15" t="n">
        <f aca="false">C4466*0.68</f>
        <v>1.0472</v>
      </c>
    </row>
    <row r="4467" customFormat="false" ht="15" hidden="false" customHeight="false" outlineLevel="0" collapsed="false">
      <c r="A4467" s="12" t="s">
        <v>6902</v>
      </c>
      <c r="B4467" s="13" t="s">
        <v>6903</v>
      </c>
      <c r="C4467" s="14" t="n">
        <v>1.54</v>
      </c>
      <c r="D4467" s="15" t="n">
        <f aca="false">C4467*0.68</f>
        <v>1.0472</v>
      </c>
    </row>
    <row r="4468" customFormat="false" ht="15" hidden="false" customHeight="false" outlineLevel="0" collapsed="false">
      <c r="A4468" s="12" t="s">
        <v>6904</v>
      </c>
      <c r="B4468" s="13" t="s">
        <v>6905</v>
      </c>
      <c r="C4468" s="14" t="n">
        <v>1.54</v>
      </c>
      <c r="D4468" s="15" t="n">
        <f aca="false">C4468*0.68</f>
        <v>1.0472</v>
      </c>
    </row>
    <row r="4469" customFormat="false" ht="15" hidden="false" customHeight="false" outlineLevel="0" collapsed="false">
      <c r="A4469" s="12" t="s">
        <v>6906</v>
      </c>
      <c r="B4469" s="13" t="s">
        <v>6907</v>
      </c>
      <c r="C4469" s="14" t="n">
        <v>1.54</v>
      </c>
      <c r="D4469" s="15" t="n">
        <f aca="false">C4469*0.68</f>
        <v>1.0472</v>
      </c>
    </row>
    <row r="4470" customFormat="false" ht="15" hidden="false" customHeight="false" outlineLevel="0" collapsed="false">
      <c r="A4470" s="12" t="s">
        <v>6908</v>
      </c>
      <c r="B4470" s="13" t="s">
        <v>6909</v>
      </c>
      <c r="C4470" s="14" t="n">
        <v>1.54</v>
      </c>
      <c r="D4470" s="15" t="n">
        <f aca="false">C4470*0.68</f>
        <v>1.0472</v>
      </c>
    </row>
    <row r="4471" customFormat="false" ht="15" hidden="false" customHeight="false" outlineLevel="0" collapsed="false">
      <c r="A4471" s="12" t="s">
        <v>6910</v>
      </c>
      <c r="B4471" s="13" t="s">
        <v>6911</v>
      </c>
      <c r="C4471" s="14" t="n">
        <v>2.9</v>
      </c>
      <c r="D4471" s="15" t="n">
        <f aca="false">C4471*0.68</f>
        <v>1.972</v>
      </c>
    </row>
    <row r="4472" customFormat="false" ht="15" hidden="false" customHeight="false" outlineLevel="0" collapsed="false">
      <c r="A4472" s="12" t="s">
        <v>6912</v>
      </c>
      <c r="B4472" s="13" t="s">
        <v>6913</v>
      </c>
      <c r="C4472" s="14" t="n">
        <v>1.54</v>
      </c>
      <c r="D4472" s="15" t="n">
        <f aca="false">C4472*0.68</f>
        <v>1.0472</v>
      </c>
    </row>
    <row r="4473" customFormat="false" ht="15" hidden="false" customHeight="false" outlineLevel="0" collapsed="false">
      <c r="A4473" s="12" t="s">
        <v>6914</v>
      </c>
      <c r="B4473" s="13" t="s">
        <v>6915</v>
      </c>
      <c r="C4473" s="14" t="n">
        <v>1.93</v>
      </c>
      <c r="D4473" s="15" t="n">
        <f aca="false">C4473*0.68</f>
        <v>1.3124</v>
      </c>
    </row>
    <row r="4474" customFormat="false" ht="15" hidden="false" customHeight="false" outlineLevel="0" collapsed="false">
      <c r="A4474" s="12" t="s">
        <v>6916</v>
      </c>
      <c r="B4474" s="13" t="s">
        <v>6917</v>
      </c>
      <c r="C4474" s="14" t="n">
        <v>1.93</v>
      </c>
      <c r="D4474" s="15" t="n">
        <f aca="false">C4474*0.68</f>
        <v>1.3124</v>
      </c>
    </row>
    <row r="4475" customFormat="false" ht="15" hidden="false" customHeight="false" outlineLevel="0" collapsed="false">
      <c r="A4475" s="12" t="s">
        <v>6918</v>
      </c>
      <c r="B4475" s="13" t="s">
        <v>6919</v>
      </c>
      <c r="C4475" s="14" t="n">
        <v>1.93</v>
      </c>
      <c r="D4475" s="15" t="n">
        <f aca="false">C4475*0.68</f>
        <v>1.3124</v>
      </c>
    </row>
    <row r="4476" customFormat="false" ht="15" hidden="false" customHeight="false" outlineLevel="0" collapsed="false">
      <c r="A4476" s="12" t="s">
        <v>6920</v>
      </c>
      <c r="B4476" s="13" t="s">
        <v>6921</v>
      </c>
      <c r="C4476" s="14" t="n">
        <v>1.93</v>
      </c>
      <c r="D4476" s="15" t="n">
        <f aca="false">C4476*0.68</f>
        <v>1.3124</v>
      </c>
    </row>
    <row r="4477" customFormat="false" ht="15" hidden="false" customHeight="false" outlineLevel="0" collapsed="false">
      <c r="A4477" s="12" t="s">
        <v>6922</v>
      </c>
      <c r="B4477" s="13" t="s">
        <v>6923</v>
      </c>
      <c r="C4477" s="14" t="n">
        <v>1.93</v>
      </c>
      <c r="D4477" s="15" t="n">
        <f aca="false">C4477*0.68</f>
        <v>1.3124</v>
      </c>
    </row>
    <row r="4478" customFormat="false" ht="15" hidden="false" customHeight="false" outlineLevel="0" collapsed="false">
      <c r="A4478" s="12" t="s">
        <v>6924</v>
      </c>
      <c r="B4478" s="13" t="s">
        <v>6925</v>
      </c>
      <c r="C4478" s="14" t="n">
        <v>1.93</v>
      </c>
      <c r="D4478" s="15" t="n">
        <f aca="false">C4478*0.68</f>
        <v>1.3124</v>
      </c>
    </row>
    <row r="4479" customFormat="false" ht="15" hidden="false" customHeight="false" outlineLevel="0" collapsed="false">
      <c r="A4479" s="12" t="s">
        <v>6926</v>
      </c>
      <c r="B4479" s="13" t="s">
        <v>6927</v>
      </c>
      <c r="C4479" s="14" t="n">
        <v>1.93</v>
      </c>
      <c r="D4479" s="15" t="n">
        <f aca="false">C4479*0.68</f>
        <v>1.3124</v>
      </c>
    </row>
    <row r="4480" customFormat="false" ht="15" hidden="false" customHeight="false" outlineLevel="0" collapsed="false">
      <c r="A4480" s="12" t="s">
        <v>6928</v>
      </c>
      <c r="B4480" s="13" t="s">
        <v>6929</v>
      </c>
      <c r="C4480" s="14" t="n">
        <v>2.35</v>
      </c>
      <c r="D4480" s="15" t="n">
        <f aca="false">C4480*0.68</f>
        <v>1.598</v>
      </c>
    </row>
    <row r="4481" customFormat="false" ht="15" hidden="false" customHeight="false" outlineLevel="0" collapsed="false">
      <c r="A4481" s="12" t="s">
        <v>6930</v>
      </c>
      <c r="B4481" s="13" t="s">
        <v>6931</v>
      </c>
      <c r="C4481" s="14" t="n">
        <v>2.51</v>
      </c>
      <c r="D4481" s="15" t="n">
        <f aca="false">C4481*0.68</f>
        <v>1.7068</v>
      </c>
    </row>
    <row r="4482" customFormat="false" ht="15" hidden="false" customHeight="false" outlineLevel="0" collapsed="false">
      <c r="A4482" s="12" t="s">
        <v>6932</v>
      </c>
      <c r="B4482" s="13" t="s">
        <v>6933</v>
      </c>
      <c r="C4482" s="14" t="n">
        <v>2.59</v>
      </c>
      <c r="D4482" s="15" t="n">
        <f aca="false">C4482*0.68</f>
        <v>1.7612</v>
      </c>
    </row>
    <row r="4483" customFormat="false" ht="15" hidden="false" customHeight="false" outlineLevel="0" collapsed="false">
      <c r="A4483" s="12" t="s">
        <v>6934</v>
      </c>
      <c r="B4483" s="13" t="s">
        <v>6935</v>
      </c>
      <c r="C4483" s="14" t="n">
        <v>2.51</v>
      </c>
      <c r="D4483" s="15" t="n">
        <f aca="false">C4483*0.68</f>
        <v>1.7068</v>
      </c>
    </row>
    <row r="4484" customFormat="false" ht="15" hidden="false" customHeight="false" outlineLevel="0" collapsed="false">
      <c r="A4484" s="12" t="s">
        <v>6936</v>
      </c>
      <c r="B4484" s="13" t="s">
        <v>6937</v>
      </c>
      <c r="C4484" s="14" t="n">
        <v>3.14</v>
      </c>
      <c r="D4484" s="15" t="n">
        <f aca="false">C4484*0.68</f>
        <v>2.1352</v>
      </c>
    </row>
    <row r="4485" customFormat="false" ht="15" hidden="false" customHeight="false" outlineLevel="0" collapsed="false">
      <c r="A4485" s="12" t="s">
        <v>6938</v>
      </c>
      <c r="B4485" s="13" t="s">
        <v>6939</v>
      </c>
      <c r="C4485" s="14" t="n">
        <v>3.14</v>
      </c>
      <c r="D4485" s="15" t="n">
        <f aca="false">C4485*0.68</f>
        <v>2.1352</v>
      </c>
    </row>
    <row r="4486" customFormat="false" ht="15" hidden="false" customHeight="false" outlineLevel="0" collapsed="false">
      <c r="A4486" s="12" t="s">
        <v>6940</v>
      </c>
      <c r="B4486" s="13" t="s">
        <v>6941</v>
      </c>
      <c r="C4486" s="14" t="n">
        <v>3.14</v>
      </c>
      <c r="D4486" s="15" t="n">
        <f aca="false">C4486*0.68</f>
        <v>2.1352</v>
      </c>
    </row>
    <row r="4487" customFormat="false" ht="15" hidden="false" customHeight="false" outlineLevel="0" collapsed="false">
      <c r="A4487" s="12" t="s">
        <v>6942</v>
      </c>
      <c r="B4487" s="13" t="s">
        <v>6943</v>
      </c>
      <c r="C4487" s="14" t="n">
        <v>3.14</v>
      </c>
      <c r="D4487" s="15" t="n">
        <f aca="false">C4487*0.68</f>
        <v>2.1352</v>
      </c>
    </row>
    <row r="4488" customFormat="false" ht="15" hidden="false" customHeight="false" outlineLevel="0" collapsed="false">
      <c r="A4488" s="12" t="s">
        <v>6944</v>
      </c>
      <c r="B4488" s="13" t="s">
        <v>6945</v>
      </c>
      <c r="C4488" s="14" t="n">
        <v>3.14</v>
      </c>
      <c r="D4488" s="15" t="n">
        <f aca="false">C4488*0.68</f>
        <v>2.1352</v>
      </c>
    </row>
    <row r="4489" customFormat="false" ht="15" hidden="false" customHeight="false" outlineLevel="0" collapsed="false">
      <c r="A4489" s="12" t="s">
        <v>6946</v>
      </c>
      <c r="B4489" s="13" t="s">
        <v>6947</v>
      </c>
      <c r="C4489" s="14" t="n">
        <v>3.14</v>
      </c>
      <c r="D4489" s="15" t="n">
        <f aca="false">C4489*0.68</f>
        <v>2.1352</v>
      </c>
    </row>
    <row r="4490" customFormat="false" ht="15" hidden="false" customHeight="false" outlineLevel="0" collapsed="false">
      <c r="A4490" s="12" t="s">
        <v>6948</v>
      </c>
      <c r="B4490" s="13" t="s">
        <v>6949</v>
      </c>
      <c r="C4490" s="14" t="n">
        <v>3.14</v>
      </c>
      <c r="D4490" s="15" t="n">
        <f aca="false">C4490*0.68</f>
        <v>2.1352</v>
      </c>
    </row>
    <row r="4491" customFormat="false" ht="15" hidden="false" customHeight="false" outlineLevel="0" collapsed="false">
      <c r="A4491" s="12" t="s">
        <v>6950</v>
      </c>
      <c r="B4491" s="13" t="s">
        <v>6951</v>
      </c>
      <c r="C4491" s="14" t="n">
        <v>3.14</v>
      </c>
      <c r="D4491" s="15" t="n">
        <f aca="false">C4491*0.68</f>
        <v>2.1352</v>
      </c>
    </row>
    <row r="4492" customFormat="false" ht="15" hidden="false" customHeight="false" outlineLevel="0" collapsed="false">
      <c r="A4492" s="12" t="s">
        <v>6952</v>
      </c>
      <c r="B4492" s="13" t="s">
        <v>6953</v>
      </c>
      <c r="C4492" s="14" t="n">
        <v>3.87</v>
      </c>
      <c r="D4492" s="15" t="n">
        <f aca="false">C4492*0.68</f>
        <v>2.6316</v>
      </c>
    </row>
    <row r="4493" customFormat="false" ht="15" hidden="false" customHeight="false" outlineLevel="0" collapsed="false">
      <c r="A4493" s="12" t="s">
        <v>6954</v>
      </c>
      <c r="B4493" s="13" t="s">
        <v>6955</v>
      </c>
      <c r="C4493" s="14" t="n">
        <v>2.59</v>
      </c>
      <c r="D4493" s="15" t="n">
        <f aca="false">C4493*0.68</f>
        <v>1.7612</v>
      </c>
    </row>
    <row r="4494" customFormat="false" ht="15" hidden="false" customHeight="false" outlineLevel="0" collapsed="false">
      <c r="A4494" s="12" t="s">
        <v>6956</v>
      </c>
      <c r="B4494" s="13" t="s">
        <v>6957</v>
      </c>
      <c r="C4494" s="14" t="n">
        <v>3.87</v>
      </c>
      <c r="D4494" s="15" t="n">
        <f aca="false">C4494*0.68</f>
        <v>2.6316</v>
      </c>
    </row>
    <row r="4495" customFormat="false" ht="15" hidden="false" customHeight="false" outlineLevel="0" collapsed="false">
      <c r="A4495" s="12" t="s">
        <v>6958</v>
      </c>
      <c r="B4495" s="13" t="s">
        <v>6959</v>
      </c>
      <c r="C4495" s="14" t="n">
        <v>2.59</v>
      </c>
      <c r="D4495" s="15" t="n">
        <f aca="false">C4495*0.68</f>
        <v>1.7612</v>
      </c>
    </row>
    <row r="4496" customFormat="false" ht="15" hidden="false" customHeight="false" outlineLevel="0" collapsed="false">
      <c r="A4496" s="12" t="s">
        <v>6960</v>
      </c>
      <c r="B4496" s="13" t="s">
        <v>6961</v>
      </c>
      <c r="C4496" s="14" t="n">
        <v>18.41</v>
      </c>
      <c r="D4496" s="15" t="n">
        <f aca="false">C4496*0.68</f>
        <v>12.5188</v>
      </c>
    </row>
    <row r="4497" customFormat="false" ht="15" hidden="false" customHeight="false" outlineLevel="0" collapsed="false">
      <c r="A4497" s="12" t="s">
        <v>6962</v>
      </c>
      <c r="B4497" s="13" t="s">
        <v>6963</v>
      </c>
      <c r="C4497" s="14" t="n">
        <v>19.38</v>
      </c>
      <c r="D4497" s="15" t="n">
        <f aca="false">C4497*0.68</f>
        <v>13.1784</v>
      </c>
    </row>
    <row r="4498" customFormat="false" ht="15" hidden="false" customHeight="false" outlineLevel="0" collapsed="false">
      <c r="A4498" s="12" t="s">
        <v>6964</v>
      </c>
      <c r="B4498" s="13" t="s">
        <v>6965</v>
      </c>
      <c r="C4498" s="14" t="n">
        <v>32.55</v>
      </c>
      <c r="D4498" s="15" t="n">
        <f aca="false">C4498*0.68</f>
        <v>22.134</v>
      </c>
    </row>
    <row r="4499" customFormat="false" ht="15" hidden="false" customHeight="false" outlineLevel="0" collapsed="false">
      <c r="A4499" s="12" t="s">
        <v>6966</v>
      </c>
      <c r="B4499" s="13" t="s">
        <v>6967</v>
      </c>
      <c r="C4499" s="14" t="n">
        <v>8.81</v>
      </c>
      <c r="D4499" s="15" t="n">
        <f aca="false">C4499*0.68</f>
        <v>5.9908</v>
      </c>
    </row>
    <row r="4500" customFormat="false" ht="15" hidden="false" customHeight="false" outlineLevel="0" collapsed="false">
      <c r="A4500" s="12" t="s">
        <v>6968</v>
      </c>
      <c r="B4500" s="13" t="s">
        <v>6969</v>
      </c>
      <c r="C4500" s="14" t="n">
        <v>12.76</v>
      </c>
      <c r="D4500" s="15" t="n">
        <f aca="false">C4500*0.68</f>
        <v>8.6768</v>
      </c>
    </row>
    <row r="4501" customFormat="false" ht="15" hidden="false" customHeight="false" outlineLevel="0" collapsed="false">
      <c r="A4501" s="12" t="s">
        <v>6970</v>
      </c>
      <c r="B4501" s="13" t="s">
        <v>6971</v>
      </c>
      <c r="C4501" s="14" t="n">
        <v>4.21</v>
      </c>
      <c r="D4501" s="15" t="n">
        <f aca="false">C4501*0.68</f>
        <v>2.8628</v>
      </c>
    </row>
    <row r="4502" customFormat="false" ht="15" hidden="false" customHeight="false" outlineLevel="0" collapsed="false">
      <c r="A4502" s="12" t="s">
        <v>6972</v>
      </c>
      <c r="B4502" s="13" t="s">
        <v>6973</v>
      </c>
      <c r="C4502" s="14" t="n">
        <v>4.77</v>
      </c>
      <c r="D4502" s="15" t="n">
        <f aca="false">C4502*0.68</f>
        <v>3.2436</v>
      </c>
    </row>
    <row r="4503" customFormat="false" ht="15" hidden="false" customHeight="false" outlineLevel="0" collapsed="false">
      <c r="A4503" s="12" t="s">
        <v>6974</v>
      </c>
      <c r="B4503" s="13" t="s">
        <v>6975</v>
      </c>
      <c r="C4503" s="14" t="n">
        <v>7.92</v>
      </c>
      <c r="D4503" s="15" t="n">
        <f aca="false">C4503*0.68</f>
        <v>5.3856</v>
      </c>
    </row>
    <row r="4504" customFormat="false" ht="15" hidden="false" customHeight="false" outlineLevel="0" collapsed="false">
      <c r="A4504" s="12" t="s">
        <v>6976</v>
      </c>
      <c r="B4504" s="13" t="s">
        <v>6977</v>
      </c>
      <c r="C4504" s="14" t="n">
        <v>52.81</v>
      </c>
      <c r="D4504" s="15" t="n">
        <f aca="false">C4504*0.68</f>
        <v>35.9108</v>
      </c>
    </row>
    <row r="4505" customFormat="false" ht="15" hidden="false" customHeight="false" outlineLevel="0" collapsed="false">
      <c r="A4505" s="12" t="s">
        <v>6978</v>
      </c>
      <c r="B4505" s="13" t="s">
        <v>6979</v>
      </c>
      <c r="C4505" s="14" t="n">
        <v>5.57</v>
      </c>
      <c r="D4505" s="15" t="n">
        <f aca="false">C4505*0.68</f>
        <v>3.7876</v>
      </c>
    </row>
    <row r="4506" customFormat="false" ht="15" hidden="false" customHeight="false" outlineLevel="0" collapsed="false">
      <c r="A4506" s="12" t="s">
        <v>6980</v>
      </c>
      <c r="B4506" s="13" t="s">
        <v>6981</v>
      </c>
      <c r="C4506" s="14" t="n">
        <v>7.92</v>
      </c>
      <c r="D4506" s="15" t="n">
        <f aca="false">C4506*0.68</f>
        <v>5.3856</v>
      </c>
    </row>
    <row r="4507" customFormat="false" ht="15" hidden="false" customHeight="false" outlineLevel="0" collapsed="false">
      <c r="A4507" s="12" t="s">
        <v>6982</v>
      </c>
      <c r="B4507" s="13" t="s">
        <v>6983</v>
      </c>
      <c r="C4507" s="14" t="n">
        <v>29.96</v>
      </c>
      <c r="D4507" s="15" t="n">
        <f aca="false">C4507*0.68</f>
        <v>20.3728</v>
      </c>
    </row>
    <row r="4508" customFormat="false" ht="15" hidden="false" customHeight="false" outlineLevel="0" collapsed="false">
      <c r="A4508" s="12" t="s">
        <v>6984</v>
      </c>
      <c r="B4508" s="13" t="s">
        <v>6985</v>
      </c>
      <c r="C4508" s="14" t="n">
        <v>31.19</v>
      </c>
      <c r="D4508" s="15" t="n">
        <f aca="false">C4508*0.68</f>
        <v>21.2092</v>
      </c>
    </row>
    <row r="4509" customFormat="false" ht="15" hidden="false" customHeight="false" outlineLevel="0" collapsed="false">
      <c r="A4509" s="12" t="s">
        <v>6986</v>
      </c>
      <c r="B4509" s="13" t="s">
        <v>6987</v>
      </c>
      <c r="C4509" s="14" t="n">
        <v>17.7</v>
      </c>
      <c r="D4509" s="15" t="n">
        <f aca="false">C4509*0.68</f>
        <v>12.036</v>
      </c>
    </row>
    <row r="4510" customFormat="false" ht="15" hidden="false" customHeight="false" outlineLevel="0" collapsed="false">
      <c r="A4510" s="12" t="s">
        <v>6988</v>
      </c>
      <c r="B4510" s="13" t="s">
        <v>6989</v>
      </c>
      <c r="C4510" s="14" t="n">
        <v>14.46</v>
      </c>
      <c r="D4510" s="15" t="n">
        <f aca="false">C4510*0.68</f>
        <v>9.8328</v>
      </c>
    </row>
    <row r="4511" customFormat="false" ht="15" hidden="false" customHeight="false" outlineLevel="0" collapsed="false">
      <c r="A4511" s="12" t="s">
        <v>6990</v>
      </c>
      <c r="B4511" s="13" t="s">
        <v>6991</v>
      </c>
      <c r="C4511" s="14" t="n">
        <v>15.18</v>
      </c>
      <c r="D4511" s="15" t="n">
        <f aca="false">C4511*0.68</f>
        <v>10.3224</v>
      </c>
    </row>
    <row r="4512" customFormat="false" ht="15" hidden="false" customHeight="false" outlineLevel="0" collapsed="false">
      <c r="A4512" s="12" t="s">
        <v>6992</v>
      </c>
      <c r="B4512" s="13" t="s">
        <v>6993</v>
      </c>
      <c r="C4512" s="14" t="n">
        <v>6.14</v>
      </c>
      <c r="D4512" s="15" t="n">
        <f aca="false">C4512*0.68</f>
        <v>4.1752</v>
      </c>
    </row>
    <row r="4513" customFormat="false" ht="15" hidden="false" customHeight="false" outlineLevel="0" collapsed="false">
      <c r="A4513" s="12" t="s">
        <v>6994</v>
      </c>
      <c r="B4513" s="13" t="s">
        <v>6995</v>
      </c>
      <c r="C4513" s="14" t="n">
        <v>13.8</v>
      </c>
      <c r="D4513" s="15" t="n">
        <f aca="false">C4513*0.68</f>
        <v>9.384</v>
      </c>
    </row>
    <row r="4514" customFormat="false" ht="15" hidden="false" customHeight="false" outlineLevel="0" collapsed="false">
      <c r="A4514" s="12" t="s">
        <v>6996</v>
      </c>
      <c r="B4514" s="13" t="s">
        <v>6997</v>
      </c>
      <c r="C4514" s="14" t="n">
        <v>4.68</v>
      </c>
      <c r="D4514" s="15" t="n">
        <f aca="false">C4514*0.68</f>
        <v>3.1824</v>
      </c>
    </row>
    <row r="4515" customFormat="false" ht="15" hidden="false" customHeight="false" outlineLevel="0" collapsed="false">
      <c r="A4515" s="12" t="s">
        <v>6998</v>
      </c>
      <c r="B4515" s="13" t="s">
        <v>6999</v>
      </c>
      <c r="C4515" s="14" t="n">
        <v>5.41</v>
      </c>
      <c r="D4515" s="15" t="n">
        <f aca="false">C4515*0.68</f>
        <v>3.6788</v>
      </c>
    </row>
    <row r="4516" customFormat="false" ht="15" hidden="false" customHeight="false" outlineLevel="0" collapsed="false">
      <c r="A4516" s="12" t="s">
        <v>7000</v>
      </c>
      <c r="B4516" s="13" t="s">
        <v>7001</v>
      </c>
      <c r="C4516" s="14" t="n">
        <v>19.38</v>
      </c>
      <c r="D4516" s="15" t="n">
        <f aca="false">C4516*0.68</f>
        <v>13.1784</v>
      </c>
    </row>
    <row r="4517" customFormat="false" ht="15" hidden="false" customHeight="false" outlineLevel="0" collapsed="false">
      <c r="A4517" s="12" t="s">
        <v>7002</v>
      </c>
      <c r="B4517" s="13" t="s">
        <v>7003</v>
      </c>
      <c r="C4517" s="14" t="n">
        <v>40.78</v>
      </c>
      <c r="D4517" s="15" t="n">
        <f aca="false">C4517*0.68</f>
        <v>27.7304</v>
      </c>
    </row>
    <row r="4518" customFormat="false" ht="15" hidden="false" customHeight="false" outlineLevel="0" collapsed="false">
      <c r="A4518" s="12" t="s">
        <v>7004</v>
      </c>
      <c r="B4518" s="13" t="s">
        <v>7005</v>
      </c>
      <c r="C4518" s="14" t="n">
        <v>12.44</v>
      </c>
      <c r="D4518" s="15" t="n">
        <f aca="false">C4518*0.68</f>
        <v>8.4592</v>
      </c>
    </row>
    <row r="4519" customFormat="false" ht="15" hidden="false" customHeight="false" outlineLevel="0" collapsed="false">
      <c r="A4519" s="12" t="s">
        <v>7006</v>
      </c>
      <c r="B4519" s="13" t="s">
        <v>7007</v>
      </c>
      <c r="C4519" s="14" t="n">
        <v>34.33</v>
      </c>
      <c r="D4519" s="15" t="n">
        <f aca="false">C4519*0.68</f>
        <v>23.3444</v>
      </c>
    </row>
    <row r="4520" customFormat="false" ht="15" hidden="false" customHeight="false" outlineLevel="0" collapsed="false">
      <c r="A4520" s="12" t="s">
        <v>7008</v>
      </c>
      <c r="B4520" s="13" t="s">
        <v>7009</v>
      </c>
      <c r="C4520" s="14" t="n">
        <v>41.83</v>
      </c>
      <c r="D4520" s="15" t="n">
        <f aca="false">C4520*0.68</f>
        <v>28.4444</v>
      </c>
    </row>
    <row r="4521" customFormat="false" ht="15" hidden="false" customHeight="false" outlineLevel="0" collapsed="false">
      <c r="A4521" s="12" t="s">
        <v>7010</v>
      </c>
      <c r="B4521" s="13" t="s">
        <v>7011</v>
      </c>
      <c r="C4521" s="14" t="n">
        <v>20.1</v>
      </c>
      <c r="D4521" s="15" t="n">
        <f aca="false">C4521*0.68</f>
        <v>13.668</v>
      </c>
    </row>
    <row r="4522" customFormat="false" ht="15" hidden="false" customHeight="false" outlineLevel="0" collapsed="false">
      <c r="A4522" s="12" t="s">
        <v>7012</v>
      </c>
      <c r="B4522" s="13" t="s">
        <v>7013</v>
      </c>
      <c r="C4522" s="14" t="n">
        <v>11.32</v>
      </c>
      <c r="D4522" s="15" t="n">
        <f aca="false">C4522*0.68</f>
        <v>7.6976</v>
      </c>
    </row>
    <row r="4523" customFormat="false" ht="15" hidden="false" customHeight="false" outlineLevel="0" collapsed="false">
      <c r="A4523" s="12" t="s">
        <v>7014</v>
      </c>
      <c r="B4523" s="13" t="s">
        <v>7015</v>
      </c>
      <c r="C4523" s="14" t="n">
        <v>30.04</v>
      </c>
      <c r="D4523" s="15" t="n">
        <f aca="false">C4523*0.68</f>
        <v>20.4272</v>
      </c>
    </row>
    <row r="4524" customFormat="false" ht="15" hidden="false" customHeight="false" outlineLevel="0" collapsed="false">
      <c r="A4524" s="12" t="s">
        <v>7016</v>
      </c>
      <c r="B4524" s="13" t="s">
        <v>7017</v>
      </c>
      <c r="C4524" s="14" t="n">
        <v>42.8</v>
      </c>
      <c r="D4524" s="15" t="n">
        <f aca="false">C4524*0.68</f>
        <v>29.104</v>
      </c>
    </row>
    <row r="4525" customFormat="false" ht="15" hidden="false" customHeight="false" outlineLevel="0" collapsed="false">
      <c r="A4525" s="12" t="s">
        <v>7018</v>
      </c>
      <c r="B4525" s="13" t="s">
        <v>7019</v>
      </c>
      <c r="C4525" s="14" t="n">
        <v>21.49</v>
      </c>
      <c r="D4525" s="15" t="n">
        <f aca="false">C4525*0.68</f>
        <v>14.6132</v>
      </c>
    </row>
    <row r="4526" customFormat="false" ht="15" hidden="false" customHeight="false" outlineLevel="0" collapsed="false">
      <c r="A4526" s="12" t="s">
        <v>7020</v>
      </c>
      <c r="B4526" s="13" t="s">
        <v>7021</v>
      </c>
      <c r="C4526" s="14" t="n">
        <v>24.71</v>
      </c>
      <c r="D4526" s="15" t="n">
        <f aca="false">C4526*0.68</f>
        <v>16.8028</v>
      </c>
    </row>
    <row r="4527" customFormat="false" ht="15" hidden="false" customHeight="false" outlineLevel="0" collapsed="false">
      <c r="A4527" s="12" t="s">
        <v>7022</v>
      </c>
      <c r="B4527" s="13" t="s">
        <v>7023</v>
      </c>
      <c r="C4527" s="14" t="n">
        <v>13.57</v>
      </c>
      <c r="D4527" s="15" t="n">
        <f aca="false">C4527*0.68</f>
        <v>9.2276</v>
      </c>
    </row>
    <row r="4528" customFormat="false" ht="15" hidden="false" customHeight="false" outlineLevel="0" collapsed="false">
      <c r="A4528" s="12" t="s">
        <v>7024</v>
      </c>
      <c r="B4528" s="13" t="s">
        <v>7025</v>
      </c>
      <c r="C4528" s="14" t="n">
        <v>14.95</v>
      </c>
      <c r="D4528" s="15" t="n">
        <f aca="false">C4528*0.68</f>
        <v>10.166</v>
      </c>
    </row>
    <row r="4529" customFormat="false" ht="15" hidden="false" customHeight="false" outlineLevel="0" collapsed="false">
      <c r="A4529" s="12" t="s">
        <v>7026</v>
      </c>
      <c r="B4529" s="13" t="s">
        <v>7027</v>
      </c>
      <c r="C4529" s="14" t="n">
        <v>61.46</v>
      </c>
      <c r="D4529" s="15" t="n">
        <f aca="false">C4529*0.68</f>
        <v>41.7928</v>
      </c>
    </row>
    <row r="4530" customFormat="false" ht="15" hidden="false" customHeight="false" outlineLevel="0" collapsed="false">
      <c r="A4530" s="12" t="s">
        <v>7028</v>
      </c>
      <c r="B4530" s="13" t="s">
        <v>7029</v>
      </c>
      <c r="C4530" s="14" t="n">
        <v>41.52</v>
      </c>
      <c r="D4530" s="15" t="n">
        <f aca="false">C4530*0.68</f>
        <v>28.2336</v>
      </c>
    </row>
    <row r="4531" customFormat="false" ht="15" hidden="false" customHeight="false" outlineLevel="0" collapsed="false">
      <c r="A4531" s="12" t="s">
        <v>7030</v>
      </c>
      <c r="B4531" s="13" t="s">
        <v>7031</v>
      </c>
      <c r="C4531" s="14" t="n">
        <v>40.86</v>
      </c>
      <c r="D4531" s="15" t="n">
        <f aca="false">C4531*0.68</f>
        <v>27.7848</v>
      </c>
    </row>
    <row r="4532" customFormat="false" ht="15" hidden="false" customHeight="false" outlineLevel="0" collapsed="false">
      <c r="A4532" s="12" t="s">
        <v>7032</v>
      </c>
      <c r="B4532" s="13" t="s">
        <v>7033</v>
      </c>
      <c r="C4532" s="14" t="n">
        <v>15.84</v>
      </c>
      <c r="D4532" s="15" t="n">
        <f aca="false">C4532*0.68</f>
        <v>10.7712</v>
      </c>
    </row>
    <row r="4533" customFormat="false" ht="15" hidden="false" customHeight="false" outlineLevel="0" collapsed="false">
      <c r="A4533" s="12" t="s">
        <v>7034</v>
      </c>
      <c r="B4533" s="13" t="s">
        <v>7035</v>
      </c>
      <c r="C4533" s="14" t="n">
        <v>16.89</v>
      </c>
      <c r="D4533" s="15" t="n">
        <f aca="false">C4533*0.68</f>
        <v>11.4852</v>
      </c>
    </row>
    <row r="4534" customFormat="false" ht="15" hidden="false" customHeight="false" outlineLevel="0" collapsed="false">
      <c r="A4534" s="12" t="s">
        <v>7036</v>
      </c>
      <c r="B4534" s="13" t="s">
        <v>7037</v>
      </c>
      <c r="C4534" s="14" t="n">
        <v>24.47</v>
      </c>
      <c r="D4534" s="15" t="n">
        <f aca="false">C4534*0.68</f>
        <v>16.6396</v>
      </c>
    </row>
    <row r="4535" customFormat="false" ht="15" hidden="false" customHeight="false" outlineLevel="0" collapsed="false">
      <c r="A4535" s="12" t="s">
        <v>7038</v>
      </c>
      <c r="B4535" s="13" t="s">
        <v>7039</v>
      </c>
      <c r="C4535" s="14" t="n">
        <v>13.88</v>
      </c>
      <c r="D4535" s="15" t="n">
        <f aca="false">C4535*0.68</f>
        <v>9.4384</v>
      </c>
    </row>
    <row r="4536" customFormat="false" ht="15" hidden="false" customHeight="false" outlineLevel="0" collapsed="false">
      <c r="A4536" s="12" t="s">
        <v>7040</v>
      </c>
      <c r="B4536" s="13" t="s">
        <v>7041</v>
      </c>
      <c r="C4536" s="14" t="n">
        <v>16.81</v>
      </c>
      <c r="D4536" s="15" t="n">
        <f aca="false">C4536*0.68</f>
        <v>11.4308</v>
      </c>
    </row>
    <row r="4537" customFormat="false" ht="15" hidden="false" customHeight="false" outlineLevel="0" collapsed="false">
      <c r="A4537" s="12" t="s">
        <v>7042</v>
      </c>
      <c r="B4537" s="13" t="s">
        <v>7043</v>
      </c>
      <c r="C4537" s="14" t="n">
        <v>31.66</v>
      </c>
      <c r="D4537" s="15" t="n">
        <f aca="false">C4537*0.68</f>
        <v>21.5288</v>
      </c>
    </row>
    <row r="4538" customFormat="false" ht="15" hidden="false" customHeight="false" outlineLevel="0" collapsed="false">
      <c r="A4538" s="12" t="s">
        <v>7044</v>
      </c>
      <c r="B4538" s="13" t="s">
        <v>7045</v>
      </c>
      <c r="C4538" s="14" t="n">
        <v>56.94</v>
      </c>
      <c r="D4538" s="15" t="n">
        <f aca="false">C4538*0.68</f>
        <v>38.7192</v>
      </c>
    </row>
    <row r="4539" customFormat="false" ht="15" hidden="false" customHeight="false" outlineLevel="0" collapsed="false">
      <c r="A4539" s="12" t="s">
        <v>7046</v>
      </c>
      <c r="B4539" s="13" t="s">
        <v>7047</v>
      </c>
      <c r="C4539" s="14" t="n">
        <v>25.93</v>
      </c>
      <c r="D4539" s="15" t="n">
        <f aca="false">C4539*0.68</f>
        <v>17.6324</v>
      </c>
    </row>
    <row r="4540" customFormat="false" ht="15" hidden="false" customHeight="false" outlineLevel="0" collapsed="false">
      <c r="A4540" s="12" t="s">
        <v>7048</v>
      </c>
      <c r="B4540" s="13" t="s">
        <v>7049</v>
      </c>
      <c r="C4540" s="14" t="n">
        <v>30.2</v>
      </c>
      <c r="D4540" s="15" t="n">
        <f aca="false">C4540*0.68</f>
        <v>20.536</v>
      </c>
    </row>
    <row r="4541" customFormat="false" ht="15" hidden="false" customHeight="false" outlineLevel="0" collapsed="false">
      <c r="A4541" s="12" t="s">
        <v>7050</v>
      </c>
      <c r="B4541" s="13" t="s">
        <v>7051</v>
      </c>
      <c r="C4541" s="14" t="n">
        <v>24.89</v>
      </c>
      <c r="D4541" s="15" t="n">
        <f aca="false">C4541*0.68</f>
        <v>16.9252</v>
      </c>
    </row>
    <row r="4542" customFormat="false" ht="15" hidden="false" customHeight="false" outlineLevel="0" collapsed="false">
      <c r="A4542" s="12" t="s">
        <v>7052</v>
      </c>
      <c r="B4542" s="13" t="s">
        <v>7053</v>
      </c>
      <c r="C4542" s="14" t="n">
        <v>157.25</v>
      </c>
      <c r="D4542" s="15" t="n">
        <f aca="false">C4542*0.68</f>
        <v>106.93</v>
      </c>
    </row>
    <row r="4543" customFormat="false" ht="15" hidden="false" customHeight="false" outlineLevel="0" collapsed="false">
      <c r="A4543" s="12" t="s">
        <v>7054</v>
      </c>
      <c r="B4543" s="13" t="s">
        <v>7055</v>
      </c>
      <c r="C4543" s="14" t="n">
        <v>53.41</v>
      </c>
      <c r="D4543" s="15" t="n">
        <f aca="false">C4543*0.68</f>
        <v>36.3188</v>
      </c>
    </row>
    <row r="4544" customFormat="false" ht="15" hidden="false" customHeight="false" outlineLevel="0" collapsed="false">
      <c r="A4544" s="12" t="s">
        <v>7056</v>
      </c>
      <c r="B4544" s="13" t="s">
        <v>7057</v>
      </c>
      <c r="C4544" s="14" t="n">
        <v>90.17</v>
      </c>
      <c r="D4544" s="15" t="n">
        <f aca="false">C4544*0.68</f>
        <v>61.3156</v>
      </c>
    </row>
    <row r="4545" customFormat="false" ht="15" hidden="false" customHeight="false" outlineLevel="0" collapsed="false">
      <c r="A4545" s="12" t="s">
        <v>7058</v>
      </c>
      <c r="B4545" s="13" t="s">
        <v>7059</v>
      </c>
      <c r="C4545" s="14" t="n">
        <v>172.58</v>
      </c>
      <c r="D4545" s="15" t="n">
        <f aca="false">C4545*0.68</f>
        <v>117.3544</v>
      </c>
    </row>
    <row r="4546" customFormat="false" ht="15" hidden="false" customHeight="false" outlineLevel="0" collapsed="false">
      <c r="A4546" s="12" t="s">
        <v>7060</v>
      </c>
      <c r="B4546" s="13" t="s">
        <v>7061</v>
      </c>
      <c r="C4546" s="14" t="n">
        <v>392.84</v>
      </c>
      <c r="D4546" s="15" t="n">
        <f aca="false">C4546*0.68</f>
        <v>267.1312</v>
      </c>
    </row>
    <row r="4547" customFormat="false" ht="15" hidden="false" customHeight="false" outlineLevel="0" collapsed="false">
      <c r="A4547" s="12" t="s">
        <v>7062</v>
      </c>
      <c r="B4547" s="13" t="s">
        <v>7063</v>
      </c>
      <c r="C4547" s="14" t="n">
        <v>166.01</v>
      </c>
      <c r="D4547" s="15" t="n">
        <f aca="false">C4547*0.68</f>
        <v>112.8868</v>
      </c>
    </row>
    <row r="4548" customFormat="false" ht="15" hidden="false" customHeight="false" outlineLevel="0" collapsed="false">
      <c r="A4548" s="12" t="s">
        <v>7064</v>
      </c>
      <c r="B4548" s="13" t="s">
        <v>7065</v>
      </c>
      <c r="C4548" s="14" t="n">
        <v>259.01</v>
      </c>
      <c r="D4548" s="15" t="n">
        <f aca="false">C4548*0.68</f>
        <v>176.1268</v>
      </c>
    </row>
    <row r="4549" customFormat="false" ht="15" hidden="false" customHeight="false" outlineLevel="0" collapsed="false">
      <c r="A4549" s="12" t="s">
        <v>7066</v>
      </c>
      <c r="B4549" s="13" t="s">
        <v>7067</v>
      </c>
      <c r="C4549" s="14" t="n">
        <v>211.27</v>
      </c>
      <c r="D4549" s="15" t="n">
        <f aca="false">C4549*0.68</f>
        <v>143.6636</v>
      </c>
    </row>
    <row r="4550" customFormat="false" ht="15" hidden="false" customHeight="false" outlineLevel="0" collapsed="false">
      <c r="A4550" s="12" t="s">
        <v>7068</v>
      </c>
      <c r="B4550" s="13" t="s">
        <v>7069</v>
      </c>
      <c r="C4550" s="14" t="n">
        <v>566.33</v>
      </c>
      <c r="D4550" s="15" t="n">
        <f aca="false">C4550*0.68</f>
        <v>385.1044</v>
      </c>
    </row>
    <row r="4551" customFormat="false" ht="15" hidden="false" customHeight="false" outlineLevel="0" collapsed="false">
      <c r="A4551" s="12" t="s">
        <v>7070</v>
      </c>
      <c r="B4551" s="13" t="s">
        <v>7071</v>
      </c>
      <c r="C4551" s="14" t="n">
        <v>333.49</v>
      </c>
      <c r="D4551" s="15" t="n">
        <f aca="false">C4551*0.68</f>
        <v>226.7732</v>
      </c>
    </row>
    <row r="4552" customFormat="false" ht="15" hidden="false" customHeight="false" outlineLevel="0" collapsed="false">
      <c r="A4552" s="12" t="s">
        <v>7072</v>
      </c>
      <c r="B4552" s="13" t="s">
        <v>7073</v>
      </c>
      <c r="C4552" s="14" t="n">
        <v>646.35</v>
      </c>
      <c r="D4552" s="15" t="n">
        <f aca="false">C4552*0.68</f>
        <v>439.518</v>
      </c>
    </row>
    <row r="4553" customFormat="false" ht="15" hidden="false" customHeight="false" outlineLevel="0" collapsed="false">
      <c r="A4553" s="12" t="s">
        <v>7074</v>
      </c>
      <c r="B4553" s="13" t="s">
        <v>7075</v>
      </c>
      <c r="C4553" s="14" t="n">
        <v>362.25</v>
      </c>
      <c r="D4553" s="15" t="n">
        <f aca="false">C4553*0.68</f>
        <v>246.33</v>
      </c>
    </row>
    <row r="4554" customFormat="false" ht="15" hidden="false" customHeight="false" outlineLevel="0" collapsed="false">
      <c r="A4554" s="12" t="s">
        <v>7076</v>
      </c>
      <c r="B4554" s="13" t="s">
        <v>7077</v>
      </c>
      <c r="C4554" s="14" t="n">
        <v>727.76</v>
      </c>
      <c r="D4554" s="15" t="n">
        <f aca="false">C4554*0.68</f>
        <v>494.8768</v>
      </c>
    </row>
    <row r="4555" customFormat="false" ht="15" hidden="false" customHeight="false" outlineLevel="0" collapsed="false">
      <c r="A4555" s="12" t="s">
        <v>7078</v>
      </c>
      <c r="B4555" s="13" t="s">
        <v>7079</v>
      </c>
      <c r="C4555" s="14" t="n">
        <v>125.2</v>
      </c>
      <c r="D4555" s="15" t="n">
        <f aca="false">C4555*0.68</f>
        <v>85.136</v>
      </c>
    </row>
    <row r="4556" customFormat="false" ht="15" hidden="false" customHeight="false" outlineLevel="0" collapsed="false">
      <c r="A4556" s="12" t="s">
        <v>7080</v>
      </c>
      <c r="B4556" s="13" t="s">
        <v>7081</v>
      </c>
      <c r="C4556" s="14" t="n">
        <v>230.22</v>
      </c>
      <c r="D4556" s="15" t="n">
        <f aca="false">C4556*0.68</f>
        <v>156.5496</v>
      </c>
    </row>
    <row r="4557" customFormat="false" ht="15" hidden="false" customHeight="false" outlineLevel="0" collapsed="false">
      <c r="A4557" s="12" t="s">
        <v>7082</v>
      </c>
      <c r="B4557" s="13" t="s">
        <v>7083</v>
      </c>
      <c r="C4557" s="14" t="n">
        <v>201.23</v>
      </c>
      <c r="D4557" s="15" t="n">
        <f aca="false">C4557*0.68</f>
        <v>136.8364</v>
      </c>
    </row>
    <row r="4558" customFormat="false" ht="15" hidden="false" customHeight="false" outlineLevel="0" collapsed="false">
      <c r="A4558" s="12" t="s">
        <v>7084</v>
      </c>
      <c r="B4558" s="13" t="s">
        <v>7085</v>
      </c>
      <c r="C4558" s="14" t="n">
        <v>606.82</v>
      </c>
      <c r="D4558" s="15" t="n">
        <f aca="false">C4558*0.68</f>
        <v>412.6376</v>
      </c>
    </row>
    <row r="4559" customFormat="false" ht="15" hidden="false" customHeight="false" outlineLevel="0" collapsed="false">
      <c r="A4559" s="12" t="s">
        <v>7086</v>
      </c>
      <c r="B4559" s="13" t="s">
        <v>7087</v>
      </c>
      <c r="C4559" s="14" t="n">
        <v>338.46</v>
      </c>
      <c r="D4559" s="15" t="n">
        <f aca="false">C4559*0.68</f>
        <v>230.1528</v>
      </c>
    </row>
    <row r="4560" customFormat="false" ht="15" hidden="false" customHeight="false" outlineLevel="0" collapsed="false">
      <c r="A4560" s="12" t="s">
        <v>7088</v>
      </c>
      <c r="B4560" s="13" t="s">
        <v>7089</v>
      </c>
      <c r="C4560" s="14" t="n">
        <v>145.25</v>
      </c>
      <c r="D4560" s="15" t="n">
        <f aca="false">C4560*0.68</f>
        <v>98.77</v>
      </c>
    </row>
    <row r="4561" customFormat="false" ht="15" hidden="false" customHeight="false" outlineLevel="0" collapsed="false">
      <c r="A4561" s="12" t="s">
        <v>7090</v>
      </c>
      <c r="B4561" s="13" t="s">
        <v>7091</v>
      </c>
      <c r="C4561" s="14" t="n">
        <v>315.4</v>
      </c>
      <c r="D4561" s="15" t="n">
        <f aca="false">C4561*0.68</f>
        <v>214.472</v>
      </c>
    </row>
    <row r="4562" customFormat="false" ht="15" hidden="false" customHeight="false" outlineLevel="0" collapsed="false">
      <c r="A4562" s="12" t="s">
        <v>7092</v>
      </c>
      <c r="B4562" s="13" t="s">
        <v>7093</v>
      </c>
      <c r="C4562" s="14" t="n">
        <v>218.98</v>
      </c>
      <c r="D4562" s="15" t="n">
        <f aca="false">C4562*0.68</f>
        <v>148.9064</v>
      </c>
    </row>
    <row r="4563" customFormat="false" ht="15" hidden="false" customHeight="false" outlineLevel="0" collapsed="false">
      <c r="A4563" s="12" t="s">
        <v>7094</v>
      </c>
      <c r="B4563" s="13" t="s">
        <v>7095</v>
      </c>
      <c r="C4563" s="14" t="n">
        <v>525.15</v>
      </c>
      <c r="D4563" s="15" t="n">
        <f aca="false">C4563*0.68</f>
        <v>357.102</v>
      </c>
    </row>
    <row r="4564" customFormat="false" ht="15" hidden="false" customHeight="false" outlineLevel="0" collapsed="false">
      <c r="A4564" s="12" t="s">
        <v>7096</v>
      </c>
      <c r="B4564" s="13" t="s">
        <v>7097</v>
      </c>
      <c r="C4564" s="14" t="n">
        <v>365.96</v>
      </c>
      <c r="D4564" s="15" t="n">
        <f aca="false">C4564*0.68</f>
        <v>248.8528</v>
      </c>
    </row>
    <row r="4565" customFormat="false" ht="15" hidden="false" customHeight="false" outlineLevel="0" collapsed="false">
      <c r="A4565" s="12" t="s">
        <v>7098</v>
      </c>
      <c r="B4565" s="13" t="s">
        <v>7099</v>
      </c>
      <c r="C4565" s="14" t="n">
        <v>60.42</v>
      </c>
      <c r="D4565" s="15" t="n">
        <f aca="false">C4565*0.68</f>
        <v>41.0856</v>
      </c>
    </row>
    <row r="4566" customFormat="false" ht="15" hidden="false" customHeight="false" outlineLevel="0" collapsed="false">
      <c r="A4566" s="12" t="s">
        <v>7100</v>
      </c>
      <c r="B4566" s="13" t="s">
        <v>7101</v>
      </c>
      <c r="C4566" s="14" t="n">
        <v>245.39</v>
      </c>
      <c r="D4566" s="15" t="n">
        <f aca="false">C4566*0.68</f>
        <v>166.8652</v>
      </c>
    </row>
    <row r="4567" customFormat="false" ht="15" hidden="false" customHeight="false" outlineLevel="0" collapsed="false">
      <c r="A4567" s="12" t="s">
        <v>7102</v>
      </c>
      <c r="B4567" s="13" t="s">
        <v>7103</v>
      </c>
      <c r="C4567" s="14" t="n">
        <v>676.39</v>
      </c>
      <c r="D4567" s="15" t="n">
        <f aca="false">C4567*0.68</f>
        <v>459.9452</v>
      </c>
    </row>
    <row r="4568" customFormat="false" ht="15" hidden="false" customHeight="false" outlineLevel="0" collapsed="false">
      <c r="A4568" s="12" t="s">
        <v>7104</v>
      </c>
      <c r="B4568" s="13" t="s">
        <v>7105</v>
      </c>
      <c r="C4568" s="14" t="n">
        <v>475.22</v>
      </c>
      <c r="D4568" s="15" t="n">
        <f aca="false">C4568*0.68</f>
        <v>323.1496</v>
      </c>
    </row>
    <row r="4569" customFormat="false" ht="15" hidden="false" customHeight="false" outlineLevel="0" collapsed="false">
      <c r="A4569" s="12" t="s">
        <v>7106</v>
      </c>
      <c r="B4569" s="13" t="s">
        <v>7107</v>
      </c>
      <c r="C4569" s="14" t="n">
        <v>71.32</v>
      </c>
      <c r="D4569" s="15" t="n">
        <f aca="false">C4569*0.68</f>
        <v>48.4976</v>
      </c>
    </row>
    <row r="4570" customFormat="false" ht="15" hidden="false" customHeight="false" outlineLevel="0" collapsed="false">
      <c r="A4570" s="12" t="s">
        <v>7108</v>
      </c>
      <c r="B4570" s="13" t="s">
        <v>7109</v>
      </c>
      <c r="C4570" s="14" t="n">
        <v>310.59</v>
      </c>
      <c r="D4570" s="15" t="n">
        <f aca="false">C4570*0.68</f>
        <v>211.2012</v>
      </c>
    </row>
    <row r="4571" customFormat="false" ht="15" hidden="false" customHeight="false" outlineLevel="0" collapsed="false">
      <c r="A4571" s="12" t="s">
        <v>7110</v>
      </c>
      <c r="B4571" s="13" t="s">
        <v>7111</v>
      </c>
      <c r="C4571" s="14" t="n">
        <v>749.67</v>
      </c>
      <c r="D4571" s="15" t="n">
        <f aca="false">C4571*0.68</f>
        <v>509.7756</v>
      </c>
    </row>
    <row r="4572" customFormat="false" ht="15" hidden="false" customHeight="false" outlineLevel="0" collapsed="false">
      <c r="A4572" s="12" t="s">
        <v>7112</v>
      </c>
      <c r="B4572" s="13" t="s">
        <v>7113</v>
      </c>
      <c r="C4572" s="14" t="n">
        <v>82.38</v>
      </c>
      <c r="D4572" s="15" t="n">
        <f aca="false">C4572*0.68</f>
        <v>56.0184</v>
      </c>
    </row>
    <row r="4573" customFormat="false" ht="15" hidden="false" customHeight="false" outlineLevel="0" collapsed="false">
      <c r="A4573" s="12" t="s">
        <v>7114</v>
      </c>
      <c r="B4573" s="13" t="s">
        <v>7115</v>
      </c>
      <c r="C4573" s="14" t="n">
        <v>95.24</v>
      </c>
      <c r="D4573" s="15" t="n">
        <f aca="false">C4573*0.68</f>
        <v>64.7632</v>
      </c>
    </row>
    <row r="4574" customFormat="false" ht="15" hidden="false" customHeight="false" outlineLevel="0" collapsed="false">
      <c r="A4574" s="12" t="s">
        <v>7116</v>
      </c>
      <c r="B4574" s="13" t="s">
        <v>7117</v>
      </c>
      <c r="C4574" s="14" t="n">
        <v>115.53</v>
      </c>
      <c r="D4574" s="15" t="n">
        <f aca="false">C4574*0.68</f>
        <v>78.5604</v>
      </c>
    </row>
    <row r="4575" customFormat="false" ht="15" hidden="false" customHeight="false" outlineLevel="0" collapsed="false">
      <c r="A4575" s="12" t="s">
        <v>7118</v>
      </c>
      <c r="B4575" s="13" t="s">
        <v>7119</v>
      </c>
      <c r="C4575" s="14" t="n">
        <v>131.14</v>
      </c>
      <c r="D4575" s="15" t="n">
        <f aca="false">C4575*0.68</f>
        <v>89.1752</v>
      </c>
    </row>
    <row r="4576" customFormat="false" ht="15" hidden="false" customHeight="false" outlineLevel="0" collapsed="false">
      <c r="A4576" s="12" t="s">
        <v>7120</v>
      </c>
      <c r="B4576" s="13" t="s">
        <v>7121</v>
      </c>
      <c r="C4576" s="14" t="n">
        <v>141.18</v>
      </c>
      <c r="D4576" s="15" t="n">
        <f aca="false">C4576*0.68</f>
        <v>96.0024</v>
      </c>
    </row>
    <row r="4577" customFormat="false" ht="15" hidden="false" customHeight="false" outlineLevel="0" collapsed="false">
      <c r="A4577" s="12" t="s">
        <v>7122</v>
      </c>
      <c r="B4577" s="13" t="s">
        <v>7123</v>
      </c>
      <c r="C4577" s="14" t="n">
        <v>100.1</v>
      </c>
      <c r="D4577" s="15" t="n">
        <f aca="false">C4577*0.68</f>
        <v>68.068</v>
      </c>
    </row>
    <row r="4578" customFormat="false" ht="15" hidden="false" customHeight="false" outlineLevel="0" collapsed="false">
      <c r="A4578" s="12" t="s">
        <v>7124</v>
      </c>
      <c r="B4578" s="13" t="s">
        <v>7125</v>
      </c>
      <c r="C4578" s="14" t="n">
        <v>149.57</v>
      </c>
      <c r="D4578" s="15" t="n">
        <f aca="false">C4578*0.68</f>
        <v>101.7076</v>
      </c>
    </row>
    <row r="4579" customFormat="false" ht="15" hidden="false" customHeight="false" outlineLevel="0" collapsed="false">
      <c r="A4579" s="12" t="s">
        <v>7126</v>
      </c>
      <c r="B4579" s="13" t="s">
        <v>7127</v>
      </c>
      <c r="C4579" s="14" t="n">
        <v>57.15</v>
      </c>
      <c r="D4579" s="15" t="n">
        <f aca="false">C4579*0.68</f>
        <v>38.862</v>
      </c>
    </row>
    <row r="4580" customFormat="false" ht="15" hidden="false" customHeight="false" outlineLevel="0" collapsed="false">
      <c r="A4580" s="12" t="s">
        <v>7128</v>
      </c>
      <c r="B4580" s="13" t="s">
        <v>7129</v>
      </c>
      <c r="C4580" s="14" t="n">
        <v>66.51</v>
      </c>
      <c r="D4580" s="15" t="n">
        <f aca="false">C4580*0.68</f>
        <v>45.2268</v>
      </c>
    </row>
    <row r="4581" customFormat="false" ht="15" hidden="false" customHeight="false" outlineLevel="0" collapsed="false">
      <c r="A4581" s="12" t="s">
        <v>7130</v>
      </c>
      <c r="B4581" s="13" t="s">
        <v>7131</v>
      </c>
      <c r="C4581" s="14" t="n">
        <v>70.48</v>
      </c>
      <c r="D4581" s="15" t="n">
        <f aca="false">C4581*0.68</f>
        <v>47.9264</v>
      </c>
    </row>
    <row r="4582" customFormat="false" ht="15" hidden="false" customHeight="false" outlineLevel="0" collapsed="false">
      <c r="A4582" s="12" t="s">
        <v>7132</v>
      </c>
      <c r="B4582" s="13" t="s">
        <v>7133</v>
      </c>
      <c r="C4582" s="14" t="n">
        <v>73.67</v>
      </c>
      <c r="D4582" s="15" t="n">
        <f aca="false">C4582*0.68</f>
        <v>50.0956</v>
      </c>
    </row>
    <row r="4583" customFormat="false" ht="15" hidden="false" customHeight="false" outlineLevel="0" collapsed="false">
      <c r="A4583" s="12" t="s">
        <v>7134</v>
      </c>
      <c r="B4583" s="13" t="s">
        <v>7135</v>
      </c>
      <c r="C4583" s="14" t="n">
        <v>81.25</v>
      </c>
      <c r="D4583" s="15" t="n">
        <f aca="false">C4583*0.68</f>
        <v>55.25</v>
      </c>
    </row>
    <row r="4584" customFormat="false" ht="15" hidden="false" customHeight="false" outlineLevel="0" collapsed="false">
      <c r="A4584" s="12" t="s">
        <v>7136</v>
      </c>
      <c r="B4584" s="13" t="s">
        <v>7137</v>
      </c>
      <c r="C4584" s="14" t="n">
        <v>87.16</v>
      </c>
      <c r="D4584" s="15" t="n">
        <f aca="false">C4584*0.68</f>
        <v>59.2688</v>
      </c>
    </row>
    <row r="4585" customFormat="false" ht="15" hidden="false" customHeight="false" outlineLevel="0" collapsed="false">
      <c r="A4585" s="12" t="s">
        <v>7138</v>
      </c>
      <c r="B4585" s="13" t="s">
        <v>7139</v>
      </c>
      <c r="C4585" s="14" t="n">
        <v>90.8</v>
      </c>
      <c r="D4585" s="15" t="n">
        <f aca="false">C4585*0.68</f>
        <v>61.744</v>
      </c>
    </row>
    <row r="4586" customFormat="false" ht="15" hidden="false" customHeight="false" outlineLevel="0" collapsed="false">
      <c r="A4586" s="12" t="s">
        <v>7140</v>
      </c>
      <c r="B4586" s="13" t="s">
        <v>7141</v>
      </c>
      <c r="C4586" s="14" t="n">
        <v>100.1</v>
      </c>
      <c r="D4586" s="15" t="n">
        <f aca="false">C4586*0.68</f>
        <v>68.068</v>
      </c>
    </row>
    <row r="4587" customFormat="false" ht="15" hidden="false" customHeight="false" outlineLevel="0" collapsed="false">
      <c r="A4587" s="12" t="s">
        <v>7142</v>
      </c>
      <c r="B4587" s="13" t="s">
        <v>7143</v>
      </c>
      <c r="C4587" s="14" t="n">
        <v>114.38</v>
      </c>
      <c r="D4587" s="15" t="n">
        <f aca="false">C4587*0.68</f>
        <v>77.7784</v>
      </c>
    </row>
    <row r="4588" customFormat="false" ht="15" hidden="false" customHeight="false" outlineLevel="0" collapsed="false">
      <c r="A4588" s="12" t="s">
        <v>7144</v>
      </c>
      <c r="B4588" s="13" t="s">
        <v>7145</v>
      </c>
      <c r="C4588" s="14" t="n">
        <v>74.95</v>
      </c>
      <c r="D4588" s="15" t="n">
        <f aca="false">C4588*0.68</f>
        <v>50.966</v>
      </c>
    </row>
    <row r="4589" customFormat="false" ht="15" hidden="false" customHeight="false" outlineLevel="0" collapsed="false">
      <c r="A4589" s="12" t="s">
        <v>7146</v>
      </c>
      <c r="B4589" s="13" t="s">
        <v>7147</v>
      </c>
      <c r="C4589" s="14" t="n">
        <v>125.2</v>
      </c>
      <c r="D4589" s="15" t="n">
        <f aca="false">C4589*0.68</f>
        <v>85.136</v>
      </c>
    </row>
    <row r="4590" customFormat="false" ht="15" hidden="false" customHeight="false" outlineLevel="0" collapsed="false">
      <c r="A4590" s="12" t="s">
        <v>7148</v>
      </c>
      <c r="B4590" s="13" t="s">
        <v>7149</v>
      </c>
      <c r="C4590" s="14" t="n">
        <v>130.48</v>
      </c>
      <c r="D4590" s="15" t="n">
        <f aca="false">C4590*0.68</f>
        <v>88.7264</v>
      </c>
    </row>
    <row r="4591" customFormat="false" ht="15" hidden="false" customHeight="false" outlineLevel="0" collapsed="false">
      <c r="A4591" s="12" t="s">
        <v>7150</v>
      </c>
      <c r="B4591" s="13" t="s">
        <v>7151</v>
      </c>
      <c r="C4591" s="14" t="n">
        <v>135.11</v>
      </c>
      <c r="D4591" s="15" t="n">
        <f aca="false">C4591*0.68</f>
        <v>91.8748</v>
      </c>
    </row>
    <row r="4592" customFormat="false" ht="15" hidden="false" customHeight="false" outlineLevel="0" collapsed="false">
      <c r="A4592" s="12" t="s">
        <v>7152</v>
      </c>
      <c r="B4592" s="13" t="s">
        <v>7153</v>
      </c>
      <c r="C4592" s="14" t="n">
        <v>138.01</v>
      </c>
      <c r="D4592" s="15" t="n">
        <f aca="false">C4592*0.68</f>
        <v>93.8468</v>
      </c>
    </row>
    <row r="4593" customFormat="false" ht="15" hidden="false" customHeight="false" outlineLevel="0" collapsed="false">
      <c r="A4593" s="12" t="s">
        <v>7154</v>
      </c>
      <c r="B4593" s="13" t="s">
        <v>7155</v>
      </c>
      <c r="C4593" s="14" t="n">
        <v>142.3</v>
      </c>
      <c r="D4593" s="15" t="n">
        <f aca="false">C4593*0.68</f>
        <v>96.764</v>
      </c>
    </row>
    <row r="4594" customFormat="false" ht="15" hidden="false" customHeight="false" outlineLevel="0" collapsed="false">
      <c r="A4594" s="12" t="s">
        <v>7156</v>
      </c>
      <c r="B4594" s="13" t="s">
        <v>7157</v>
      </c>
      <c r="C4594" s="14" t="n">
        <v>146.75</v>
      </c>
      <c r="D4594" s="15" t="n">
        <f aca="false">C4594*0.68</f>
        <v>99.79</v>
      </c>
    </row>
    <row r="4595" customFormat="false" ht="15" hidden="false" customHeight="false" outlineLevel="0" collapsed="false">
      <c r="A4595" s="12" t="s">
        <v>7158</v>
      </c>
      <c r="B4595" s="13" t="s">
        <v>7159</v>
      </c>
      <c r="C4595" s="14" t="n">
        <v>155.87</v>
      </c>
      <c r="D4595" s="15" t="n">
        <f aca="false">C4595*0.68</f>
        <v>105.9916</v>
      </c>
    </row>
    <row r="4596" customFormat="false" ht="15" hidden="false" customHeight="false" outlineLevel="0" collapsed="false">
      <c r="A4596" s="12" t="s">
        <v>7160</v>
      </c>
      <c r="B4596" s="13" t="s">
        <v>7161</v>
      </c>
      <c r="C4596" s="14" t="n">
        <v>136.26</v>
      </c>
      <c r="D4596" s="15" t="n">
        <f aca="false">C4596*0.68</f>
        <v>92.6568</v>
      </c>
    </row>
    <row r="4597" customFormat="false" ht="15" hidden="false" customHeight="false" outlineLevel="0" collapsed="false">
      <c r="A4597" s="12" t="s">
        <v>7162</v>
      </c>
      <c r="B4597" s="13" t="s">
        <v>7163</v>
      </c>
      <c r="C4597" s="14" t="n">
        <v>68.81</v>
      </c>
      <c r="D4597" s="15" t="n">
        <f aca="false">C4597*0.68</f>
        <v>46.7908</v>
      </c>
    </row>
    <row r="4598" customFormat="false" ht="15" hidden="false" customHeight="false" outlineLevel="0" collapsed="false">
      <c r="A4598" s="12" t="s">
        <v>7164</v>
      </c>
      <c r="B4598" s="13" t="s">
        <v>7165</v>
      </c>
      <c r="C4598" s="14" t="n">
        <v>32.24</v>
      </c>
      <c r="D4598" s="15" t="n">
        <f aca="false">C4598*0.68</f>
        <v>21.9232</v>
      </c>
    </row>
    <row r="4599" customFormat="false" ht="15" hidden="false" customHeight="false" outlineLevel="0" collapsed="false">
      <c r="A4599" s="12" t="s">
        <v>7166</v>
      </c>
      <c r="B4599" s="13" t="s">
        <v>7167</v>
      </c>
      <c r="C4599" s="14" t="n">
        <v>12.99</v>
      </c>
      <c r="D4599" s="15" t="n">
        <f aca="false">C4599*0.68</f>
        <v>8.8332</v>
      </c>
    </row>
    <row r="4600" customFormat="false" ht="15" hidden="false" customHeight="false" outlineLevel="0" collapsed="false">
      <c r="A4600" s="12" t="s">
        <v>7168</v>
      </c>
      <c r="B4600" s="13" t="s">
        <v>7169</v>
      </c>
      <c r="C4600" s="14" t="n">
        <v>8.97</v>
      </c>
      <c r="D4600" s="15" t="n">
        <f aca="false">C4600*0.68</f>
        <v>6.0996</v>
      </c>
    </row>
    <row r="4601" customFormat="false" ht="15" hidden="false" customHeight="false" outlineLevel="0" collapsed="false">
      <c r="A4601" s="12" t="s">
        <v>7170</v>
      </c>
      <c r="B4601" s="13" t="s">
        <v>7171</v>
      </c>
      <c r="C4601" s="14" t="n">
        <v>19.29</v>
      </c>
      <c r="D4601" s="15" t="n">
        <f aca="false">C4601*0.68</f>
        <v>13.1172</v>
      </c>
    </row>
    <row r="4602" customFormat="false" ht="15" hidden="false" customHeight="false" outlineLevel="0" collapsed="false">
      <c r="A4602" s="12" t="s">
        <v>7172</v>
      </c>
      <c r="B4602" s="13" t="s">
        <v>7173</v>
      </c>
      <c r="C4602" s="14" t="n">
        <v>24.16</v>
      </c>
      <c r="D4602" s="15" t="n">
        <f aca="false">C4602*0.68</f>
        <v>16.4288</v>
      </c>
    </row>
    <row r="4603" customFormat="false" ht="15" hidden="false" customHeight="false" outlineLevel="0" collapsed="false">
      <c r="A4603" s="12" t="s">
        <v>7174</v>
      </c>
      <c r="B4603" s="13" t="s">
        <v>7175</v>
      </c>
      <c r="C4603" s="14" t="n">
        <v>29.49</v>
      </c>
      <c r="D4603" s="15" t="n">
        <f aca="false">C4603*0.68</f>
        <v>20.0532</v>
      </c>
    </row>
    <row r="4604" customFormat="false" ht="15" hidden="false" customHeight="false" outlineLevel="0" collapsed="false">
      <c r="A4604" s="12" t="s">
        <v>7176</v>
      </c>
      <c r="B4604" s="13" t="s">
        <v>7177</v>
      </c>
      <c r="C4604" s="14" t="n">
        <v>11.4</v>
      </c>
      <c r="D4604" s="15" t="n">
        <f aca="false">C4604*0.68</f>
        <v>7.752</v>
      </c>
    </row>
    <row r="4605" customFormat="false" ht="15" hidden="false" customHeight="false" outlineLevel="0" collapsed="false">
      <c r="A4605" s="12" t="s">
        <v>7178</v>
      </c>
      <c r="B4605" s="13" t="s">
        <v>7179</v>
      </c>
      <c r="C4605" s="14" t="n">
        <v>21.49</v>
      </c>
      <c r="D4605" s="15" t="n">
        <f aca="false">C4605*0.68</f>
        <v>14.6132</v>
      </c>
    </row>
    <row r="4606" customFormat="false" ht="15" hidden="false" customHeight="false" outlineLevel="0" collapsed="false">
      <c r="A4606" s="12" t="s">
        <v>7180</v>
      </c>
      <c r="B4606" s="13" t="s">
        <v>7181</v>
      </c>
      <c r="C4606" s="14" t="n">
        <v>17.36</v>
      </c>
      <c r="D4606" s="15" t="n">
        <f aca="false">C4606*0.68</f>
        <v>11.8048</v>
      </c>
    </row>
    <row r="4607" customFormat="false" ht="15" hidden="false" customHeight="false" outlineLevel="0" collapsed="false">
      <c r="A4607" s="12" t="s">
        <v>7182</v>
      </c>
      <c r="B4607" s="13" t="s">
        <v>7183</v>
      </c>
      <c r="C4607" s="14" t="n">
        <v>10.17</v>
      </c>
      <c r="D4607" s="15" t="n">
        <f aca="false">C4607*0.68</f>
        <v>6.9156</v>
      </c>
    </row>
    <row r="4608" customFormat="false" ht="15" hidden="false" customHeight="false" outlineLevel="0" collapsed="false">
      <c r="A4608" s="12" t="s">
        <v>7184</v>
      </c>
      <c r="B4608" s="13" t="s">
        <v>7185</v>
      </c>
      <c r="C4608" s="14" t="n">
        <v>26.9</v>
      </c>
      <c r="D4608" s="15" t="n">
        <f aca="false">C4608*0.68</f>
        <v>18.292</v>
      </c>
    </row>
    <row r="4609" customFormat="false" ht="15" hidden="false" customHeight="false" outlineLevel="0" collapsed="false">
      <c r="A4609" s="12" t="s">
        <v>7186</v>
      </c>
      <c r="B4609" s="13" t="s">
        <v>7187</v>
      </c>
      <c r="C4609" s="14" t="n">
        <v>12.1</v>
      </c>
      <c r="D4609" s="15" t="n">
        <f aca="false">C4609*0.68</f>
        <v>8.228</v>
      </c>
    </row>
    <row r="4610" customFormat="false" ht="15" hidden="false" customHeight="false" outlineLevel="0" collapsed="false">
      <c r="A4610" s="12" t="s">
        <v>7188</v>
      </c>
      <c r="B4610" s="13" t="s">
        <v>7189</v>
      </c>
      <c r="C4610" s="14" t="n">
        <v>15.11</v>
      </c>
      <c r="D4610" s="15" t="n">
        <f aca="false">C4610*0.68</f>
        <v>10.2748</v>
      </c>
    </row>
    <row r="4611" customFormat="false" ht="15" hidden="false" customHeight="false" outlineLevel="0" collapsed="false">
      <c r="A4611" s="12" t="s">
        <v>7190</v>
      </c>
      <c r="B4611" s="13" t="s">
        <v>7191</v>
      </c>
      <c r="C4611" s="14" t="n">
        <v>79.19</v>
      </c>
      <c r="D4611" s="15" t="n">
        <f aca="false">C4611*0.68</f>
        <v>53.8492</v>
      </c>
    </row>
    <row r="4612" customFormat="false" ht="15" hidden="false" customHeight="false" outlineLevel="0" collapsed="false">
      <c r="A4612" s="12" t="s">
        <v>7192</v>
      </c>
      <c r="B4612" s="13" t="s">
        <v>7193</v>
      </c>
      <c r="C4612" s="14" t="n">
        <v>46.85</v>
      </c>
      <c r="D4612" s="15" t="n">
        <f aca="false">C4612*0.68</f>
        <v>31.858</v>
      </c>
    </row>
    <row r="4613" customFormat="false" ht="15" hidden="false" customHeight="false" outlineLevel="0" collapsed="false">
      <c r="A4613" s="12" t="s">
        <v>7194</v>
      </c>
      <c r="B4613" s="13" t="s">
        <v>7195</v>
      </c>
      <c r="C4613" s="14" t="n">
        <v>58.43</v>
      </c>
      <c r="D4613" s="15" t="n">
        <f aca="false">C4613*0.68</f>
        <v>39.7324</v>
      </c>
    </row>
    <row r="4614" customFormat="false" ht="15" hidden="false" customHeight="false" outlineLevel="0" collapsed="false">
      <c r="A4614" s="12" t="s">
        <v>7196</v>
      </c>
      <c r="B4614" s="13" t="s">
        <v>7197</v>
      </c>
      <c r="C4614" s="14" t="n">
        <v>71.11</v>
      </c>
      <c r="D4614" s="15" t="n">
        <f aca="false">C4614*0.68</f>
        <v>48.3548</v>
      </c>
    </row>
    <row r="4615" customFormat="false" ht="15" hidden="false" customHeight="false" outlineLevel="0" collapsed="false">
      <c r="A4615" s="12" t="s">
        <v>7198</v>
      </c>
      <c r="B4615" s="13" t="s">
        <v>7199</v>
      </c>
      <c r="C4615" s="14" t="n">
        <v>36.42</v>
      </c>
      <c r="D4615" s="15" t="n">
        <f aca="false">C4615*0.68</f>
        <v>24.7656</v>
      </c>
    </row>
    <row r="4616" customFormat="false" ht="15" hidden="false" customHeight="false" outlineLevel="0" collapsed="false">
      <c r="A4616" s="12" t="s">
        <v>7200</v>
      </c>
      <c r="B4616" s="13" t="s">
        <v>7201</v>
      </c>
      <c r="C4616" s="14" t="n">
        <v>41.52</v>
      </c>
      <c r="D4616" s="15" t="n">
        <f aca="false">C4616*0.68</f>
        <v>28.2336</v>
      </c>
    </row>
    <row r="4617" customFormat="false" ht="15" hidden="false" customHeight="false" outlineLevel="0" collapsed="false">
      <c r="A4617" s="12" t="s">
        <v>7202</v>
      </c>
      <c r="B4617" s="13" t="s">
        <v>7203</v>
      </c>
      <c r="C4617" s="14" t="n">
        <v>45.07</v>
      </c>
      <c r="D4617" s="15" t="n">
        <f aca="false">C4617*0.68</f>
        <v>30.6476</v>
      </c>
    </row>
    <row r="4618" customFormat="false" ht="15" hidden="false" customHeight="false" outlineLevel="0" collapsed="false">
      <c r="A4618" s="12" t="s">
        <v>7204</v>
      </c>
      <c r="B4618" s="13" t="s">
        <v>7205</v>
      </c>
      <c r="C4618" s="14" t="n">
        <v>49.86</v>
      </c>
      <c r="D4618" s="15" t="n">
        <f aca="false">C4618*0.68</f>
        <v>33.9048</v>
      </c>
    </row>
    <row r="4619" customFormat="false" ht="15" hidden="false" customHeight="false" outlineLevel="0" collapsed="false">
      <c r="A4619" s="12" t="s">
        <v>7206</v>
      </c>
      <c r="B4619" s="13" t="s">
        <v>7207</v>
      </c>
      <c r="C4619" s="14" t="n">
        <v>57.93</v>
      </c>
      <c r="D4619" s="15" t="n">
        <f aca="false">C4619*0.68</f>
        <v>39.3924</v>
      </c>
    </row>
    <row r="4620" customFormat="false" ht="15" hidden="false" customHeight="false" outlineLevel="0" collapsed="false">
      <c r="A4620" s="12" t="s">
        <v>7208</v>
      </c>
      <c r="B4620" s="13" t="s">
        <v>7209</v>
      </c>
      <c r="C4620" s="14" t="n">
        <v>65.75</v>
      </c>
      <c r="D4620" s="15" t="n">
        <f aca="false">C4620*0.68</f>
        <v>44.71</v>
      </c>
    </row>
    <row r="4621" customFormat="false" ht="15" hidden="false" customHeight="false" outlineLevel="0" collapsed="false">
      <c r="A4621" s="12" t="s">
        <v>7210</v>
      </c>
      <c r="B4621" s="13" t="s">
        <v>7211</v>
      </c>
      <c r="C4621" s="14" t="n">
        <v>69.1</v>
      </c>
      <c r="D4621" s="15" t="n">
        <f aca="false">C4621*0.68</f>
        <v>46.988</v>
      </c>
    </row>
    <row r="4622" customFormat="false" ht="15" hidden="false" customHeight="false" outlineLevel="0" collapsed="false">
      <c r="A4622" s="12" t="s">
        <v>7212</v>
      </c>
      <c r="B4622" s="13" t="s">
        <v>7213</v>
      </c>
      <c r="C4622" s="14" t="n">
        <v>51.01</v>
      </c>
      <c r="D4622" s="15" t="n">
        <f aca="false">C4622*0.68</f>
        <v>34.6868</v>
      </c>
    </row>
    <row r="4623" customFormat="false" ht="15" hidden="false" customHeight="false" outlineLevel="0" collapsed="false">
      <c r="A4623" s="12" t="s">
        <v>7214</v>
      </c>
      <c r="B4623" s="13" t="s">
        <v>7215</v>
      </c>
      <c r="C4623" s="14" t="n">
        <v>77.23</v>
      </c>
      <c r="D4623" s="15" t="n">
        <f aca="false">C4623*0.68</f>
        <v>52.5164</v>
      </c>
    </row>
    <row r="4624" customFormat="false" ht="15" hidden="false" customHeight="false" outlineLevel="0" collapsed="false">
      <c r="A4624" s="12" t="s">
        <v>7216</v>
      </c>
      <c r="B4624" s="13" t="s">
        <v>7217</v>
      </c>
      <c r="C4624" s="14" t="n">
        <v>36.21</v>
      </c>
      <c r="D4624" s="15" t="n">
        <f aca="false">C4624*0.68</f>
        <v>24.6228</v>
      </c>
    </row>
    <row r="4625" customFormat="false" ht="15" hidden="false" customHeight="false" outlineLevel="0" collapsed="false">
      <c r="A4625" s="12" t="s">
        <v>7218</v>
      </c>
      <c r="B4625" s="13" t="s">
        <v>7219</v>
      </c>
      <c r="C4625" s="14" t="n">
        <v>37.23</v>
      </c>
      <c r="D4625" s="15" t="n">
        <f aca="false">C4625*0.68</f>
        <v>25.3164</v>
      </c>
    </row>
    <row r="4626" customFormat="false" ht="15" hidden="false" customHeight="false" outlineLevel="0" collapsed="false">
      <c r="A4626" s="12" t="s">
        <v>7220</v>
      </c>
      <c r="B4626" s="13" t="s">
        <v>7221</v>
      </c>
      <c r="C4626" s="14" t="n">
        <v>41.07</v>
      </c>
      <c r="D4626" s="15" t="n">
        <f aca="false">C4626*0.68</f>
        <v>27.9276</v>
      </c>
    </row>
    <row r="4627" customFormat="false" ht="15" hidden="false" customHeight="false" outlineLevel="0" collapsed="false">
      <c r="A4627" s="12" t="s">
        <v>7222</v>
      </c>
      <c r="B4627" s="13" t="s">
        <v>7223</v>
      </c>
      <c r="C4627" s="14" t="n">
        <v>41.67</v>
      </c>
      <c r="D4627" s="15" t="n">
        <f aca="false">C4627*0.68</f>
        <v>28.3356</v>
      </c>
    </row>
    <row r="4628" customFormat="false" ht="15" hidden="false" customHeight="false" outlineLevel="0" collapsed="false">
      <c r="A4628" s="12" t="s">
        <v>7224</v>
      </c>
      <c r="B4628" s="13" t="s">
        <v>7225</v>
      </c>
      <c r="C4628" s="14" t="n">
        <v>44.78</v>
      </c>
      <c r="D4628" s="15" t="n">
        <f aca="false">C4628*0.68</f>
        <v>30.4504</v>
      </c>
    </row>
    <row r="4629" customFormat="false" ht="15" hidden="false" customHeight="false" outlineLevel="0" collapsed="false">
      <c r="A4629" s="12" t="s">
        <v>7226</v>
      </c>
      <c r="B4629" s="13" t="s">
        <v>7227</v>
      </c>
      <c r="C4629" s="14" t="n">
        <v>46.41</v>
      </c>
      <c r="D4629" s="15" t="n">
        <f aca="false">C4629*0.68</f>
        <v>31.5588</v>
      </c>
    </row>
    <row r="4630" customFormat="false" ht="15" hidden="false" customHeight="false" outlineLevel="0" collapsed="false">
      <c r="A4630" s="12" t="s">
        <v>7228</v>
      </c>
      <c r="B4630" s="13" t="s">
        <v>7229</v>
      </c>
      <c r="C4630" s="14" t="n">
        <v>49.83</v>
      </c>
      <c r="D4630" s="15" t="n">
        <f aca="false">C4630*0.68</f>
        <v>33.8844</v>
      </c>
    </row>
    <row r="4631" customFormat="false" ht="15" hidden="false" customHeight="false" outlineLevel="0" collapsed="false">
      <c r="A4631" s="12" t="s">
        <v>7230</v>
      </c>
      <c r="B4631" s="13" t="s">
        <v>7231</v>
      </c>
      <c r="C4631" s="14" t="n">
        <v>50.85</v>
      </c>
      <c r="D4631" s="15" t="n">
        <f aca="false">C4631*0.68</f>
        <v>34.578</v>
      </c>
    </row>
    <row r="4632" customFormat="false" ht="15" hidden="false" customHeight="false" outlineLevel="0" collapsed="false">
      <c r="A4632" s="12" t="s">
        <v>7232</v>
      </c>
      <c r="B4632" s="13" t="s">
        <v>7233</v>
      </c>
      <c r="C4632" s="14" t="n">
        <v>57.39</v>
      </c>
      <c r="D4632" s="15" t="n">
        <f aca="false">C4632*0.68</f>
        <v>39.0252</v>
      </c>
    </row>
    <row r="4633" customFormat="false" ht="15" hidden="false" customHeight="false" outlineLevel="0" collapsed="false">
      <c r="A4633" s="12" t="s">
        <v>7234</v>
      </c>
      <c r="B4633" s="13" t="s">
        <v>7235</v>
      </c>
      <c r="C4633" s="14" t="n">
        <v>41.88</v>
      </c>
      <c r="D4633" s="15" t="n">
        <f aca="false">C4633*0.68</f>
        <v>28.4784</v>
      </c>
    </row>
    <row r="4634" customFormat="false" ht="15" hidden="false" customHeight="false" outlineLevel="0" collapsed="false">
      <c r="A4634" s="12" t="s">
        <v>7236</v>
      </c>
      <c r="B4634" s="13" t="s">
        <v>7237</v>
      </c>
      <c r="C4634" s="14" t="n">
        <v>58.14</v>
      </c>
      <c r="D4634" s="15" t="n">
        <f aca="false">C4634*0.68</f>
        <v>39.5352</v>
      </c>
    </row>
    <row r="4635" customFormat="false" ht="15" hidden="false" customHeight="false" outlineLevel="0" collapsed="false">
      <c r="A4635" s="12" t="s">
        <v>7238</v>
      </c>
      <c r="B4635" s="13" t="s">
        <v>7239</v>
      </c>
      <c r="C4635" s="14" t="n">
        <v>65.49</v>
      </c>
      <c r="D4635" s="15" t="n">
        <f aca="false">C4635*0.68</f>
        <v>44.5332</v>
      </c>
    </row>
    <row r="4636" customFormat="false" ht="15" hidden="false" customHeight="false" outlineLevel="0" collapsed="false">
      <c r="A4636" s="12" t="s">
        <v>7240</v>
      </c>
      <c r="B4636" s="13" t="s">
        <v>7241</v>
      </c>
      <c r="C4636" s="14" t="n">
        <v>65.78</v>
      </c>
      <c r="D4636" s="15" t="n">
        <f aca="false">C4636*0.68</f>
        <v>44.7304</v>
      </c>
    </row>
    <row r="4637" customFormat="false" ht="15" hidden="false" customHeight="false" outlineLevel="0" collapsed="false">
      <c r="A4637" s="12" t="s">
        <v>7242</v>
      </c>
      <c r="B4637" s="13" t="s">
        <v>7243</v>
      </c>
      <c r="C4637" s="14" t="n">
        <v>68.99</v>
      </c>
      <c r="D4637" s="15" t="n">
        <f aca="false">C4637*0.68</f>
        <v>46.9132</v>
      </c>
    </row>
    <row r="4638" customFormat="false" ht="15" hidden="false" customHeight="false" outlineLevel="0" collapsed="false">
      <c r="A4638" s="12" t="s">
        <v>7244</v>
      </c>
      <c r="B4638" s="13" t="s">
        <v>7245</v>
      </c>
      <c r="C4638" s="14" t="n">
        <v>70.95</v>
      </c>
      <c r="D4638" s="15" t="n">
        <f aca="false">C4638*0.68</f>
        <v>48.246</v>
      </c>
    </row>
    <row r="4639" customFormat="false" ht="15" hidden="false" customHeight="false" outlineLevel="0" collapsed="false">
      <c r="A4639" s="12" t="s">
        <v>7246</v>
      </c>
      <c r="B4639" s="13" t="s">
        <v>7247</v>
      </c>
      <c r="C4639" s="14" t="n">
        <v>76.34</v>
      </c>
      <c r="D4639" s="15" t="n">
        <f aca="false">C4639*0.68</f>
        <v>51.9112</v>
      </c>
    </row>
    <row r="4640" customFormat="false" ht="15" hidden="false" customHeight="false" outlineLevel="0" collapsed="false">
      <c r="A4640" s="12" t="s">
        <v>7248</v>
      </c>
      <c r="B4640" s="13" t="s">
        <v>7249</v>
      </c>
      <c r="C4640" s="14" t="n">
        <v>78.56</v>
      </c>
      <c r="D4640" s="15" t="n">
        <f aca="false">C4640*0.68</f>
        <v>53.4208</v>
      </c>
    </row>
    <row r="4641" customFormat="false" ht="15" hidden="false" customHeight="false" outlineLevel="0" collapsed="false">
      <c r="A4641" s="12" t="s">
        <v>7250</v>
      </c>
      <c r="B4641" s="13" t="s">
        <v>7251</v>
      </c>
      <c r="C4641" s="14" t="n">
        <v>65.8</v>
      </c>
      <c r="D4641" s="15" t="n">
        <f aca="false">C4641*0.68</f>
        <v>44.744</v>
      </c>
    </row>
    <row r="4642" customFormat="false" ht="15" hidden="false" customHeight="false" outlineLevel="0" collapsed="false">
      <c r="A4642" s="12" t="s">
        <v>7252</v>
      </c>
      <c r="B4642" s="13" t="s">
        <v>7253</v>
      </c>
      <c r="C4642" s="14" t="n">
        <v>37.73</v>
      </c>
      <c r="D4642" s="15" t="n">
        <f aca="false">C4642*0.68</f>
        <v>25.6564</v>
      </c>
    </row>
    <row r="4643" customFormat="false" ht="15" hidden="false" customHeight="false" outlineLevel="0" collapsed="false">
      <c r="A4643" s="12" t="s">
        <v>7254</v>
      </c>
      <c r="B4643" s="13" t="s">
        <v>7255</v>
      </c>
      <c r="C4643" s="14" t="n">
        <v>7.69</v>
      </c>
      <c r="D4643" s="15" t="n">
        <f aca="false">C4643*0.68</f>
        <v>5.2292</v>
      </c>
    </row>
    <row r="4644" customFormat="false" ht="15" hidden="false" customHeight="false" outlineLevel="0" collapsed="false">
      <c r="A4644" s="12" t="s">
        <v>7256</v>
      </c>
      <c r="B4644" s="13" t="s">
        <v>7257</v>
      </c>
      <c r="C4644" s="14" t="n">
        <v>70.93</v>
      </c>
      <c r="D4644" s="15" t="n">
        <f aca="false">C4644*0.68</f>
        <v>48.2324</v>
      </c>
    </row>
    <row r="4645" customFormat="false" ht="15" hidden="false" customHeight="false" outlineLevel="0" collapsed="false">
      <c r="A4645" s="12" t="s">
        <v>7258</v>
      </c>
      <c r="B4645" s="13" t="s">
        <v>7259</v>
      </c>
      <c r="C4645" s="14" t="n">
        <v>186.03</v>
      </c>
      <c r="D4645" s="15" t="n">
        <f aca="false">C4645*0.68</f>
        <v>126.5004</v>
      </c>
    </row>
    <row r="4646" customFormat="false" ht="15" hidden="false" customHeight="false" outlineLevel="0" collapsed="false">
      <c r="A4646" s="12" t="s">
        <v>7260</v>
      </c>
      <c r="B4646" s="13" t="s">
        <v>7261</v>
      </c>
      <c r="C4646" s="14" t="n">
        <v>167.24</v>
      </c>
      <c r="D4646" s="15" t="n">
        <f aca="false">C4646*0.68</f>
        <v>113.7232</v>
      </c>
    </row>
    <row r="4647" customFormat="false" ht="15" hidden="false" customHeight="false" outlineLevel="0" collapsed="false">
      <c r="A4647" s="12" t="s">
        <v>7262</v>
      </c>
      <c r="B4647" s="13" t="s">
        <v>7263</v>
      </c>
      <c r="C4647" s="14" t="n">
        <v>326.9</v>
      </c>
      <c r="D4647" s="15" t="n">
        <f aca="false">C4647*0.68</f>
        <v>222.292</v>
      </c>
    </row>
    <row r="4648" customFormat="false" ht="15" hidden="false" customHeight="false" outlineLevel="0" collapsed="false">
      <c r="A4648" s="12" t="s">
        <v>7264</v>
      </c>
      <c r="B4648" s="13" t="s">
        <v>7265</v>
      </c>
      <c r="C4648" s="14" t="n">
        <v>19.37</v>
      </c>
      <c r="D4648" s="15" t="n">
        <f aca="false">C4648*0.68</f>
        <v>13.1716</v>
      </c>
    </row>
    <row r="4649" customFormat="false" ht="15" hidden="false" customHeight="false" outlineLevel="0" collapsed="false">
      <c r="A4649" s="12" t="s">
        <v>7266</v>
      </c>
      <c r="B4649" s="13" t="s">
        <v>7267</v>
      </c>
      <c r="C4649" s="14" t="n">
        <v>19.76</v>
      </c>
      <c r="D4649" s="15" t="n">
        <f aca="false">C4649*0.68</f>
        <v>13.4368</v>
      </c>
    </row>
    <row r="4650" customFormat="false" ht="15" hidden="false" customHeight="false" outlineLevel="0" collapsed="false">
      <c r="A4650" s="12" t="s">
        <v>7268</v>
      </c>
      <c r="B4650" s="13" t="s">
        <v>7269</v>
      </c>
      <c r="C4650" s="14" t="n">
        <v>21.07</v>
      </c>
      <c r="D4650" s="15" t="n">
        <f aca="false">C4650*0.68</f>
        <v>14.3276</v>
      </c>
    </row>
    <row r="4651" customFormat="false" ht="15" hidden="false" customHeight="false" outlineLevel="0" collapsed="false">
      <c r="A4651" s="12" t="s">
        <v>7270</v>
      </c>
      <c r="B4651" s="13" t="s">
        <v>7271</v>
      </c>
      <c r="C4651" s="14" t="n">
        <v>28.03</v>
      </c>
      <c r="D4651" s="15" t="n">
        <f aca="false">C4651*0.68</f>
        <v>19.0604</v>
      </c>
    </row>
    <row r="4652" customFormat="false" ht="15" hidden="false" customHeight="false" outlineLevel="0" collapsed="false">
      <c r="A4652" s="12" t="s">
        <v>7272</v>
      </c>
      <c r="B4652" s="13" t="s">
        <v>7273</v>
      </c>
      <c r="C4652" s="14" t="n">
        <v>28.03</v>
      </c>
      <c r="D4652" s="15" t="n">
        <f aca="false">C4652*0.68</f>
        <v>19.0604</v>
      </c>
    </row>
    <row r="4653" customFormat="false" ht="15" hidden="false" customHeight="false" outlineLevel="0" collapsed="false">
      <c r="A4653" s="12" t="s">
        <v>7274</v>
      </c>
      <c r="B4653" s="13" t="s">
        <v>7275</v>
      </c>
      <c r="C4653" s="14" t="n">
        <v>28.03</v>
      </c>
      <c r="D4653" s="15" t="n">
        <f aca="false">C4653*0.68</f>
        <v>19.0604</v>
      </c>
    </row>
    <row r="4654" customFormat="false" ht="15" hidden="false" customHeight="false" outlineLevel="0" collapsed="false">
      <c r="A4654" s="12" t="s">
        <v>7276</v>
      </c>
      <c r="B4654" s="13" t="s">
        <v>7277</v>
      </c>
      <c r="C4654" s="14" t="n">
        <v>31.45</v>
      </c>
      <c r="D4654" s="15" t="n">
        <f aca="false">C4654*0.68</f>
        <v>21.386</v>
      </c>
    </row>
    <row r="4655" customFormat="false" ht="15" hidden="false" customHeight="false" outlineLevel="0" collapsed="false">
      <c r="A4655" s="12" t="s">
        <v>7278</v>
      </c>
      <c r="B4655" s="13" t="s">
        <v>7279</v>
      </c>
      <c r="C4655" s="14" t="n">
        <v>37.99</v>
      </c>
      <c r="D4655" s="15" t="n">
        <f aca="false">C4655*0.68</f>
        <v>25.8332</v>
      </c>
    </row>
    <row r="4656" customFormat="false" ht="15" hidden="false" customHeight="false" outlineLevel="0" collapsed="false">
      <c r="A4656" s="12" t="s">
        <v>7280</v>
      </c>
      <c r="B4656" s="13" t="s">
        <v>7281</v>
      </c>
      <c r="C4656" s="14" t="n">
        <v>39.97</v>
      </c>
      <c r="D4656" s="15" t="n">
        <f aca="false">C4656*0.68</f>
        <v>27.1796</v>
      </c>
    </row>
    <row r="4657" customFormat="false" ht="15" hidden="false" customHeight="false" outlineLevel="0" collapsed="false">
      <c r="A4657" s="12" t="s">
        <v>7282</v>
      </c>
      <c r="B4657" s="13" t="s">
        <v>7283</v>
      </c>
      <c r="C4657" s="14" t="n">
        <v>48.31</v>
      </c>
      <c r="D4657" s="15" t="n">
        <f aca="false">C4657*0.68</f>
        <v>32.8508</v>
      </c>
    </row>
    <row r="4658" customFormat="false" ht="15" hidden="false" customHeight="false" outlineLevel="0" collapsed="false">
      <c r="A4658" s="12" t="s">
        <v>7284</v>
      </c>
      <c r="B4658" s="13" t="s">
        <v>7285</v>
      </c>
      <c r="C4658" s="14" t="n">
        <v>50.75</v>
      </c>
      <c r="D4658" s="15" t="n">
        <f aca="false">C4658*0.68</f>
        <v>34.51</v>
      </c>
    </row>
    <row r="4659" customFormat="false" ht="15" hidden="false" customHeight="false" outlineLevel="0" collapsed="false">
      <c r="A4659" s="12" t="s">
        <v>7286</v>
      </c>
      <c r="B4659" s="13" t="s">
        <v>7287</v>
      </c>
      <c r="C4659" s="14" t="n">
        <v>61.54</v>
      </c>
      <c r="D4659" s="15" t="n">
        <f aca="false">C4659*0.68</f>
        <v>41.8472</v>
      </c>
    </row>
    <row r="4660" customFormat="false" ht="15" hidden="false" customHeight="false" outlineLevel="0" collapsed="false">
      <c r="A4660" s="12" t="s">
        <v>7288</v>
      </c>
      <c r="B4660" s="13" t="s">
        <v>7289</v>
      </c>
      <c r="C4660" s="14" t="n">
        <v>64.18</v>
      </c>
      <c r="D4660" s="15" t="n">
        <f aca="false">C4660*0.68</f>
        <v>43.6424</v>
      </c>
    </row>
    <row r="4661" customFormat="false" ht="15" hidden="false" customHeight="false" outlineLevel="0" collapsed="false">
      <c r="A4661" s="12" t="s">
        <v>7290</v>
      </c>
      <c r="B4661" s="13" t="s">
        <v>7291</v>
      </c>
      <c r="C4661" s="14" t="n">
        <v>64.18</v>
      </c>
      <c r="D4661" s="15" t="n">
        <f aca="false">C4661*0.68</f>
        <v>43.6424</v>
      </c>
    </row>
    <row r="4662" customFormat="false" ht="15" hidden="false" customHeight="false" outlineLevel="0" collapsed="false">
      <c r="A4662" s="12" t="s">
        <v>7292</v>
      </c>
      <c r="B4662" s="13" t="s">
        <v>7293</v>
      </c>
      <c r="C4662" s="14" t="n">
        <v>80.08</v>
      </c>
      <c r="D4662" s="15" t="n">
        <f aca="false">C4662*0.68</f>
        <v>54.4544</v>
      </c>
    </row>
    <row r="4663" customFormat="false" ht="15" hidden="false" customHeight="false" outlineLevel="0" collapsed="false">
      <c r="A4663" s="12" t="s">
        <v>7294</v>
      </c>
      <c r="B4663" s="13" t="s">
        <v>7295</v>
      </c>
      <c r="C4663" s="14" t="n">
        <v>80.08</v>
      </c>
      <c r="D4663" s="15" t="n">
        <f aca="false">C4663*0.68</f>
        <v>54.4544</v>
      </c>
    </row>
    <row r="4664" customFormat="false" ht="15" hidden="false" customHeight="false" outlineLevel="0" collapsed="false">
      <c r="A4664" s="12" t="s">
        <v>7296</v>
      </c>
      <c r="B4664" s="13" t="s">
        <v>7297</v>
      </c>
      <c r="C4664" s="14" t="n">
        <v>119.14</v>
      </c>
      <c r="D4664" s="15" t="n">
        <f aca="false">C4664*0.68</f>
        <v>81.0152</v>
      </c>
    </row>
    <row r="4665" customFormat="false" ht="15" hidden="false" customHeight="false" outlineLevel="0" collapsed="false">
      <c r="A4665" s="12" t="s">
        <v>7298</v>
      </c>
      <c r="B4665" s="13" t="s">
        <v>7299</v>
      </c>
      <c r="C4665" s="14" t="n">
        <v>123.08</v>
      </c>
      <c r="D4665" s="15" t="n">
        <f aca="false">C4665*0.68</f>
        <v>83.6944</v>
      </c>
    </row>
    <row r="4666" customFormat="false" ht="15" hidden="false" customHeight="false" outlineLevel="0" collapsed="false">
      <c r="A4666" s="12" t="s">
        <v>7300</v>
      </c>
      <c r="B4666" s="13" t="s">
        <v>7301</v>
      </c>
      <c r="C4666" s="14" t="n">
        <v>128.29</v>
      </c>
      <c r="D4666" s="15" t="n">
        <f aca="false">C4666*0.68</f>
        <v>87.2372</v>
      </c>
    </row>
    <row r="4667" customFormat="false" ht="15" hidden="false" customHeight="false" outlineLevel="0" collapsed="false">
      <c r="A4667" s="12" t="s">
        <v>7302</v>
      </c>
      <c r="B4667" s="13" t="s">
        <v>7303</v>
      </c>
      <c r="C4667" s="14" t="n">
        <v>11.01</v>
      </c>
      <c r="D4667" s="15" t="n">
        <f aca="false">C4667*0.68</f>
        <v>7.4868</v>
      </c>
    </row>
    <row r="4668" customFormat="false" ht="15" hidden="false" customHeight="false" outlineLevel="0" collapsed="false">
      <c r="A4668" s="12" t="s">
        <v>7304</v>
      </c>
      <c r="B4668" s="13" t="s">
        <v>7305</v>
      </c>
      <c r="C4668" s="14" t="n">
        <v>2.07</v>
      </c>
      <c r="D4668" s="15" t="n">
        <f aca="false">C4668*0.68</f>
        <v>1.4076</v>
      </c>
    </row>
    <row r="4669" customFormat="false" ht="15" hidden="false" customHeight="false" outlineLevel="0" collapsed="false">
      <c r="A4669" s="12" t="s">
        <v>7306</v>
      </c>
      <c r="B4669" s="13" t="s">
        <v>7307</v>
      </c>
      <c r="C4669" s="14" t="n">
        <v>5.38</v>
      </c>
      <c r="D4669" s="15" t="n">
        <f aca="false">C4669*0.68</f>
        <v>3.6584</v>
      </c>
    </row>
    <row r="4670" customFormat="false" ht="15" hidden="false" customHeight="false" outlineLevel="0" collapsed="false">
      <c r="A4670" s="12" t="s">
        <v>7308</v>
      </c>
      <c r="B4670" s="13" t="s">
        <v>7305</v>
      </c>
      <c r="C4670" s="14" t="n">
        <v>2.22</v>
      </c>
      <c r="D4670" s="15" t="n">
        <f aca="false">C4670*0.68</f>
        <v>1.5096</v>
      </c>
    </row>
    <row r="4671" customFormat="false" ht="15" hidden="false" customHeight="false" outlineLevel="0" collapsed="false">
      <c r="A4671" s="12" t="s">
        <v>7309</v>
      </c>
      <c r="B4671" s="13" t="s">
        <v>7310</v>
      </c>
      <c r="C4671" s="14" t="n">
        <v>5.46</v>
      </c>
      <c r="D4671" s="15" t="n">
        <f aca="false">C4671*0.68</f>
        <v>3.7128</v>
      </c>
    </row>
    <row r="4672" customFormat="false" ht="15" hidden="false" customHeight="false" outlineLevel="0" collapsed="false">
      <c r="A4672" s="12" t="s">
        <v>7311</v>
      </c>
      <c r="B4672" s="13" t="s">
        <v>7305</v>
      </c>
      <c r="C4672" s="14" t="n">
        <v>2.85</v>
      </c>
      <c r="D4672" s="15" t="n">
        <f aca="false">C4672*0.68</f>
        <v>1.938</v>
      </c>
    </row>
    <row r="4673" customFormat="false" ht="15" hidden="false" customHeight="false" outlineLevel="0" collapsed="false">
      <c r="A4673" s="12" t="s">
        <v>7312</v>
      </c>
      <c r="B4673" s="13" t="s">
        <v>7313</v>
      </c>
      <c r="C4673" s="14" t="n">
        <v>5.54</v>
      </c>
      <c r="D4673" s="15" t="n">
        <f aca="false">C4673*0.68</f>
        <v>3.7672</v>
      </c>
    </row>
    <row r="4674" customFormat="false" ht="15" hidden="false" customHeight="false" outlineLevel="0" collapsed="false">
      <c r="A4674" s="12" t="s">
        <v>7314</v>
      </c>
      <c r="B4674" s="13" t="s">
        <v>7305</v>
      </c>
      <c r="C4674" s="14" t="n">
        <v>3.01</v>
      </c>
      <c r="D4674" s="15" t="n">
        <f aca="false">C4674*0.68</f>
        <v>2.0468</v>
      </c>
    </row>
    <row r="4675" customFormat="false" ht="15" hidden="false" customHeight="false" outlineLevel="0" collapsed="false">
      <c r="A4675" s="12" t="s">
        <v>7315</v>
      </c>
      <c r="B4675" s="13" t="s">
        <v>7316</v>
      </c>
      <c r="C4675" s="14" t="n">
        <v>5.7</v>
      </c>
      <c r="D4675" s="15" t="n">
        <f aca="false">C4675*0.68</f>
        <v>3.876</v>
      </c>
    </row>
    <row r="4676" customFormat="false" ht="15" hidden="false" customHeight="false" outlineLevel="0" collapsed="false">
      <c r="A4676" s="12" t="s">
        <v>7317</v>
      </c>
      <c r="B4676" s="13" t="s">
        <v>7305</v>
      </c>
      <c r="C4676" s="14" t="n">
        <v>3.84</v>
      </c>
      <c r="D4676" s="15" t="n">
        <f aca="false">C4676*0.68</f>
        <v>2.6112</v>
      </c>
    </row>
    <row r="4677" customFormat="false" ht="15" hidden="false" customHeight="false" outlineLevel="0" collapsed="false">
      <c r="A4677" s="12" t="s">
        <v>7318</v>
      </c>
      <c r="B4677" s="13" t="s">
        <v>7319</v>
      </c>
      <c r="C4677" s="14" t="n">
        <v>6.14</v>
      </c>
      <c r="D4677" s="15" t="n">
        <f aca="false">C4677*0.68</f>
        <v>4.1752</v>
      </c>
    </row>
    <row r="4678" customFormat="false" ht="15" hidden="false" customHeight="false" outlineLevel="0" collapsed="false">
      <c r="A4678" s="12" t="s">
        <v>7320</v>
      </c>
      <c r="B4678" s="13" t="s">
        <v>7321</v>
      </c>
      <c r="C4678" s="14" t="n">
        <v>12.27</v>
      </c>
      <c r="D4678" s="15" t="n">
        <f aca="false">C4678*0.68</f>
        <v>8.3436</v>
      </c>
    </row>
    <row r="4679" customFormat="false" ht="15" hidden="false" customHeight="false" outlineLevel="0" collapsed="false">
      <c r="A4679" s="12" t="s">
        <v>7322</v>
      </c>
      <c r="B4679" s="13" t="s">
        <v>7323</v>
      </c>
      <c r="C4679" s="14" t="n">
        <v>67.11</v>
      </c>
      <c r="D4679" s="15" t="n">
        <f aca="false">C4679*0.68</f>
        <v>45.6348</v>
      </c>
    </row>
    <row r="4680" customFormat="false" ht="15" hidden="false" customHeight="false" outlineLevel="0" collapsed="false">
      <c r="A4680" s="12" t="s">
        <v>7324</v>
      </c>
      <c r="B4680" s="13" t="s">
        <v>7325</v>
      </c>
      <c r="C4680" s="14" t="n">
        <v>100.84</v>
      </c>
      <c r="D4680" s="15" t="n">
        <f aca="false">C4680*0.68</f>
        <v>68.5712</v>
      </c>
    </row>
    <row r="4681" customFormat="false" ht="15" hidden="false" customHeight="false" outlineLevel="0" collapsed="false">
      <c r="A4681" s="12" t="s">
        <v>7326</v>
      </c>
      <c r="B4681" s="13" t="s">
        <v>7327</v>
      </c>
      <c r="C4681" s="14" t="n">
        <v>26.56</v>
      </c>
      <c r="D4681" s="15" t="n">
        <f aca="false">C4681*0.68</f>
        <v>18.0608</v>
      </c>
    </row>
    <row r="4682" customFormat="false" ht="15" hidden="false" customHeight="false" outlineLevel="0" collapsed="false">
      <c r="A4682" s="12" t="s">
        <v>7328</v>
      </c>
      <c r="B4682" s="13" t="s">
        <v>7329</v>
      </c>
      <c r="C4682" s="14" t="n">
        <v>45.31</v>
      </c>
      <c r="D4682" s="15" t="n">
        <f aca="false">C4682*0.68</f>
        <v>30.8108</v>
      </c>
    </row>
    <row r="4683" customFormat="false" ht="15" hidden="false" customHeight="false" outlineLevel="0" collapsed="false">
      <c r="A4683" s="12" t="s">
        <v>7330</v>
      </c>
      <c r="B4683" s="13" t="s">
        <v>7331</v>
      </c>
      <c r="C4683" s="14" t="n">
        <v>45.31</v>
      </c>
      <c r="D4683" s="15" t="n">
        <f aca="false">C4683*0.68</f>
        <v>30.8108</v>
      </c>
    </row>
    <row r="4684" customFormat="false" ht="15" hidden="false" customHeight="false" outlineLevel="0" collapsed="false">
      <c r="A4684" s="12" t="s">
        <v>7332</v>
      </c>
      <c r="B4684" s="13" t="s">
        <v>7333</v>
      </c>
      <c r="C4684" s="14" t="n">
        <v>45.31</v>
      </c>
      <c r="D4684" s="15" t="n">
        <f aca="false">C4684*0.68</f>
        <v>30.8108</v>
      </c>
    </row>
    <row r="4685" customFormat="false" ht="15" hidden="false" customHeight="false" outlineLevel="0" collapsed="false">
      <c r="A4685" s="12" t="s">
        <v>7334</v>
      </c>
      <c r="B4685" s="13" t="s">
        <v>7335</v>
      </c>
      <c r="C4685" s="14" t="n">
        <v>45.31</v>
      </c>
      <c r="D4685" s="15" t="n">
        <f aca="false">C4685*0.68</f>
        <v>30.8108</v>
      </c>
    </row>
    <row r="4686" customFormat="false" ht="15" hidden="false" customHeight="false" outlineLevel="0" collapsed="false">
      <c r="A4686" s="12" t="s">
        <v>7336</v>
      </c>
      <c r="B4686" s="13" t="s">
        <v>7337</v>
      </c>
      <c r="C4686" s="14" t="n">
        <v>45.31</v>
      </c>
      <c r="D4686" s="15" t="n">
        <f aca="false">C4686*0.68</f>
        <v>30.8108</v>
      </c>
    </row>
    <row r="4687" customFormat="false" ht="15" hidden="false" customHeight="false" outlineLevel="0" collapsed="false">
      <c r="A4687" s="12" t="s">
        <v>7338</v>
      </c>
      <c r="B4687" s="13" t="s">
        <v>7339</v>
      </c>
      <c r="C4687" s="14" t="n">
        <v>45.31</v>
      </c>
      <c r="D4687" s="15" t="n">
        <f aca="false">C4687*0.68</f>
        <v>30.8108</v>
      </c>
    </row>
    <row r="4688" customFormat="false" ht="15" hidden="false" customHeight="false" outlineLevel="0" collapsed="false">
      <c r="A4688" s="12" t="s">
        <v>7340</v>
      </c>
      <c r="B4688" s="13" t="s">
        <v>7341</v>
      </c>
      <c r="C4688" s="14" t="n">
        <v>815.26</v>
      </c>
      <c r="D4688" s="15" t="n">
        <f aca="false">C4688*0.68</f>
        <v>554.3768</v>
      </c>
    </row>
    <row r="4689" customFormat="false" ht="15" hidden="false" customHeight="false" outlineLevel="0" collapsed="false">
      <c r="A4689" s="12" t="s">
        <v>7342</v>
      </c>
      <c r="B4689" s="13" t="s">
        <v>7343</v>
      </c>
      <c r="C4689" s="14" t="n">
        <v>131.56</v>
      </c>
      <c r="D4689" s="15" t="n">
        <f aca="false">C4689*0.68</f>
        <v>89.4608</v>
      </c>
    </row>
    <row r="4690" customFormat="false" ht="15" hidden="false" customHeight="false" outlineLevel="0" collapsed="false">
      <c r="A4690" s="12" t="s">
        <v>7344</v>
      </c>
      <c r="B4690" s="13" t="s">
        <v>7345</v>
      </c>
      <c r="C4690" s="14" t="n">
        <v>70.16</v>
      </c>
      <c r="D4690" s="15" t="n">
        <f aca="false">C4690*0.68</f>
        <v>47.7088</v>
      </c>
    </row>
    <row r="4691" customFormat="false" ht="15" hidden="false" customHeight="false" outlineLevel="0" collapsed="false">
      <c r="A4691" s="12" t="s">
        <v>7346</v>
      </c>
      <c r="B4691" s="13" t="s">
        <v>7347</v>
      </c>
      <c r="C4691" s="14" t="n">
        <v>108.04</v>
      </c>
      <c r="D4691" s="15" t="n">
        <f aca="false">C4691*0.68</f>
        <v>73.4672</v>
      </c>
    </row>
    <row r="4692" customFormat="false" ht="15" hidden="false" customHeight="false" outlineLevel="0" collapsed="false">
      <c r="A4692" s="12" t="s">
        <v>7348</v>
      </c>
      <c r="B4692" s="13" t="s">
        <v>7349</v>
      </c>
      <c r="C4692" s="14" t="n">
        <v>162.06</v>
      </c>
      <c r="D4692" s="15" t="n">
        <f aca="false">C4692*0.68</f>
        <v>110.2008</v>
      </c>
    </row>
    <row r="4693" customFormat="false" ht="15" hidden="false" customHeight="false" outlineLevel="0" collapsed="false">
      <c r="A4693" s="12" t="s">
        <v>7350</v>
      </c>
      <c r="B4693" s="13" t="s">
        <v>7351</v>
      </c>
      <c r="C4693" s="14" t="n">
        <v>122.35</v>
      </c>
      <c r="D4693" s="15" t="n">
        <f aca="false">C4693*0.68</f>
        <v>83.198</v>
      </c>
    </row>
    <row r="4694" customFormat="false" ht="15" hidden="false" customHeight="false" outlineLevel="0" collapsed="false">
      <c r="A4694" s="12" t="s">
        <v>7352</v>
      </c>
      <c r="B4694" s="13" t="s">
        <v>7353</v>
      </c>
      <c r="C4694" s="14" t="n">
        <v>33.67</v>
      </c>
      <c r="D4694" s="15" t="n">
        <f aca="false">C4694*0.68</f>
        <v>22.8956</v>
      </c>
    </row>
    <row r="4695" customFormat="false" ht="15" hidden="false" customHeight="false" outlineLevel="0" collapsed="false">
      <c r="A4695" s="12" t="s">
        <v>7354</v>
      </c>
      <c r="B4695" s="13" t="s">
        <v>7355</v>
      </c>
      <c r="C4695" s="14" t="n">
        <v>32.55</v>
      </c>
      <c r="D4695" s="15" t="n">
        <f aca="false">C4695*0.68</f>
        <v>22.134</v>
      </c>
    </row>
    <row r="4696" customFormat="false" ht="15" hidden="false" customHeight="false" outlineLevel="0" collapsed="false">
      <c r="A4696" s="12" t="s">
        <v>7356</v>
      </c>
      <c r="B4696" s="13" t="s">
        <v>7357</v>
      </c>
      <c r="C4696" s="14" t="n">
        <v>36.03</v>
      </c>
      <c r="D4696" s="15" t="n">
        <f aca="false">C4696*0.68</f>
        <v>24.5004</v>
      </c>
    </row>
    <row r="4697" customFormat="false" ht="15" hidden="false" customHeight="false" outlineLevel="0" collapsed="false">
      <c r="A4697" s="12" t="s">
        <v>7358</v>
      </c>
      <c r="B4697" s="13" t="s">
        <v>7359</v>
      </c>
      <c r="C4697" s="14" t="n">
        <v>37.02</v>
      </c>
      <c r="D4697" s="15" t="n">
        <f aca="false">C4697*0.68</f>
        <v>25.1736</v>
      </c>
    </row>
    <row r="4698" customFormat="false" ht="15" hidden="false" customHeight="false" outlineLevel="0" collapsed="false">
      <c r="A4698" s="12" t="s">
        <v>7360</v>
      </c>
      <c r="B4698" s="13" t="s">
        <v>7361</v>
      </c>
      <c r="C4698" s="14" t="n">
        <v>47.42</v>
      </c>
      <c r="D4698" s="15" t="n">
        <f aca="false">C4698*0.68</f>
        <v>32.2456</v>
      </c>
    </row>
    <row r="4699" customFormat="false" ht="15" hidden="false" customHeight="false" outlineLevel="0" collapsed="false">
      <c r="A4699" s="12" t="s">
        <v>7362</v>
      </c>
      <c r="B4699" s="13" t="s">
        <v>7363</v>
      </c>
      <c r="C4699" s="14" t="n">
        <v>72.29</v>
      </c>
      <c r="D4699" s="15" t="n">
        <f aca="false">C4699*0.68</f>
        <v>49.1572</v>
      </c>
    </row>
    <row r="4700" customFormat="false" ht="15" hidden="false" customHeight="false" outlineLevel="0" collapsed="false">
      <c r="A4700" s="12" t="s">
        <v>7364</v>
      </c>
      <c r="B4700" s="13" t="s">
        <v>7365</v>
      </c>
      <c r="C4700" s="14" t="n">
        <v>90.8</v>
      </c>
      <c r="D4700" s="15" t="n">
        <f aca="false">C4700*0.68</f>
        <v>61.744</v>
      </c>
    </row>
    <row r="4701" customFormat="false" ht="15" hidden="false" customHeight="false" outlineLevel="0" collapsed="false">
      <c r="A4701" s="12" t="s">
        <v>7366</v>
      </c>
      <c r="B4701" s="13" t="s">
        <v>7367</v>
      </c>
      <c r="C4701" s="14" t="n">
        <v>68.94</v>
      </c>
      <c r="D4701" s="15" t="n">
        <f aca="false">C4701*0.68</f>
        <v>46.8792</v>
      </c>
    </row>
    <row r="4702" customFormat="false" ht="15" hidden="false" customHeight="false" outlineLevel="0" collapsed="false">
      <c r="A4702" s="12" t="s">
        <v>7368</v>
      </c>
      <c r="B4702" s="13" t="s">
        <v>7369</v>
      </c>
      <c r="C4702" s="14" t="n">
        <v>106.56</v>
      </c>
      <c r="D4702" s="15" t="n">
        <f aca="false">C4702*0.68</f>
        <v>72.4608</v>
      </c>
    </row>
    <row r="4703" customFormat="false" ht="15" hidden="false" customHeight="false" outlineLevel="0" collapsed="false">
      <c r="A4703" s="12" t="s">
        <v>7370</v>
      </c>
      <c r="B4703" s="13" t="s">
        <v>7371</v>
      </c>
      <c r="C4703" s="14" t="n">
        <v>143.79</v>
      </c>
      <c r="D4703" s="15" t="n">
        <f aca="false">C4703*0.68</f>
        <v>97.7772</v>
      </c>
    </row>
    <row r="4704" customFormat="false" ht="15" hidden="false" customHeight="false" outlineLevel="0" collapsed="false">
      <c r="A4704" s="12" t="s">
        <v>7372</v>
      </c>
      <c r="B4704" s="13" t="s">
        <v>7373</v>
      </c>
      <c r="C4704" s="14" t="n">
        <v>119.29</v>
      </c>
      <c r="D4704" s="15" t="n">
        <f aca="false">C4704*0.68</f>
        <v>81.1172</v>
      </c>
    </row>
    <row r="4705" customFormat="false" ht="15" hidden="false" customHeight="false" outlineLevel="0" collapsed="false">
      <c r="A4705" s="12" t="s">
        <v>7374</v>
      </c>
      <c r="B4705" s="13" t="s">
        <v>7375</v>
      </c>
      <c r="C4705" s="14" t="n">
        <v>141.2</v>
      </c>
      <c r="D4705" s="15" t="n">
        <f aca="false">C4705*0.68</f>
        <v>96.016</v>
      </c>
    </row>
    <row r="4706" customFormat="false" ht="15" hidden="false" customHeight="false" outlineLevel="0" collapsed="false">
      <c r="A4706" s="12" t="s">
        <v>7376</v>
      </c>
      <c r="B4706" s="13" t="s">
        <v>7377</v>
      </c>
      <c r="C4706" s="14" t="n">
        <v>57.07</v>
      </c>
      <c r="D4706" s="15" t="n">
        <f aca="false">C4706*0.68</f>
        <v>38.8076</v>
      </c>
    </row>
    <row r="4707" customFormat="false" ht="15" hidden="false" customHeight="false" outlineLevel="0" collapsed="false">
      <c r="A4707" s="12" t="s">
        <v>7378</v>
      </c>
      <c r="B4707" s="13" t="s">
        <v>7379</v>
      </c>
      <c r="C4707" s="14" t="n">
        <v>73.28</v>
      </c>
      <c r="D4707" s="15" t="n">
        <f aca="false">C4707*0.68</f>
        <v>49.8304</v>
      </c>
    </row>
    <row r="4708" customFormat="false" ht="15" hidden="false" customHeight="false" outlineLevel="0" collapsed="false">
      <c r="A4708" s="12" t="s">
        <v>7380</v>
      </c>
      <c r="B4708" s="13" t="s">
        <v>7381</v>
      </c>
      <c r="C4708" s="14" t="n">
        <v>34.17</v>
      </c>
      <c r="D4708" s="15" t="n">
        <f aca="false">C4708*0.68</f>
        <v>23.2356</v>
      </c>
    </row>
    <row r="4709" customFormat="false" ht="15" hidden="false" customHeight="false" outlineLevel="0" collapsed="false">
      <c r="A4709" s="12" t="s">
        <v>7382</v>
      </c>
      <c r="B4709" s="13" t="s">
        <v>7383</v>
      </c>
      <c r="C4709" s="14" t="n">
        <v>40.21</v>
      </c>
      <c r="D4709" s="15" t="n">
        <f aca="false">C4709*0.68</f>
        <v>27.3428</v>
      </c>
    </row>
    <row r="4710" customFormat="false" ht="15" hidden="false" customHeight="false" outlineLevel="0" collapsed="false">
      <c r="A4710" s="12" t="s">
        <v>7384</v>
      </c>
      <c r="B4710" s="13" t="s">
        <v>7385</v>
      </c>
      <c r="C4710" s="14" t="n">
        <v>53.12</v>
      </c>
      <c r="D4710" s="15" t="n">
        <f aca="false">C4710*0.68</f>
        <v>36.1216</v>
      </c>
    </row>
    <row r="4711" customFormat="false" ht="15" hidden="false" customHeight="false" outlineLevel="0" collapsed="false">
      <c r="A4711" s="12" t="s">
        <v>7386</v>
      </c>
      <c r="B4711" s="13" t="s">
        <v>7387</v>
      </c>
      <c r="C4711" s="14" t="n">
        <v>55.29</v>
      </c>
      <c r="D4711" s="15" t="n">
        <f aca="false">C4711*0.68</f>
        <v>37.5972</v>
      </c>
    </row>
    <row r="4712" customFormat="false" ht="15" hidden="false" customHeight="false" outlineLevel="0" collapsed="false">
      <c r="A4712" s="12" t="s">
        <v>7388</v>
      </c>
      <c r="B4712" s="13" t="s">
        <v>7389</v>
      </c>
      <c r="C4712" s="14" t="n">
        <v>62.67</v>
      </c>
      <c r="D4712" s="15" t="n">
        <f aca="false">C4712*0.68</f>
        <v>42.6156</v>
      </c>
    </row>
    <row r="4713" customFormat="false" ht="15" hidden="false" customHeight="false" outlineLevel="0" collapsed="false">
      <c r="A4713" s="12" t="s">
        <v>7390</v>
      </c>
      <c r="B4713" s="13" t="s">
        <v>7391</v>
      </c>
      <c r="C4713" s="14" t="n">
        <v>70.38</v>
      </c>
      <c r="D4713" s="15" t="n">
        <f aca="false">C4713*0.68</f>
        <v>47.8584</v>
      </c>
    </row>
    <row r="4714" customFormat="false" ht="15" hidden="false" customHeight="false" outlineLevel="0" collapsed="false">
      <c r="A4714" s="12" t="s">
        <v>7392</v>
      </c>
      <c r="B4714" s="13" t="s">
        <v>7393</v>
      </c>
      <c r="C4714" s="14" t="n">
        <v>52.92</v>
      </c>
      <c r="D4714" s="15" t="n">
        <f aca="false">C4714*0.68</f>
        <v>35.9856</v>
      </c>
    </row>
    <row r="4715" customFormat="false" ht="15" hidden="false" customHeight="false" outlineLevel="0" collapsed="false">
      <c r="A4715" s="12" t="s">
        <v>7394</v>
      </c>
      <c r="B4715" s="13" t="s">
        <v>7395</v>
      </c>
      <c r="C4715" s="14" t="n">
        <v>92.18</v>
      </c>
      <c r="D4715" s="15" t="n">
        <f aca="false">C4715*0.68</f>
        <v>62.6824</v>
      </c>
    </row>
    <row r="4716" customFormat="false" ht="15" hidden="false" customHeight="false" outlineLevel="0" collapsed="false">
      <c r="A4716" s="12" t="s">
        <v>7396</v>
      </c>
      <c r="B4716" s="13" t="s">
        <v>7397</v>
      </c>
      <c r="C4716" s="14" t="n">
        <v>65.05</v>
      </c>
      <c r="D4716" s="15" t="n">
        <f aca="false">C4716*0.68</f>
        <v>44.234</v>
      </c>
    </row>
    <row r="4717" customFormat="false" ht="15" hidden="false" customHeight="false" outlineLevel="0" collapsed="false">
      <c r="A4717" s="12" t="s">
        <v>7398</v>
      </c>
      <c r="B4717" s="13" t="s">
        <v>7399</v>
      </c>
      <c r="C4717" s="14" t="n">
        <v>102.59</v>
      </c>
      <c r="D4717" s="15" t="n">
        <f aca="false">C4717*0.68</f>
        <v>69.7612</v>
      </c>
    </row>
    <row r="4718" customFormat="false" ht="15" hidden="false" customHeight="false" outlineLevel="0" collapsed="false">
      <c r="A4718" s="12" t="s">
        <v>7400</v>
      </c>
      <c r="B4718" s="13" t="s">
        <v>7401</v>
      </c>
      <c r="C4718" s="14" t="n">
        <v>3609.77</v>
      </c>
      <c r="D4718" s="15" t="n">
        <f aca="false">C4718*0.68</f>
        <v>2454.6436</v>
      </c>
    </row>
    <row r="4719" customFormat="false" ht="15" hidden="false" customHeight="false" outlineLevel="0" collapsed="false">
      <c r="A4719" s="12" t="s">
        <v>7402</v>
      </c>
      <c r="B4719" s="13" t="s">
        <v>7403</v>
      </c>
      <c r="C4719" s="14" t="n">
        <v>4226.34</v>
      </c>
      <c r="D4719" s="15" t="n">
        <f aca="false">C4719*0.68</f>
        <v>2873.9112</v>
      </c>
    </row>
    <row r="4720" customFormat="false" ht="15" hidden="false" customHeight="false" outlineLevel="0" collapsed="false">
      <c r="A4720" s="12" t="s">
        <v>7404</v>
      </c>
      <c r="B4720" s="13" t="s">
        <v>7405</v>
      </c>
      <c r="C4720" s="14" t="n">
        <v>6446.17</v>
      </c>
      <c r="D4720" s="15" t="n">
        <f aca="false">C4720*0.68</f>
        <v>4383.3956</v>
      </c>
    </row>
    <row r="4721" customFormat="false" ht="15" hidden="false" customHeight="false" outlineLevel="0" collapsed="false">
      <c r="A4721" s="12" t="s">
        <v>7406</v>
      </c>
      <c r="B4721" s="13" t="s">
        <v>7407</v>
      </c>
      <c r="C4721" s="14" t="n">
        <v>953.08</v>
      </c>
      <c r="D4721" s="15" t="n">
        <f aca="false">C4721*0.68</f>
        <v>648.0944</v>
      </c>
    </row>
    <row r="4722" customFormat="false" ht="15" hidden="false" customHeight="false" outlineLevel="0" collapsed="false">
      <c r="A4722" s="12" t="s">
        <v>7408</v>
      </c>
      <c r="B4722" s="13" t="s">
        <v>7409</v>
      </c>
      <c r="C4722" s="14" t="n">
        <v>1287.45</v>
      </c>
      <c r="D4722" s="15" t="n">
        <f aca="false">C4722*0.68</f>
        <v>875.466</v>
      </c>
    </row>
    <row r="4723" customFormat="false" ht="15" hidden="false" customHeight="false" outlineLevel="0" collapsed="false">
      <c r="A4723" s="12" t="s">
        <v>7410</v>
      </c>
      <c r="B4723" s="13" t="s">
        <v>7411</v>
      </c>
      <c r="C4723" s="14" t="n">
        <v>1415.59</v>
      </c>
      <c r="D4723" s="15" t="n">
        <f aca="false">C4723*0.68</f>
        <v>962.6012</v>
      </c>
    </row>
    <row r="4724" customFormat="false" ht="15" hidden="false" customHeight="false" outlineLevel="0" collapsed="false">
      <c r="A4724" s="12" t="s">
        <v>7412</v>
      </c>
      <c r="B4724" s="13" t="s">
        <v>7413</v>
      </c>
      <c r="C4724" s="14" t="n">
        <v>24.5</v>
      </c>
      <c r="D4724" s="15" t="n">
        <f aca="false">C4724*0.68</f>
        <v>16.66</v>
      </c>
    </row>
    <row r="4725" customFormat="false" ht="15" hidden="false" customHeight="false" outlineLevel="0" collapsed="false">
      <c r="A4725" s="12" t="s">
        <v>7414</v>
      </c>
      <c r="B4725" s="13" t="s">
        <v>7415</v>
      </c>
      <c r="C4725" s="14" t="n">
        <v>35.37</v>
      </c>
      <c r="D4725" s="15" t="n">
        <f aca="false">C4725*0.68</f>
        <v>24.0516</v>
      </c>
    </row>
    <row r="4726" customFormat="false" ht="15" hidden="false" customHeight="false" outlineLevel="0" collapsed="false">
      <c r="A4726" s="12" t="s">
        <v>7416</v>
      </c>
      <c r="B4726" s="13" t="s">
        <v>7417</v>
      </c>
      <c r="C4726" s="14" t="n">
        <v>35.37</v>
      </c>
      <c r="D4726" s="15" t="n">
        <f aca="false">C4726*0.68</f>
        <v>24.0516</v>
      </c>
    </row>
    <row r="4727" customFormat="false" ht="15" hidden="false" customHeight="false" outlineLevel="0" collapsed="false">
      <c r="A4727" s="12" t="s">
        <v>7418</v>
      </c>
      <c r="B4727" s="13" t="s">
        <v>7419</v>
      </c>
      <c r="C4727" s="14" t="n">
        <v>35.37</v>
      </c>
      <c r="D4727" s="15" t="n">
        <f aca="false">C4727*0.68</f>
        <v>24.0516</v>
      </c>
    </row>
    <row r="4728" customFormat="false" ht="15" hidden="false" customHeight="false" outlineLevel="0" collapsed="false">
      <c r="A4728" s="12" t="s">
        <v>7420</v>
      </c>
      <c r="B4728" s="13" t="s">
        <v>7421</v>
      </c>
      <c r="C4728" s="14" t="n">
        <v>85.86</v>
      </c>
      <c r="D4728" s="15" t="n">
        <f aca="false">C4728*0.68</f>
        <v>58.3848</v>
      </c>
    </row>
    <row r="4729" customFormat="false" ht="15" hidden="false" customHeight="false" outlineLevel="0" collapsed="false">
      <c r="A4729" s="12" t="s">
        <v>7422</v>
      </c>
      <c r="B4729" s="13" t="s">
        <v>7423</v>
      </c>
      <c r="C4729" s="14" t="n">
        <v>85.86</v>
      </c>
      <c r="D4729" s="15" t="n">
        <f aca="false">C4729*0.68</f>
        <v>58.3848</v>
      </c>
    </row>
    <row r="4730" customFormat="false" ht="15" hidden="false" customHeight="false" outlineLevel="0" collapsed="false">
      <c r="A4730" s="12" t="s">
        <v>7424</v>
      </c>
      <c r="B4730" s="13" t="s">
        <v>7425</v>
      </c>
      <c r="C4730" s="14" t="n">
        <v>85.86</v>
      </c>
      <c r="D4730" s="15" t="n">
        <f aca="false">C4730*0.68</f>
        <v>58.3848</v>
      </c>
    </row>
    <row r="4731" customFormat="false" ht="15" hidden="false" customHeight="false" outlineLevel="0" collapsed="false">
      <c r="A4731" s="12" t="s">
        <v>7426</v>
      </c>
      <c r="B4731" s="13" t="s">
        <v>7427</v>
      </c>
      <c r="C4731" s="14" t="n">
        <v>145.2</v>
      </c>
      <c r="D4731" s="15" t="n">
        <f aca="false">C4731*0.68</f>
        <v>98.736</v>
      </c>
    </row>
    <row r="4732" customFormat="false" ht="15" hidden="false" customHeight="false" outlineLevel="0" collapsed="false">
      <c r="A4732" s="12" t="s">
        <v>7428</v>
      </c>
      <c r="B4732" s="13" t="s">
        <v>7429</v>
      </c>
      <c r="C4732" s="14" t="n">
        <v>168.21</v>
      </c>
      <c r="D4732" s="15" t="n">
        <f aca="false">C4732*0.68</f>
        <v>114.3828</v>
      </c>
    </row>
    <row r="4733" customFormat="false" ht="15" hidden="false" customHeight="false" outlineLevel="0" collapsed="false">
      <c r="A4733" s="12" t="s">
        <v>7430</v>
      </c>
      <c r="B4733" s="13" t="s">
        <v>7431</v>
      </c>
      <c r="C4733" s="14" t="n">
        <v>168.21</v>
      </c>
      <c r="D4733" s="15" t="n">
        <f aca="false">C4733*0.68</f>
        <v>114.3828</v>
      </c>
    </row>
    <row r="4734" customFormat="false" ht="15" hidden="false" customHeight="false" outlineLevel="0" collapsed="false">
      <c r="A4734" s="12" t="s">
        <v>7432</v>
      </c>
      <c r="B4734" s="13" t="s">
        <v>7433</v>
      </c>
      <c r="C4734" s="14" t="n">
        <v>145.2</v>
      </c>
      <c r="D4734" s="15" t="n">
        <f aca="false">C4734*0.68</f>
        <v>98.736</v>
      </c>
    </row>
    <row r="4735" customFormat="false" ht="15" hidden="false" customHeight="false" outlineLevel="0" collapsed="false">
      <c r="A4735" s="12" t="s">
        <v>7434</v>
      </c>
      <c r="B4735" s="13" t="s">
        <v>7435</v>
      </c>
      <c r="C4735" s="14" t="n">
        <v>131.74</v>
      </c>
      <c r="D4735" s="15" t="n">
        <f aca="false">C4735*0.68</f>
        <v>89.5832</v>
      </c>
    </row>
    <row r="4736" customFormat="false" ht="15" hidden="false" customHeight="false" outlineLevel="0" collapsed="false">
      <c r="A4736" s="12" t="s">
        <v>7436</v>
      </c>
      <c r="B4736" s="13" t="s">
        <v>7437</v>
      </c>
      <c r="C4736" s="14" t="n">
        <v>131.74</v>
      </c>
      <c r="D4736" s="15" t="n">
        <f aca="false">C4736*0.68</f>
        <v>89.5832</v>
      </c>
    </row>
    <row r="4737" customFormat="false" ht="15" hidden="false" customHeight="false" outlineLevel="0" collapsed="false">
      <c r="A4737" s="12" t="s">
        <v>7438</v>
      </c>
      <c r="B4737" s="13" t="s">
        <v>7439</v>
      </c>
      <c r="C4737" s="14" t="n">
        <v>129.12</v>
      </c>
      <c r="D4737" s="15" t="n">
        <f aca="false">C4737*0.68</f>
        <v>87.8016</v>
      </c>
    </row>
    <row r="4738" customFormat="false" ht="15" hidden="false" customHeight="false" outlineLevel="0" collapsed="false">
      <c r="A4738" s="12" t="s">
        <v>7440</v>
      </c>
      <c r="B4738" s="13" t="s">
        <v>7441</v>
      </c>
      <c r="C4738" s="14" t="n">
        <v>129.12</v>
      </c>
      <c r="D4738" s="15" t="n">
        <f aca="false">C4738*0.68</f>
        <v>87.8016</v>
      </c>
    </row>
    <row r="4739" customFormat="false" ht="15" hidden="false" customHeight="false" outlineLevel="0" collapsed="false">
      <c r="A4739" s="12" t="s">
        <v>7442</v>
      </c>
      <c r="B4739" s="13" t="s">
        <v>7443</v>
      </c>
      <c r="C4739" s="14" t="n">
        <v>130.35</v>
      </c>
      <c r="D4739" s="15" t="n">
        <f aca="false">C4739*0.68</f>
        <v>88.638</v>
      </c>
    </row>
    <row r="4740" customFormat="false" ht="15" hidden="false" customHeight="false" outlineLevel="0" collapsed="false">
      <c r="A4740" s="12" t="s">
        <v>7444</v>
      </c>
      <c r="B4740" s="13" t="s">
        <v>7445</v>
      </c>
      <c r="C4740" s="14" t="n">
        <v>130.35</v>
      </c>
      <c r="D4740" s="15" t="n">
        <f aca="false">C4740*0.68</f>
        <v>88.638</v>
      </c>
    </row>
    <row r="4741" customFormat="false" ht="15" hidden="false" customHeight="false" outlineLevel="0" collapsed="false">
      <c r="A4741" s="12" t="s">
        <v>7446</v>
      </c>
      <c r="B4741" s="13" t="s">
        <v>7447</v>
      </c>
      <c r="C4741" s="14" t="n">
        <v>129.12</v>
      </c>
      <c r="D4741" s="15" t="n">
        <f aca="false">C4741*0.68</f>
        <v>87.8016</v>
      </c>
    </row>
    <row r="4742" customFormat="false" ht="15" hidden="false" customHeight="false" outlineLevel="0" collapsed="false">
      <c r="A4742" s="12" t="s">
        <v>7448</v>
      </c>
      <c r="B4742" s="13" t="s">
        <v>7449</v>
      </c>
      <c r="C4742" s="14" t="n">
        <v>99.06</v>
      </c>
      <c r="D4742" s="15" t="n">
        <f aca="false">C4742*0.68</f>
        <v>67.3608</v>
      </c>
    </row>
    <row r="4743" customFormat="false" ht="15" hidden="false" customHeight="false" outlineLevel="0" collapsed="false">
      <c r="A4743" s="12" t="s">
        <v>7450</v>
      </c>
      <c r="B4743" s="13" t="s">
        <v>7451</v>
      </c>
      <c r="C4743" s="14" t="n">
        <v>98.07</v>
      </c>
      <c r="D4743" s="15" t="n">
        <f aca="false">C4743*0.68</f>
        <v>66.6876</v>
      </c>
    </row>
    <row r="4744" customFormat="false" ht="15" hidden="false" customHeight="false" outlineLevel="0" collapsed="false">
      <c r="A4744" s="12" t="s">
        <v>7452</v>
      </c>
      <c r="B4744" s="13" t="s">
        <v>7449</v>
      </c>
      <c r="C4744" s="14" t="n">
        <v>99.03</v>
      </c>
      <c r="D4744" s="15" t="n">
        <f aca="false">C4744*0.68</f>
        <v>67.3404</v>
      </c>
    </row>
    <row r="4745" customFormat="false" ht="15" hidden="false" customHeight="false" outlineLevel="0" collapsed="false">
      <c r="A4745" s="12" t="s">
        <v>7453</v>
      </c>
      <c r="B4745" s="13" t="s">
        <v>7454</v>
      </c>
      <c r="C4745" s="14" t="n">
        <v>98.98</v>
      </c>
      <c r="D4745" s="15" t="n">
        <f aca="false">C4745*0.68</f>
        <v>67.3064</v>
      </c>
    </row>
    <row r="4746" customFormat="false" ht="15" hidden="false" customHeight="false" outlineLevel="0" collapsed="false">
      <c r="A4746" s="12" t="s">
        <v>7455</v>
      </c>
      <c r="B4746" s="13" t="s">
        <v>7456</v>
      </c>
      <c r="C4746" s="14" t="n">
        <v>85.86</v>
      </c>
      <c r="D4746" s="15" t="n">
        <f aca="false">C4746*0.68</f>
        <v>58.3848</v>
      </c>
    </row>
    <row r="4747" customFormat="false" ht="15" hidden="false" customHeight="false" outlineLevel="0" collapsed="false">
      <c r="A4747" s="12" t="s">
        <v>7457</v>
      </c>
      <c r="B4747" s="13" t="s">
        <v>7458</v>
      </c>
      <c r="C4747" s="14" t="n">
        <v>95.24</v>
      </c>
      <c r="D4747" s="15" t="n">
        <f aca="false">C4747*0.68</f>
        <v>64.7632</v>
      </c>
    </row>
    <row r="4748" customFormat="false" ht="15" hidden="false" customHeight="false" outlineLevel="0" collapsed="false">
      <c r="A4748" s="12" t="s">
        <v>7459</v>
      </c>
      <c r="B4748" s="13" t="s">
        <v>7460</v>
      </c>
      <c r="C4748" s="14" t="n">
        <v>85.86</v>
      </c>
      <c r="D4748" s="15" t="n">
        <f aca="false">C4748*0.68</f>
        <v>58.3848</v>
      </c>
    </row>
    <row r="4749" customFormat="false" ht="15" hidden="false" customHeight="false" outlineLevel="0" collapsed="false">
      <c r="A4749" s="12" t="s">
        <v>7461</v>
      </c>
      <c r="B4749" s="13" t="s">
        <v>7462</v>
      </c>
      <c r="C4749" s="14" t="n">
        <v>85.86</v>
      </c>
      <c r="D4749" s="15" t="n">
        <f aca="false">C4749*0.68</f>
        <v>58.3848</v>
      </c>
    </row>
    <row r="4750" customFormat="false" ht="15" hidden="false" customHeight="false" outlineLevel="0" collapsed="false">
      <c r="A4750" s="12" t="s">
        <v>7463</v>
      </c>
      <c r="B4750" s="13" t="s">
        <v>7464</v>
      </c>
      <c r="C4750" s="14" t="n">
        <v>99.84</v>
      </c>
      <c r="D4750" s="15" t="n">
        <f aca="false">C4750*0.68</f>
        <v>67.8912</v>
      </c>
    </row>
    <row r="4751" customFormat="false" ht="15" hidden="false" customHeight="false" outlineLevel="0" collapsed="false">
      <c r="A4751" s="12" t="s">
        <v>7465</v>
      </c>
      <c r="B4751" s="13" t="s">
        <v>7466</v>
      </c>
      <c r="C4751" s="14" t="n">
        <v>56.78</v>
      </c>
      <c r="D4751" s="15" t="n">
        <f aca="false">C4751*0.68</f>
        <v>38.6104</v>
      </c>
    </row>
    <row r="4752" customFormat="false" ht="15" hidden="false" customHeight="false" outlineLevel="0" collapsed="false">
      <c r="A4752" s="12" t="s">
        <v>7467</v>
      </c>
      <c r="B4752" s="13" t="s">
        <v>7468</v>
      </c>
      <c r="C4752" s="14" t="n">
        <v>150.26</v>
      </c>
      <c r="D4752" s="15" t="n">
        <f aca="false">C4752*0.68</f>
        <v>102.1768</v>
      </c>
    </row>
    <row r="4753" customFormat="false" ht="15" hidden="false" customHeight="false" outlineLevel="0" collapsed="false">
      <c r="A4753" s="12" t="s">
        <v>7469</v>
      </c>
      <c r="B4753" s="13" t="s">
        <v>7470</v>
      </c>
      <c r="C4753" s="14" t="n">
        <v>206.35</v>
      </c>
      <c r="D4753" s="15" t="n">
        <f aca="false">C4753*0.68</f>
        <v>140.318</v>
      </c>
    </row>
    <row r="4754" customFormat="false" ht="15" hidden="false" customHeight="false" outlineLevel="0" collapsed="false">
      <c r="A4754" s="12" t="s">
        <v>7471</v>
      </c>
      <c r="B4754" s="13" t="s">
        <v>7472</v>
      </c>
      <c r="C4754" s="14" t="n">
        <v>136.42</v>
      </c>
      <c r="D4754" s="15" t="n">
        <f aca="false">C4754*0.68</f>
        <v>92.7656</v>
      </c>
    </row>
    <row r="4755" customFormat="false" ht="15" hidden="false" customHeight="false" outlineLevel="0" collapsed="false">
      <c r="A4755" s="12" t="s">
        <v>7473</v>
      </c>
      <c r="B4755" s="13" t="s">
        <v>7474</v>
      </c>
      <c r="C4755" s="14" t="n">
        <v>266.67</v>
      </c>
      <c r="D4755" s="15" t="n">
        <f aca="false">C4755*0.68</f>
        <v>181.3356</v>
      </c>
    </row>
    <row r="4756" customFormat="false" ht="15" hidden="false" customHeight="false" outlineLevel="0" collapsed="false">
      <c r="A4756" s="12" t="s">
        <v>7475</v>
      </c>
      <c r="B4756" s="13" t="s">
        <v>7476</v>
      </c>
      <c r="C4756" s="14" t="n">
        <v>2.61</v>
      </c>
      <c r="D4756" s="15" t="n">
        <f aca="false">C4756*0.68</f>
        <v>1.7748</v>
      </c>
    </row>
    <row r="4757" customFormat="false" ht="15" hidden="false" customHeight="false" outlineLevel="0" collapsed="false">
      <c r="A4757" s="12" t="s">
        <v>7477</v>
      </c>
      <c r="B4757" s="13" t="s">
        <v>7478</v>
      </c>
      <c r="C4757" s="14" t="n">
        <v>2.61</v>
      </c>
      <c r="D4757" s="15" t="n">
        <f aca="false">C4757*0.68</f>
        <v>1.7748</v>
      </c>
    </row>
    <row r="4758" customFormat="false" ht="15" hidden="false" customHeight="false" outlineLevel="0" collapsed="false">
      <c r="A4758" s="12" t="s">
        <v>7479</v>
      </c>
      <c r="B4758" s="13" t="s">
        <v>7480</v>
      </c>
      <c r="C4758" s="14" t="n">
        <v>16.71</v>
      </c>
      <c r="D4758" s="15" t="n">
        <f aca="false">C4758*0.68</f>
        <v>11.3628</v>
      </c>
    </row>
    <row r="4759" customFormat="false" ht="15" hidden="false" customHeight="false" outlineLevel="0" collapsed="false">
      <c r="A4759" s="12" t="s">
        <v>7481</v>
      </c>
      <c r="B4759" s="13" t="s">
        <v>7482</v>
      </c>
      <c r="C4759" s="14" t="n">
        <v>29.41</v>
      </c>
      <c r="D4759" s="15" t="n">
        <f aca="false">C4759*0.68</f>
        <v>19.9988</v>
      </c>
    </row>
    <row r="4760" customFormat="false" ht="15" hidden="false" customHeight="false" outlineLevel="0" collapsed="false">
      <c r="A4760" s="12" t="s">
        <v>7483</v>
      </c>
      <c r="B4760" s="13" t="s">
        <v>1663</v>
      </c>
      <c r="C4760" s="14" t="n">
        <v>80.08</v>
      </c>
      <c r="D4760" s="15" t="n">
        <f aca="false">C4760*0.68</f>
        <v>54.4544</v>
      </c>
    </row>
    <row r="4761" customFormat="false" ht="15" hidden="false" customHeight="false" outlineLevel="0" collapsed="false">
      <c r="A4761" s="12" t="s">
        <v>7484</v>
      </c>
      <c r="B4761" s="13" t="s">
        <v>7485</v>
      </c>
      <c r="C4761" s="14" t="n">
        <v>2275.06</v>
      </c>
      <c r="D4761" s="15" t="n">
        <f aca="false">C4761*0.68</f>
        <v>1547.0408</v>
      </c>
    </row>
    <row r="4762" customFormat="false" ht="15" hidden="false" customHeight="false" outlineLevel="0" collapsed="false">
      <c r="A4762" s="12" t="s">
        <v>7486</v>
      </c>
      <c r="B4762" s="13" t="s">
        <v>7487</v>
      </c>
      <c r="C4762" s="14" t="n">
        <v>1695.95</v>
      </c>
      <c r="D4762" s="15" t="n">
        <f aca="false">C4762*0.68</f>
        <v>1153.246</v>
      </c>
    </row>
    <row r="4763" customFormat="false" ht="15" hidden="false" customHeight="false" outlineLevel="0" collapsed="false">
      <c r="A4763" s="12" t="s">
        <v>7488</v>
      </c>
      <c r="B4763" s="13" t="s">
        <v>7489</v>
      </c>
      <c r="C4763" s="14" t="n">
        <v>939.53</v>
      </c>
      <c r="D4763" s="15" t="n">
        <f aca="false">C4763*0.68</f>
        <v>638.8804</v>
      </c>
    </row>
    <row r="4764" customFormat="false" ht="15" hidden="false" customHeight="false" outlineLevel="0" collapsed="false">
      <c r="A4764" s="12" t="s">
        <v>7490</v>
      </c>
      <c r="B4764" s="13" t="s">
        <v>7491</v>
      </c>
      <c r="C4764" s="14" t="n">
        <v>939.53</v>
      </c>
      <c r="D4764" s="15" t="n">
        <f aca="false">C4764*0.68</f>
        <v>638.8804</v>
      </c>
    </row>
    <row r="4765" customFormat="false" ht="15" hidden="false" customHeight="false" outlineLevel="0" collapsed="false">
      <c r="A4765" s="12" t="s">
        <v>7492</v>
      </c>
      <c r="B4765" s="13" t="s">
        <v>7493</v>
      </c>
      <c r="C4765" s="14" t="n">
        <v>986.82</v>
      </c>
      <c r="D4765" s="15" t="n">
        <f aca="false">C4765*0.68</f>
        <v>671.0376</v>
      </c>
    </row>
    <row r="4766" customFormat="false" ht="15" hidden="false" customHeight="false" outlineLevel="0" collapsed="false">
      <c r="A4766" s="12" t="s">
        <v>7494</v>
      </c>
      <c r="B4766" s="13" t="s">
        <v>7495</v>
      </c>
      <c r="C4766" s="14" t="n">
        <v>1193.65</v>
      </c>
      <c r="D4766" s="15" t="n">
        <f aca="false">C4766*0.68</f>
        <v>811.682</v>
      </c>
    </row>
    <row r="4767" customFormat="false" ht="15" hidden="false" customHeight="false" outlineLevel="0" collapsed="false">
      <c r="A4767" s="12" t="s">
        <v>7496</v>
      </c>
      <c r="B4767" s="13" t="s">
        <v>7497</v>
      </c>
      <c r="C4767" s="14" t="n">
        <v>1471.4</v>
      </c>
      <c r="D4767" s="15" t="n">
        <f aca="false">C4767*0.68</f>
        <v>1000.552</v>
      </c>
    </row>
    <row r="4768" customFormat="false" ht="15" hidden="false" customHeight="false" outlineLevel="0" collapsed="false">
      <c r="A4768" s="12" t="s">
        <v>7498</v>
      </c>
      <c r="B4768" s="13" t="s">
        <v>7499</v>
      </c>
      <c r="C4768" s="14" t="n">
        <v>74.69</v>
      </c>
      <c r="D4768" s="15" t="n">
        <f aca="false">C4768*0.68</f>
        <v>50.7892</v>
      </c>
    </row>
    <row r="4769" customFormat="false" ht="15" hidden="false" customHeight="false" outlineLevel="0" collapsed="false">
      <c r="A4769" s="12" t="s">
        <v>7500</v>
      </c>
      <c r="B4769" s="13" t="s">
        <v>7501</v>
      </c>
      <c r="C4769" s="14" t="n">
        <v>114.61</v>
      </c>
      <c r="D4769" s="15" t="n">
        <f aca="false">C4769*0.68</f>
        <v>77.9348</v>
      </c>
    </row>
    <row r="4770" customFormat="false" ht="15" hidden="false" customHeight="false" outlineLevel="0" collapsed="false">
      <c r="A4770" s="12" t="s">
        <v>7502</v>
      </c>
      <c r="B4770" s="13" t="s">
        <v>7503</v>
      </c>
      <c r="C4770" s="14" t="n">
        <v>141.83</v>
      </c>
      <c r="D4770" s="15" t="n">
        <f aca="false">C4770*0.68</f>
        <v>96.4444</v>
      </c>
    </row>
    <row r="4771" customFormat="false" ht="15" hidden="false" customHeight="false" outlineLevel="0" collapsed="false">
      <c r="A4771" s="12" t="s">
        <v>7504</v>
      </c>
      <c r="B4771" s="13" t="s">
        <v>5907</v>
      </c>
      <c r="C4771" s="14" t="n">
        <v>36.34</v>
      </c>
      <c r="D4771" s="15" t="n">
        <f aca="false">C4771*0.68</f>
        <v>24.7112</v>
      </c>
    </row>
    <row r="4772" customFormat="false" ht="15" hidden="false" customHeight="false" outlineLevel="0" collapsed="false">
      <c r="A4772" s="12" t="s">
        <v>7505</v>
      </c>
      <c r="B4772" s="13" t="s">
        <v>7506</v>
      </c>
      <c r="C4772" s="14" t="n">
        <v>88.81</v>
      </c>
      <c r="D4772" s="15" t="n">
        <f aca="false">C4772*0.68</f>
        <v>60.3908</v>
      </c>
    </row>
    <row r="4773" customFormat="false" ht="15" hidden="false" customHeight="false" outlineLevel="0" collapsed="false">
      <c r="A4773" s="12" t="s">
        <v>7507</v>
      </c>
      <c r="B4773" s="13" t="s">
        <v>3558</v>
      </c>
      <c r="C4773" s="14" t="n">
        <v>93.23</v>
      </c>
      <c r="D4773" s="15" t="n">
        <f aca="false">C4773*0.68</f>
        <v>63.3964</v>
      </c>
    </row>
    <row r="4774" customFormat="false" ht="15" hidden="false" customHeight="false" outlineLevel="0" collapsed="false">
      <c r="A4774" s="12" t="s">
        <v>7508</v>
      </c>
      <c r="B4774" s="13" t="s">
        <v>2692</v>
      </c>
      <c r="C4774" s="14" t="n">
        <v>69.52</v>
      </c>
      <c r="D4774" s="15" t="n">
        <f aca="false">C4774*0.68</f>
        <v>47.2736</v>
      </c>
    </row>
    <row r="4775" customFormat="false" ht="15" hidden="false" customHeight="false" outlineLevel="0" collapsed="false">
      <c r="A4775" s="12" t="s">
        <v>7509</v>
      </c>
      <c r="B4775" s="13" t="s">
        <v>2692</v>
      </c>
      <c r="C4775" s="14" t="n">
        <v>67.76</v>
      </c>
      <c r="D4775" s="15" t="n">
        <f aca="false">C4775*0.68</f>
        <v>46.0768</v>
      </c>
    </row>
    <row r="4776" customFormat="false" ht="15" hidden="false" customHeight="false" outlineLevel="0" collapsed="false">
      <c r="A4776" s="12" t="s">
        <v>7510</v>
      </c>
      <c r="B4776" s="13" t="s">
        <v>7511</v>
      </c>
      <c r="C4776" s="14" t="n">
        <v>24.47</v>
      </c>
      <c r="D4776" s="15" t="n">
        <f aca="false">C4776*0.68</f>
        <v>16.6396</v>
      </c>
    </row>
    <row r="4777" customFormat="false" ht="15" hidden="false" customHeight="false" outlineLevel="0" collapsed="false">
      <c r="A4777" s="12" t="s">
        <v>7512</v>
      </c>
      <c r="B4777" s="13" t="s">
        <v>7511</v>
      </c>
      <c r="C4777" s="14" t="n">
        <v>47.58</v>
      </c>
      <c r="D4777" s="15" t="n">
        <f aca="false">C4777*0.68</f>
        <v>32.3544</v>
      </c>
    </row>
    <row r="4778" customFormat="false" ht="15" hidden="false" customHeight="false" outlineLevel="0" collapsed="false">
      <c r="A4778" s="12" t="s">
        <v>7513</v>
      </c>
      <c r="B4778" s="13" t="s">
        <v>7514</v>
      </c>
      <c r="C4778" s="14" t="n">
        <v>67.87</v>
      </c>
      <c r="D4778" s="15" t="n">
        <f aca="false">C4778*0.68</f>
        <v>46.1516</v>
      </c>
    </row>
    <row r="4779" customFormat="false" ht="15" hidden="false" customHeight="false" outlineLevel="0" collapsed="false">
      <c r="A4779" s="12" t="s">
        <v>7515</v>
      </c>
      <c r="B4779" s="13" t="s">
        <v>7516</v>
      </c>
      <c r="C4779" s="14" t="n">
        <v>27.29</v>
      </c>
      <c r="D4779" s="15" t="n">
        <f aca="false">C4779*0.68</f>
        <v>18.5572</v>
      </c>
    </row>
    <row r="4780" customFormat="false" ht="15" hidden="false" customHeight="false" outlineLevel="0" collapsed="false">
      <c r="A4780" s="12" t="s">
        <v>7517</v>
      </c>
      <c r="B4780" s="13" t="s">
        <v>7518</v>
      </c>
      <c r="C4780" s="14" t="n">
        <v>27.29</v>
      </c>
      <c r="D4780" s="15" t="n">
        <f aca="false">C4780*0.68</f>
        <v>18.5572</v>
      </c>
    </row>
    <row r="4781" customFormat="false" ht="15" hidden="false" customHeight="false" outlineLevel="0" collapsed="false">
      <c r="A4781" s="12" t="s">
        <v>7519</v>
      </c>
      <c r="B4781" s="13" t="s">
        <v>7520</v>
      </c>
      <c r="C4781" s="14" t="n">
        <v>44.97</v>
      </c>
      <c r="D4781" s="15" t="n">
        <f aca="false">C4781*0.68</f>
        <v>30.5796</v>
      </c>
    </row>
    <row r="4782" customFormat="false" ht="15" hidden="false" customHeight="false" outlineLevel="0" collapsed="false">
      <c r="A4782" s="12" t="s">
        <v>7521</v>
      </c>
      <c r="B4782" s="13" t="s">
        <v>7522</v>
      </c>
      <c r="C4782" s="14" t="n">
        <v>37.65</v>
      </c>
      <c r="D4782" s="15" t="n">
        <f aca="false">C4782*0.68</f>
        <v>25.602</v>
      </c>
    </row>
    <row r="4783" customFormat="false" ht="15" hidden="false" customHeight="false" outlineLevel="0" collapsed="false">
      <c r="A4783" s="12" t="s">
        <v>7523</v>
      </c>
      <c r="B4783" s="13" t="s">
        <v>7524</v>
      </c>
      <c r="C4783" s="14" t="n">
        <v>37.65</v>
      </c>
      <c r="D4783" s="15" t="n">
        <f aca="false">C4783*0.68</f>
        <v>25.602</v>
      </c>
    </row>
    <row r="4784" customFormat="false" ht="15" hidden="false" customHeight="false" outlineLevel="0" collapsed="false">
      <c r="A4784" s="12" t="s">
        <v>7525</v>
      </c>
      <c r="B4784" s="13" t="s">
        <v>7526</v>
      </c>
      <c r="C4784" s="14" t="n">
        <v>196.08</v>
      </c>
      <c r="D4784" s="15" t="n">
        <f aca="false">C4784*0.68</f>
        <v>133.3344</v>
      </c>
    </row>
    <row r="4785" customFormat="false" ht="15" hidden="false" customHeight="false" outlineLevel="0" collapsed="false">
      <c r="A4785" s="12" t="s">
        <v>7527</v>
      </c>
      <c r="B4785" s="13" t="s">
        <v>7528</v>
      </c>
      <c r="C4785" s="14" t="n">
        <v>38.22</v>
      </c>
      <c r="D4785" s="15" t="n">
        <f aca="false">C4785*0.68</f>
        <v>25.9896</v>
      </c>
    </row>
    <row r="4786" customFormat="false" ht="15" hidden="false" customHeight="false" outlineLevel="0" collapsed="false">
      <c r="A4786" s="12" t="s">
        <v>7529</v>
      </c>
      <c r="B4786" s="13" t="s">
        <v>7530</v>
      </c>
      <c r="C4786" s="14" t="n">
        <v>38.22</v>
      </c>
      <c r="D4786" s="15" t="n">
        <f aca="false">C4786*0.68</f>
        <v>25.9896</v>
      </c>
    </row>
    <row r="4787" customFormat="false" ht="15" hidden="false" customHeight="false" outlineLevel="0" collapsed="false">
      <c r="A4787" s="12" t="s">
        <v>7531</v>
      </c>
      <c r="B4787" s="13" t="s">
        <v>7532</v>
      </c>
      <c r="C4787" s="14" t="n">
        <v>33.7</v>
      </c>
      <c r="D4787" s="15" t="n">
        <f aca="false">C4787*0.68</f>
        <v>22.916</v>
      </c>
    </row>
    <row r="4788" customFormat="false" ht="15" hidden="false" customHeight="false" outlineLevel="0" collapsed="false">
      <c r="A4788" s="12" t="s">
        <v>7533</v>
      </c>
      <c r="B4788" s="13" t="s">
        <v>7534</v>
      </c>
      <c r="C4788" s="14" t="n">
        <v>33.7</v>
      </c>
      <c r="D4788" s="15" t="n">
        <f aca="false">C4788*0.68</f>
        <v>22.916</v>
      </c>
    </row>
    <row r="4789" customFormat="false" ht="15" hidden="false" customHeight="false" outlineLevel="0" collapsed="false">
      <c r="A4789" s="12" t="s">
        <v>7535</v>
      </c>
      <c r="B4789" s="13" t="s">
        <v>7536</v>
      </c>
      <c r="C4789" s="14" t="n">
        <v>36.52</v>
      </c>
      <c r="D4789" s="15" t="n">
        <f aca="false">C4789*0.68</f>
        <v>24.8336</v>
      </c>
    </row>
    <row r="4790" customFormat="false" ht="15" hidden="false" customHeight="false" outlineLevel="0" collapsed="false">
      <c r="A4790" s="12" t="s">
        <v>7537</v>
      </c>
      <c r="B4790" s="13" t="s">
        <v>7538</v>
      </c>
      <c r="C4790" s="14" t="n">
        <v>140.76</v>
      </c>
      <c r="D4790" s="15" t="n">
        <f aca="false">C4790*0.68</f>
        <v>95.7168</v>
      </c>
    </row>
    <row r="4791" customFormat="false" ht="15" hidden="false" customHeight="false" outlineLevel="0" collapsed="false">
      <c r="A4791" s="12" t="s">
        <v>7539</v>
      </c>
      <c r="B4791" s="13" t="s">
        <v>7540</v>
      </c>
      <c r="C4791" s="14" t="n">
        <v>64.86</v>
      </c>
      <c r="D4791" s="15" t="n">
        <f aca="false">C4791*0.68</f>
        <v>44.1048</v>
      </c>
    </row>
    <row r="4792" customFormat="false" ht="15" hidden="false" customHeight="false" outlineLevel="0" collapsed="false">
      <c r="A4792" s="12" t="s">
        <v>7541</v>
      </c>
      <c r="B4792" s="13" t="s">
        <v>7542</v>
      </c>
      <c r="C4792" s="14" t="n">
        <v>10.17</v>
      </c>
      <c r="D4792" s="15" t="n">
        <f aca="false">C4792*0.68</f>
        <v>6.9156</v>
      </c>
    </row>
    <row r="4793" customFormat="false" ht="15" hidden="false" customHeight="false" outlineLevel="0" collapsed="false">
      <c r="A4793" s="12" t="s">
        <v>7543</v>
      </c>
      <c r="B4793" s="13" t="s">
        <v>7544</v>
      </c>
      <c r="C4793" s="14" t="n">
        <v>10.25</v>
      </c>
      <c r="D4793" s="15" t="n">
        <f aca="false">C4793*0.68</f>
        <v>6.97</v>
      </c>
    </row>
    <row r="4794" customFormat="false" ht="15" hidden="false" customHeight="false" outlineLevel="0" collapsed="false">
      <c r="A4794" s="12" t="s">
        <v>7545</v>
      </c>
      <c r="B4794" s="13" t="s">
        <v>7546</v>
      </c>
      <c r="C4794" s="14" t="n">
        <v>19.58</v>
      </c>
      <c r="D4794" s="15" t="n">
        <f aca="false">C4794*0.68</f>
        <v>13.3144</v>
      </c>
    </row>
    <row r="4795" customFormat="false" ht="15" hidden="false" customHeight="false" outlineLevel="0" collapsed="false">
      <c r="A4795" s="12" t="s">
        <v>7547</v>
      </c>
      <c r="B4795" s="13" t="s">
        <v>7548</v>
      </c>
      <c r="C4795" s="14" t="n">
        <v>38.07</v>
      </c>
      <c r="D4795" s="15" t="n">
        <f aca="false">C4795*0.68</f>
        <v>25.8876</v>
      </c>
    </row>
    <row r="4796" customFormat="false" ht="15" hidden="false" customHeight="false" outlineLevel="0" collapsed="false">
      <c r="A4796" s="12" t="s">
        <v>7549</v>
      </c>
      <c r="B4796" s="13" t="s">
        <v>7548</v>
      </c>
      <c r="C4796" s="14" t="n">
        <v>40.78</v>
      </c>
      <c r="D4796" s="15" t="n">
        <f aca="false">C4796*0.68</f>
        <v>27.7304</v>
      </c>
    </row>
    <row r="4797" customFormat="false" ht="15" hidden="false" customHeight="false" outlineLevel="0" collapsed="false">
      <c r="A4797" s="12" t="s">
        <v>7550</v>
      </c>
      <c r="B4797" s="13" t="s">
        <v>7551</v>
      </c>
      <c r="C4797" s="14" t="n">
        <v>11.16</v>
      </c>
      <c r="D4797" s="15" t="n">
        <f aca="false">C4797*0.68</f>
        <v>7.5888</v>
      </c>
    </row>
    <row r="4798" customFormat="false" ht="15" hidden="false" customHeight="false" outlineLevel="0" collapsed="false">
      <c r="A4798" s="12" t="s">
        <v>7552</v>
      </c>
      <c r="B4798" s="13" t="s">
        <v>7553</v>
      </c>
      <c r="C4798" s="14" t="n">
        <v>25.07</v>
      </c>
      <c r="D4798" s="15" t="n">
        <f aca="false">C4798*0.68</f>
        <v>17.0476</v>
      </c>
    </row>
    <row r="4799" customFormat="false" ht="15" hidden="false" customHeight="false" outlineLevel="0" collapsed="false">
      <c r="A4799" s="12" t="s">
        <v>7554</v>
      </c>
      <c r="B4799" s="13" t="s">
        <v>7555</v>
      </c>
      <c r="C4799" s="14" t="n">
        <v>30.81</v>
      </c>
      <c r="D4799" s="15" t="n">
        <f aca="false">C4799*0.68</f>
        <v>20.9508</v>
      </c>
    </row>
    <row r="4800" customFormat="false" ht="15" hidden="false" customHeight="false" outlineLevel="0" collapsed="false">
      <c r="A4800" s="12" t="s">
        <v>7556</v>
      </c>
      <c r="B4800" s="13" t="s">
        <v>7557</v>
      </c>
      <c r="C4800" s="14" t="n">
        <v>22.88</v>
      </c>
      <c r="D4800" s="15" t="n">
        <f aca="false">C4800*0.68</f>
        <v>15.5584</v>
      </c>
    </row>
    <row r="4801" customFormat="false" ht="15" hidden="false" customHeight="false" outlineLevel="0" collapsed="false">
      <c r="A4801" s="12" t="s">
        <v>7558</v>
      </c>
      <c r="B4801" s="13" t="s">
        <v>7559</v>
      </c>
      <c r="C4801" s="14" t="n">
        <v>25.15</v>
      </c>
      <c r="D4801" s="15" t="n">
        <f aca="false">C4801*0.68</f>
        <v>17.102</v>
      </c>
    </row>
    <row r="4802" customFormat="false" ht="15" hidden="false" customHeight="false" outlineLevel="0" collapsed="false">
      <c r="A4802" s="12" t="s">
        <v>7560</v>
      </c>
      <c r="B4802" s="13" t="s">
        <v>7561</v>
      </c>
      <c r="C4802" s="14" t="n">
        <v>11.06</v>
      </c>
      <c r="D4802" s="15" t="n">
        <f aca="false">C4802*0.68</f>
        <v>7.5208</v>
      </c>
    </row>
    <row r="4803" customFormat="false" ht="15" hidden="false" customHeight="false" outlineLevel="0" collapsed="false">
      <c r="A4803" s="12" t="s">
        <v>7562</v>
      </c>
      <c r="B4803" s="13" t="s">
        <v>7563</v>
      </c>
      <c r="C4803" s="14" t="n">
        <v>11.06</v>
      </c>
      <c r="D4803" s="15" t="n">
        <f aca="false">C4803*0.68</f>
        <v>7.5208</v>
      </c>
    </row>
    <row r="4804" customFormat="false" ht="15" hidden="false" customHeight="false" outlineLevel="0" collapsed="false">
      <c r="A4804" s="12" t="s">
        <v>7564</v>
      </c>
      <c r="B4804" s="13" t="s">
        <v>7565</v>
      </c>
      <c r="C4804" s="14" t="n">
        <v>17.88</v>
      </c>
      <c r="D4804" s="15" t="n">
        <f aca="false">C4804*0.68</f>
        <v>12.1584</v>
      </c>
    </row>
    <row r="4805" customFormat="false" ht="15" hidden="false" customHeight="false" outlineLevel="0" collapsed="false">
      <c r="A4805" s="12" t="s">
        <v>7566</v>
      </c>
      <c r="B4805" s="13" t="s">
        <v>7567</v>
      </c>
      <c r="C4805" s="14" t="n">
        <v>17.88</v>
      </c>
      <c r="D4805" s="15" t="n">
        <f aca="false">C4805*0.68</f>
        <v>12.1584</v>
      </c>
    </row>
    <row r="4806" customFormat="false" ht="15" hidden="false" customHeight="false" outlineLevel="0" collapsed="false">
      <c r="A4806" s="12" t="s">
        <v>7568</v>
      </c>
      <c r="B4806" s="13" t="s">
        <v>7569</v>
      </c>
      <c r="C4806" s="14" t="n">
        <v>117.65</v>
      </c>
      <c r="D4806" s="15" t="n">
        <f aca="false">C4806*0.68</f>
        <v>80.002</v>
      </c>
    </row>
    <row r="4807" customFormat="false" ht="15" hidden="false" customHeight="false" outlineLevel="0" collapsed="false">
      <c r="A4807" s="12" t="s">
        <v>7570</v>
      </c>
      <c r="B4807" s="13" t="s">
        <v>7571</v>
      </c>
      <c r="C4807" s="14" t="n">
        <v>13.91</v>
      </c>
      <c r="D4807" s="15" t="n">
        <f aca="false">C4807*0.68</f>
        <v>9.4588</v>
      </c>
    </row>
    <row r="4808" customFormat="false" ht="15" hidden="false" customHeight="false" outlineLevel="0" collapsed="false">
      <c r="A4808" s="12" t="s">
        <v>7572</v>
      </c>
      <c r="B4808" s="13" t="s">
        <v>7573</v>
      </c>
      <c r="C4808" s="14" t="n">
        <v>13.91</v>
      </c>
      <c r="D4808" s="15" t="n">
        <f aca="false">C4808*0.68</f>
        <v>9.4588</v>
      </c>
    </row>
    <row r="4809" customFormat="false" ht="15" hidden="false" customHeight="false" outlineLevel="0" collapsed="false">
      <c r="A4809" s="12" t="s">
        <v>7574</v>
      </c>
      <c r="B4809" s="13" t="s">
        <v>7575</v>
      </c>
      <c r="C4809" s="14" t="n">
        <v>64.34</v>
      </c>
      <c r="D4809" s="15" t="n">
        <f aca="false">C4809*0.68</f>
        <v>43.7512</v>
      </c>
    </row>
    <row r="4810" customFormat="false" ht="15" hidden="false" customHeight="false" outlineLevel="0" collapsed="false">
      <c r="A4810" s="12" t="s">
        <v>7576</v>
      </c>
      <c r="B4810" s="13" t="s">
        <v>7577</v>
      </c>
      <c r="C4810" s="14" t="n">
        <v>64.34</v>
      </c>
      <c r="D4810" s="15" t="n">
        <f aca="false">C4810*0.68</f>
        <v>43.7512</v>
      </c>
    </row>
    <row r="4811" customFormat="false" ht="15" hidden="false" customHeight="false" outlineLevel="0" collapsed="false">
      <c r="A4811" s="12" t="s">
        <v>7578</v>
      </c>
      <c r="B4811" s="13" t="s">
        <v>7579</v>
      </c>
      <c r="C4811" s="14" t="n">
        <v>12.73</v>
      </c>
      <c r="D4811" s="15" t="n">
        <f aca="false">C4811*0.68</f>
        <v>8.6564</v>
      </c>
    </row>
    <row r="4812" customFormat="false" ht="15" hidden="false" customHeight="false" outlineLevel="0" collapsed="false">
      <c r="A4812" s="12" t="s">
        <v>7580</v>
      </c>
      <c r="B4812" s="13" t="s">
        <v>7581</v>
      </c>
      <c r="C4812" s="14" t="n">
        <v>12.73</v>
      </c>
      <c r="D4812" s="15" t="n">
        <f aca="false">C4812*0.68</f>
        <v>8.6564</v>
      </c>
    </row>
    <row r="4813" customFormat="false" ht="15" hidden="false" customHeight="false" outlineLevel="0" collapsed="false">
      <c r="A4813" s="12" t="s">
        <v>7582</v>
      </c>
      <c r="B4813" s="13" t="s">
        <v>7583</v>
      </c>
      <c r="C4813" s="14" t="n">
        <v>11.27</v>
      </c>
      <c r="D4813" s="15" t="n">
        <f aca="false">C4813*0.68</f>
        <v>7.6636</v>
      </c>
    </row>
    <row r="4814" customFormat="false" ht="15" hidden="false" customHeight="false" outlineLevel="0" collapsed="false">
      <c r="A4814" s="12" t="s">
        <v>7584</v>
      </c>
      <c r="B4814" s="13" t="s">
        <v>7585</v>
      </c>
      <c r="C4814" s="14" t="n">
        <v>11.27</v>
      </c>
      <c r="D4814" s="15" t="n">
        <f aca="false">C4814*0.68</f>
        <v>7.6636</v>
      </c>
    </row>
    <row r="4815" customFormat="false" ht="15" hidden="false" customHeight="false" outlineLevel="0" collapsed="false">
      <c r="A4815" s="12" t="s">
        <v>7586</v>
      </c>
      <c r="B4815" s="13" t="s">
        <v>7587</v>
      </c>
      <c r="C4815" s="14" t="n">
        <v>13.36</v>
      </c>
      <c r="D4815" s="15" t="n">
        <f aca="false">C4815*0.68</f>
        <v>9.0848</v>
      </c>
    </row>
    <row r="4816" customFormat="false" ht="15" hidden="false" customHeight="false" outlineLevel="0" collapsed="false">
      <c r="A4816" s="12" t="s">
        <v>7588</v>
      </c>
      <c r="B4816" s="13" t="s">
        <v>7589</v>
      </c>
      <c r="C4816" s="14" t="n">
        <v>13.36</v>
      </c>
      <c r="D4816" s="15" t="n">
        <f aca="false">C4816*0.68</f>
        <v>9.0848</v>
      </c>
    </row>
    <row r="4817" customFormat="false" ht="15" hidden="false" customHeight="false" outlineLevel="0" collapsed="false">
      <c r="A4817" s="12" t="s">
        <v>7590</v>
      </c>
      <c r="B4817" s="13" t="s">
        <v>7591</v>
      </c>
      <c r="C4817" s="14" t="n">
        <v>45.96</v>
      </c>
      <c r="D4817" s="15" t="n">
        <f aca="false">C4817*0.68</f>
        <v>31.2528</v>
      </c>
    </row>
    <row r="4818" customFormat="false" ht="15" hidden="false" customHeight="false" outlineLevel="0" collapsed="false">
      <c r="A4818" s="12" t="s">
        <v>7592</v>
      </c>
      <c r="B4818" s="13" t="s">
        <v>7593</v>
      </c>
      <c r="C4818" s="14" t="n">
        <v>45.96</v>
      </c>
      <c r="D4818" s="15" t="n">
        <f aca="false">C4818*0.68</f>
        <v>31.2528</v>
      </c>
    </row>
    <row r="4819" customFormat="false" ht="15" hidden="false" customHeight="false" outlineLevel="0" collapsed="false">
      <c r="A4819" s="12" t="s">
        <v>7594</v>
      </c>
      <c r="B4819" s="13" t="s">
        <v>7595</v>
      </c>
      <c r="C4819" s="14" t="n">
        <v>21.62</v>
      </c>
      <c r="D4819" s="15" t="n">
        <f aca="false">C4819*0.68</f>
        <v>14.7016</v>
      </c>
    </row>
    <row r="4820" customFormat="false" ht="15" hidden="false" customHeight="false" outlineLevel="0" collapsed="false">
      <c r="A4820" s="12" t="s">
        <v>7596</v>
      </c>
      <c r="B4820" s="13" t="s">
        <v>7597</v>
      </c>
      <c r="C4820" s="14" t="n">
        <v>21.62</v>
      </c>
      <c r="D4820" s="15" t="n">
        <f aca="false">C4820*0.68</f>
        <v>14.7016</v>
      </c>
    </row>
    <row r="4821" customFormat="false" ht="15" hidden="false" customHeight="false" outlineLevel="0" collapsed="false">
      <c r="A4821" s="12" t="s">
        <v>7598</v>
      </c>
      <c r="B4821" s="13" t="s">
        <v>7599</v>
      </c>
      <c r="C4821" s="14" t="n">
        <v>15.79</v>
      </c>
      <c r="D4821" s="15" t="n">
        <f aca="false">C4821*0.68</f>
        <v>10.7372</v>
      </c>
    </row>
    <row r="4822" customFormat="false" ht="15" hidden="false" customHeight="false" outlineLevel="0" collapsed="false">
      <c r="A4822" s="12" t="s">
        <v>7600</v>
      </c>
      <c r="B4822" s="13" t="s">
        <v>7601</v>
      </c>
      <c r="C4822" s="14" t="n">
        <v>15.79</v>
      </c>
      <c r="D4822" s="15" t="n">
        <f aca="false">C4822*0.68</f>
        <v>10.7372</v>
      </c>
    </row>
    <row r="4823" customFormat="false" ht="15" hidden="false" customHeight="false" outlineLevel="0" collapsed="false">
      <c r="A4823" s="12" t="s">
        <v>7602</v>
      </c>
      <c r="B4823" s="13" t="s">
        <v>7603</v>
      </c>
      <c r="C4823" s="14" t="n">
        <v>89.49</v>
      </c>
      <c r="D4823" s="15" t="n">
        <f aca="false">C4823*0.68</f>
        <v>60.8532</v>
      </c>
    </row>
    <row r="4824" customFormat="false" ht="15" hidden="false" customHeight="false" outlineLevel="0" collapsed="false">
      <c r="A4824" s="12" t="s">
        <v>7604</v>
      </c>
      <c r="B4824" s="13" t="s">
        <v>7605</v>
      </c>
      <c r="C4824" s="14" t="n">
        <v>89.49</v>
      </c>
      <c r="D4824" s="15" t="n">
        <f aca="false">C4824*0.68</f>
        <v>60.8532</v>
      </c>
    </row>
    <row r="4825" customFormat="false" ht="15" hidden="false" customHeight="false" outlineLevel="0" collapsed="false">
      <c r="A4825" s="12" t="s">
        <v>7606</v>
      </c>
      <c r="B4825" s="13" t="s">
        <v>7607</v>
      </c>
      <c r="C4825" s="14" t="n">
        <v>38.22</v>
      </c>
      <c r="D4825" s="15" t="n">
        <f aca="false">C4825*0.68</f>
        <v>25.9896</v>
      </c>
    </row>
    <row r="4826" customFormat="false" ht="15" hidden="false" customHeight="false" outlineLevel="0" collapsed="false">
      <c r="A4826" s="12" t="s">
        <v>7608</v>
      </c>
      <c r="B4826" s="13" t="s">
        <v>7609</v>
      </c>
      <c r="C4826" s="14" t="n">
        <v>38.22</v>
      </c>
      <c r="D4826" s="15" t="n">
        <f aca="false">C4826*0.68</f>
        <v>25.9896</v>
      </c>
    </row>
    <row r="4827" customFormat="false" ht="15" hidden="false" customHeight="false" outlineLevel="0" collapsed="false">
      <c r="A4827" s="12" t="s">
        <v>7610</v>
      </c>
      <c r="B4827" s="13" t="s">
        <v>7611</v>
      </c>
      <c r="C4827" s="14" t="n">
        <v>49.99</v>
      </c>
      <c r="D4827" s="15" t="n">
        <f aca="false">C4827*0.68</f>
        <v>33.9932</v>
      </c>
    </row>
    <row r="4828" customFormat="false" ht="15" hidden="false" customHeight="false" outlineLevel="0" collapsed="false">
      <c r="A4828" s="12" t="s">
        <v>7612</v>
      </c>
      <c r="B4828" s="13" t="s">
        <v>7613</v>
      </c>
      <c r="C4828" s="14" t="n">
        <v>28.65</v>
      </c>
      <c r="D4828" s="15" t="n">
        <f aca="false">C4828*0.68</f>
        <v>19.482</v>
      </c>
    </row>
    <row r="4829" customFormat="false" ht="15" hidden="false" customHeight="false" outlineLevel="0" collapsed="false">
      <c r="A4829" s="12" t="s">
        <v>7614</v>
      </c>
      <c r="B4829" s="13" t="s">
        <v>7613</v>
      </c>
      <c r="C4829" s="14" t="n">
        <v>28.89</v>
      </c>
      <c r="D4829" s="15" t="n">
        <f aca="false">C4829*0.68</f>
        <v>19.6452</v>
      </c>
    </row>
    <row r="4830" customFormat="false" ht="15" hidden="false" customHeight="false" outlineLevel="0" collapsed="false">
      <c r="A4830" s="12" t="s">
        <v>7615</v>
      </c>
      <c r="B4830" s="13" t="s">
        <v>7616</v>
      </c>
      <c r="C4830" s="14" t="n">
        <v>168.1</v>
      </c>
      <c r="D4830" s="15" t="n">
        <f aca="false">C4830*0.68</f>
        <v>114.308</v>
      </c>
    </row>
    <row r="4831" customFormat="false" ht="15" hidden="false" customHeight="false" outlineLevel="0" collapsed="false">
      <c r="A4831" s="12" t="s">
        <v>7617</v>
      </c>
      <c r="B4831" s="13" t="s">
        <v>7618</v>
      </c>
      <c r="C4831" s="14" t="n">
        <v>74.56</v>
      </c>
      <c r="D4831" s="15" t="n">
        <f aca="false">C4831*0.68</f>
        <v>50.7008</v>
      </c>
    </row>
    <row r="4832" customFormat="false" ht="15" hidden="false" customHeight="false" outlineLevel="0" collapsed="false">
      <c r="A4832" s="12" t="s">
        <v>7619</v>
      </c>
      <c r="B4832" s="13" t="s">
        <v>7620</v>
      </c>
      <c r="C4832" s="14" t="n">
        <v>109.75</v>
      </c>
      <c r="D4832" s="15" t="n">
        <f aca="false">C4832*0.68</f>
        <v>74.63</v>
      </c>
    </row>
    <row r="4833" customFormat="false" ht="15" hidden="false" customHeight="false" outlineLevel="0" collapsed="false">
      <c r="A4833" s="12" t="s">
        <v>7621</v>
      </c>
      <c r="B4833" s="13" t="s">
        <v>7622</v>
      </c>
      <c r="C4833" s="14" t="n">
        <v>40.55</v>
      </c>
      <c r="D4833" s="15" t="n">
        <f aca="false">C4833*0.68</f>
        <v>27.574</v>
      </c>
    </row>
    <row r="4834" customFormat="false" ht="15" hidden="false" customHeight="false" outlineLevel="0" collapsed="false">
      <c r="A4834" s="12" t="s">
        <v>7623</v>
      </c>
      <c r="B4834" s="13" t="s">
        <v>7624</v>
      </c>
      <c r="C4834" s="14" t="n">
        <v>39.03</v>
      </c>
      <c r="D4834" s="15" t="n">
        <f aca="false">C4834*0.68</f>
        <v>26.5404</v>
      </c>
    </row>
    <row r="4835" customFormat="false" ht="15" hidden="false" customHeight="false" outlineLevel="0" collapsed="false">
      <c r="A4835" s="12" t="s">
        <v>7625</v>
      </c>
      <c r="B4835" s="13" t="s">
        <v>7626</v>
      </c>
      <c r="C4835" s="14" t="n">
        <v>47.27</v>
      </c>
      <c r="D4835" s="15" t="n">
        <f aca="false">C4835*0.68</f>
        <v>32.1436</v>
      </c>
    </row>
    <row r="4836" customFormat="false" ht="15" hidden="false" customHeight="false" outlineLevel="0" collapsed="false">
      <c r="A4836" s="12" t="s">
        <v>7627</v>
      </c>
      <c r="B4836" s="13" t="s">
        <v>7628</v>
      </c>
      <c r="C4836" s="14" t="n">
        <v>44.52</v>
      </c>
      <c r="D4836" s="15" t="n">
        <f aca="false">C4836*0.68</f>
        <v>30.2736</v>
      </c>
    </row>
    <row r="4837" customFormat="false" ht="15" hidden="false" customHeight="false" outlineLevel="0" collapsed="false">
      <c r="A4837" s="12" t="s">
        <v>7629</v>
      </c>
      <c r="B4837" s="13" t="s">
        <v>7630</v>
      </c>
      <c r="C4837" s="14" t="n">
        <v>54.09</v>
      </c>
      <c r="D4837" s="15" t="n">
        <f aca="false">C4837*0.68</f>
        <v>36.7812</v>
      </c>
    </row>
    <row r="4838" customFormat="false" ht="15" hidden="false" customHeight="false" outlineLevel="0" collapsed="false">
      <c r="A4838" s="12" t="s">
        <v>7631</v>
      </c>
      <c r="B4838" s="13" t="s">
        <v>7632</v>
      </c>
      <c r="C4838" s="14" t="n">
        <v>38.88</v>
      </c>
      <c r="D4838" s="15" t="n">
        <f aca="false">C4838*0.68</f>
        <v>26.4384</v>
      </c>
    </row>
    <row r="4839" customFormat="false" ht="15" hidden="false" customHeight="false" outlineLevel="0" collapsed="false">
      <c r="A4839" s="12" t="s">
        <v>7633</v>
      </c>
      <c r="B4839" s="13" t="s">
        <v>7634</v>
      </c>
      <c r="C4839" s="14" t="n">
        <v>37.33</v>
      </c>
      <c r="D4839" s="15" t="n">
        <f aca="false">C4839*0.68</f>
        <v>25.3844</v>
      </c>
    </row>
    <row r="4840" customFormat="false" ht="15" hidden="false" customHeight="false" outlineLevel="0" collapsed="false">
      <c r="A4840" s="12" t="s">
        <v>7635</v>
      </c>
      <c r="B4840" s="13" t="s">
        <v>7636</v>
      </c>
      <c r="C4840" s="14" t="n">
        <v>41.99</v>
      </c>
      <c r="D4840" s="15" t="n">
        <f aca="false">C4840*0.68</f>
        <v>28.5532</v>
      </c>
    </row>
    <row r="4841" customFormat="false" ht="15" hidden="false" customHeight="false" outlineLevel="0" collapsed="false">
      <c r="A4841" s="12" t="s">
        <v>7637</v>
      </c>
      <c r="B4841" s="13" t="s">
        <v>7638</v>
      </c>
      <c r="C4841" s="14" t="n">
        <v>37.12</v>
      </c>
      <c r="D4841" s="15" t="n">
        <f aca="false">C4841*0.68</f>
        <v>25.2416</v>
      </c>
    </row>
    <row r="4842" customFormat="false" ht="15" hidden="false" customHeight="false" outlineLevel="0" collapsed="false">
      <c r="A4842" s="12" t="s">
        <v>7639</v>
      </c>
      <c r="B4842" s="13" t="s">
        <v>7638</v>
      </c>
      <c r="C4842" s="14" t="n">
        <v>38.22</v>
      </c>
      <c r="D4842" s="15" t="n">
        <f aca="false">C4842*0.68</f>
        <v>25.9896</v>
      </c>
    </row>
    <row r="4843" customFormat="false" ht="15" hidden="false" customHeight="false" outlineLevel="0" collapsed="false">
      <c r="A4843" s="12" t="s">
        <v>7640</v>
      </c>
      <c r="B4843" s="13" t="s">
        <v>7641</v>
      </c>
      <c r="C4843" s="14" t="n">
        <v>106.27</v>
      </c>
      <c r="D4843" s="15" t="n">
        <f aca="false">C4843*0.68</f>
        <v>72.2636</v>
      </c>
    </row>
    <row r="4844" customFormat="false" ht="15" hidden="false" customHeight="false" outlineLevel="0" collapsed="false">
      <c r="A4844" s="12" t="s">
        <v>7642</v>
      </c>
      <c r="B4844" s="13" t="s">
        <v>7643</v>
      </c>
      <c r="C4844" s="14" t="n">
        <v>18.43</v>
      </c>
      <c r="D4844" s="15" t="n">
        <f aca="false">C4844*0.68</f>
        <v>12.5324</v>
      </c>
    </row>
    <row r="4845" customFormat="false" ht="15" hidden="false" customHeight="false" outlineLevel="0" collapsed="false">
      <c r="A4845" s="12" t="s">
        <v>7644</v>
      </c>
      <c r="B4845" s="13" t="s">
        <v>7645</v>
      </c>
      <c r="C4845" s="14" t="n">
        <v>18.43</v>
      </c>
      <c r="D4845" s="15" t="n">
        <f aca="false">C4845*0.68</f>
        <v>12.5324</v>
      </c>
    </row>
    <row r="4846" customFormat="false" ht="15" hidden="false" customHeight="false" outlineLevel="0" collapsed="false">
      <c r="A4846" s="12" t="s">
        <v>7646</v>
      </c>
      <c r="B4846" s="13" t="s">
        <v>7647</v>
      </c>
      <c r="C4846" s="14" t="n">
        <v>78.41</v>
      </c>
      <c r="D4846" s="15" t="n">
        <f aca="false">C4846*0.68</f>
        <v>53.3188</v>
      </c>
    </row>
    <row r="4847" customFormat="false" ht="15" hidden="false" customHeight="false" outlineLevel="0" collapsed="false">
      <c r="A4847" s="12" t="s">
        <v>7648</v>
      </c>
      <c r="B4847" s="13" t="s">
        <v>7649</v>
      </c>
      <c r="C4847" s="14" t="n">
        <v>85.28</v>
      </c>
      <c r="D4847" s="15" t="n">
        <f aca="false">C4847*0.68</f>
        <v>57.9904</v>
      </c>
    </row>
    <row r="4848" customFormat="false" ht="15" hidden="false" customHeight="false" outlineLevel="0" collapsed="false">
      <c r="A4848" s="12" t="s">
        <v>7650</v>
      </c>
      <c r="B4848" s="13" t="s">
        <v>7651</v>
      </c>
      <c r="C4848" s="14" t="n">
        <v>91.53</v>
      </c>
      <c r="D4848" s="15" t="n">
        <f aca="false">C4848*0.68</f>
        <v>62.2404</v>
      </c>
    </row>
    <row r="4849" customFormat="false" ht="15" hidden="false" customHeight="false" outlineLevel="0" collapsed="false">
      <c r="A4849" s="12" t="s">
        <v>7652</v>
      </c>
      <c r="B4849" s="13" t="s">
        <v>7653</v>
      </c>
      <c r="C4849" s="14" t="n">
        <v>96.73</v>
      </c>
      <c r="D4849" s="15" t="n">
        <f aca="false">C4849*0.68</f>
        <v>65.7764</v>
      </c>
    </row>
    <row r="4850" customFormat="false" ht="15" hidden="false" customHeight="false" outlineLevel="0" collapsed="false">
      <c r="A4850" s="12" t="s">
        <v>7654</v>
      </c>
      <c r="B4850" s="13" t="s">
        <v>7655</v>
      </c>
      <c r="C4850" s="14" t="n">
        <v>25.49</v>
      </c>
      <c r="D4850" s="15" t="n">
        <f aca="false">C4850*0.68</f>
        <v>17.3332</v>
      </c>
    </row>
    <row r="4851" customFormat="false" ht="15" hidden="false" customHeight="false" outlineLevel="0" collapsed="false">
      <c r="A4851" s="12" t="s">
        <v>7656</v>
      </c>
      <c r="B4851" s="13" t="s">
        <v>7657</v>
      </c>
      <c r="C4851" s="14" t="n">
        <v>25.49</v>
      </c>
      <c r="D4851" s="15" t="n">
        <f aca="false">C4851*0.68</f>
        <v>17.3332</v>
      </c>
    </row>
    <row r="4852" customFormat="false" ht="15" hidden="false" customHeight="false" outlineLevel="0" collapsed="false">
      <c r="A4852" s="12" t="s">
        <v>7658</v>
      </c>
      <c r="B4852" s="13" t="s">
        <v>7659</v>
      </c>
      <c r="C4852" s="14" t="n">
        <v>25.49</v>
      </c>
      <c r="D4852" s="15" t="n">
        <f aca="false">C4852*0.68</f>
        <v>17.3332</v>
      </c>
    </row>
    <row r="4853" customFormat="false" ht="15" hidden="false" customHeight="false" outlineLevel="0" collapsed="false">
      <c r="A4853" s="12" t="s">
        <v>7660</v>
      </c>
      <c r="B4853" s="13" t="s">
        <v>7661</v>
      </c>
      <c r="C4853" s="14" t="n">
        <v>220.18</v>
      </c>
      <c r="D4853" s="15" t="n">
        <f aca="false">C4853*0.68</f>
        <v>149.7224</v>
      </c>
    </row>
    <row r="4854" customFormat="false" ht="15" hidden="false" customHeight="false" outlineLevel="0" collapsed="false">
      <c r="A4854" s="12" t="s">
        <v>7662</v>
      </c>
      <c r="B4854" s="13" t="s">
        <v>7663</v>
      </c>
      <c r="C4854" s="14" t="n">
        <v>277.35</v>
      </c>
      <c r="D4854" s="15" t="n">
        <f aca="false">C4854*0.68</f>
        <v>188.598</v>
      </c>
    </row>
    <row r="4855" customFormat="false" ht="15" hidden="false" customHeight="false" outlineLevel="0" collapsed="false">
      <c r="A4855" s="12" t="s">
        <v>7664</v>
      </c>
      <c r="B4855" s="13" t="s">
        <v>7665</v>
      </c>
      <c r="C4855" s="14" t="n">
        <v>505.24</v>
      </c>
      <c r="D4855" s="15" t="n">
        <f aca="false">C4855*0.68</f>
        <v>343.5632</v>
      </c>
    </row>
    <row r="4856" customFormat="false" ht="15" hidden="false" customHeight="false" outlineLevel="0" collapsed="false">
      <c r="A4856" s="12" t="s">
        <v>7666</v>
      </c>
      <c r="B4856" s="13" t="s">
        <v>7667</v>
      </c>
      <c r="C4856" s="14" t="n">
        <v>280.59</v>
      </c>
      <c r="D4856" s="15" t="n">
        <f aca="false">C4856*0.68</f>
        <v>190.8012</v>
      </c>
    </row>
    <row r="4857" customFormat="false" ht="15" hidden="false" customHeight="false" outlineLevel="0" collapsed="false">
      <c r="A4857" s="12" t="s">
        <v>7668</v>
      </c>
      <c r="B4857" s="13" t="s">
        <v>7669</v>
      </c>
      <c r="C4857" s="14" t="n">
        <v>505.24</v>
      </c>
      <c r="D4857" s="15" t="n">
        <f aca="false">C4857*0.68</f>
        <v>343.5632</v>
      </c>
    </row>
    <row r="4858" customFormat="false" ht="15" hidden="false" customHeight="false" outlineLevel="0" collapsed="false">
      <c r="A4858" s="12" t="s">
        <v>7670</v>
      </c>
      <c r="B4858" s="13" t="s">
        <v>7663</v>
      </c>
      <c r="C4858" s="14" t="n">
        <v>340.73</v>
      </c>
      <c r="D4858" s="15" t="n">
        <f aca="false">C4858*0.68</f>
        <v>231.6964</v>
      </c>
    </row>
    <row r="4859" customFormat="false" ht="15" hidden="false" customHeight="false" outlineLevel="0" collapsed="false">
      <c r="A4859" s="12" t="s">
        <v>7671</v>
      </c>
      <c r="B4859" s="13" t="s">
        <v>7672</v>
      </c>
      <c r="C4859" s="14" t="n">
        <v>509.16</v>
      </c>
      <c r="D4859" s="15" t="n">
        <f aca="false">C4859*0.68</f>
        <v>346.2288</v>
      </c>
    </row>
    <row r="4860" customFormat="false" ht="15" hidden="false" customHeight="false" outlineLevel="0" collapsed="false">
      <c r="A4860" s="12" t="s">
        <v>7673</v>
      </c>
      <c r="B4860" s="13" t="s">
        <v>7674</v>
      </c>
      <c r="C4860" s="14" t="n">
        <v>328.11</v>
      </c>
      <c r="D4860" s="15" t="n">
        <f aca="false">C4860*0.68</f>
        <v>223.1148</v>
      </c>
    </row>
    <row r="4861" customFormat="false" ht="15" hidden="false" customHeight="false" outlineLevel="0" collapsed="false">
      <c r="A4861" s="12" t="s">
        <v>7675</v>
      </c>
      <c r="B4861" s="13" t="s">
        <v>7676</v>
      </c>
      <c r="C4861" s="14" t="n">
        <v>509.16</v>
      </c>
      <c r="D4861" s="15" t="n">
        <f aca="false">C4861*0.68</f>
        <v>346.2288</v>
      </c>
    </row>
    <row r="4862" customFormat="false" ht="15" hidden="false" customHeight="false" outlineLevel="0" collapsed="false">
      <c r="A4862" s="12" t="s">
        <v>7677</v>
      </c>
      <c r="B4862" s="13" t="s">
        <v>7678</v>
      </c>
      <c r="C4862" s="14" t="n">
        <v>280.81</v>
      </c>
      <c r="D4862" s="15" t="n">
        <f aca="false">C4862*0.68</f>
        <v>190.9508</v>
      </c>
    </row>
    <row r="4863" customFormat="false" ht="15" hidden="false" customHeight="false" outlineLevel="0" collapsed="false">
      <c r="A4863" s="12" t="s">
        <v>7679</v>
      </c>
      <c r="B4863" s="13" t="s">
        <v>3358</v>
      </c>
      <c r="C4863" s="14" t="n">
        <v>33.41</v>
      </c>
      <c r="D4863" s="15" t="n">
        <f aca="false">C4863*0.68</f>
        <v>22.7188</v>
      </c>
    </row>
    <row r="4864" customFormat="false" ht="15" hidden="false" customHeight="false" outlineLevel="0" collapsed="false">
      <c r="A4864" s="12" t="s">
        <v>7680</v>
      </c>
      <c r="B4864" s="13" t="s">
        <v>3358</v>
      </c>
      <c r="C4864" s="14" t="n">
        <v>34.04</v>
      </c>
      <c r="D4864" s="15" t="n">
        <f aca="false">C4864*0.68</f>
        <v>23.1472</v>
      </c>
    </row>
    <row r="4865" customFormat="false" ht="15" hidden="false" customHeight="false" outlineLevel="0" collapsed="false">
      <c r="A4865" s="12" t="s">
        <v>7681</v>
      </c>
      <c r="B4865" s="13" t="s">
        <v>7682</v>
      </c>
      <c r="C4865" s="14" t="n">
        <v>33.39</v>
      </c>
      <c r="D4865" s="15" t="n">
        <f aca="false">C4865*0.68</f>
        <v>22.7052</v>
      </c>
    </row>
    <row r="4866" customFormat="false" ht="15" hidden="false" customHeight="false" outlineLevel="0" collapsed="false">
      <c r="A4866" s="12" t="s">
        <v>7683</v>
      </c>
      <c r="B4866" s="13" t="s">
        <v>7684</v>
      </c>
      <c r="C4866" s="14" t="n">
        <v>150.67</v>
      </c>
      <c r="D4866" s="15" t="n">
        <f aca="false">C4866*0.68</f>
        <v>102.4556</v>
      </c>
    </row>
    <row r="4867" customFormat="false" ht="15" hidden="false" customHeight="false" outlineLevel="0" collapsed="false">
      <c r="A4867" s="12" t="s">
        <v>7685</v>
      </c>
      <c r="B4867" s="13" t="s">
        <v>7686</v>
      </c>
      <c r="C4867" s="14" t="n">
        <v>16.86</v>
      </c>
      <c r="D4867" s="15" t="n">
        <f aca="false">C4867*0.68</f>
        <v>11.4648</v>
      </c>
    </row>
    <row r="4868" customFormat="false" ht="15" hidden="false" customHeight="false" outlineLevel="0" collapsed="false">
      <c r="A4868" s="12" t="s">
        <v>7687</v>
      </c>
      <c r="B4868" s="13" t="s">
        <v>7686</v>
      </c>
      <c r="C4868" s="14" t="n">
        <v>10.56</v>
      </c>
      <c r="D4868" s="15" t="n">
        <f aca="false">C4868*0.68</f>
        <v>7.1808</v>
      </c>
    </row>
    <row r="4869" customFormat="false" ht="15" hidden="false" customHeight="false" outlineLevel="0" collapsed="false">
      <c r="A4869" s="12" t="s">
        <v>7688</v>
      </c>
      <c r="B4869" s="13" t="s">
        <v>7686</v>
      </c>
      <c r="C4869" s="14" t="n">
        <v>16.08</v>
      </c>
      <c r="D4869" s="15" t="n">
        <f aca="false">C4869*0.68</f>
        <v>10.9344</v>
      </c>
    </row>
    <row r="4870" customFormat="false" ht="15" hidden="false" customHeight="false" outlineLevel="0" collapsed="false">
      <c r="A4870" s="12" t="s">
        <v>7689</v>
      </c>
      <c r="B4870" s="13" t="s">
        <v>7686</v>
      </c>
      <c r="C4870" s="14" t="n">
        <v>10.54</v>
      </c>
      <c r="D4870" s="15" t="n">
        <f aca="false">C4870*0.68</f>
        <v>7.1672</v>
      </c>
    </row>
    <row r="4871" customFormat="false" ht="15" hidden="false" customHeight="false" outlineLevel="0" collapsed="false">
      <c r="A4871" s="12" t="s">
        <v>7690</v>
      </c>
      <c r="B4871" s="13" t="s">
        <v>7686</v>
      </c>
      <c r="C4871" s="14" t="n">
        <v>10.56</v>
      </c>
      <c r="D4871" s="15" t="n">
        <f aca="false">C4871*0.68</f>
        <v>7.1808</v>
      </c>
    </row>
    <row r="4872" customFormat="false" ht="15" hidden="false" customHeight="false" outlineLevel="0" collapsed="false">
      <c r="A4872" s="12" t="s">
        <v>7691</v>
      </c>
      <c r="B4872" s="13" t="s">
        <v>7686</v>
      </c>
      <c r="C4872" s="14" t="n">
        <v>11.01</v>
      </c>
      <c r="D4872" s="15" t="n">
        <f aca="false">C4872*0.68</f>
        <v>7.4868</v>
      </c>
    </row>
    <row r="4873" customFormat="false" ht="15" hidden="false" customHeight="false" outlineLevel="0" collapsed="false">
      <c r="A4873" s="12" t="s">
        <v>7692</v>
      </c>
      <c r="B4873" s="13" t="s">
        <v>7686</v>
      </c>
      <c r="C4873" s="14" t="n">
        <v>16.86</v>
      </c>
      <c r="D4873" s="15" t="n">
        <f aca="false">C4873*0.68</f>
        <v>11.4648</v>
      </c>
    </row>
    <row r="4874" customFormat="false" ht="15" hidden="false" customHeight="false" outlineLevel="0" collapsed="false">
      <c r="A4874" s="12" t="s">
        <v>7693</v>
      </c>
      <c r="B4874" s="13" t="s">
        <v>7686</v>
      </c>
      <c r="C4874" s="14" t="n">
        <v>25.78</v>
      </c>
      <c r="D4874" s="15" t="n">
        <f aca="false">C4874*0.68</f>
        <v>17.5304</v>
      </c>
    </row>
    <row r="4875" customFormat="false" ht="15" hidden="false" customHeight="false" outlineLevel="0" collapsed="false">
      <c r="A4875" s="12" t="s">
        <v>7694</v>
      </c>
      <c r="B4875" s="13" t="s">
        <v>7686</v>
      </c>
      <c r="C4875" s="14" t="n">
        <v>23.61</v>
      </c>
      <c r="D4875" s="15" t="n">
        <f aca="false">C4875*0.68</f>
        <v>16.0548</v>
      </c>
    </row>
    <row r="4876" customFormat="false" ht="15" hidden="false" customHeight="false" outlineLevel="0" collapsed="false">
      <c r="A4876" s="12" t="s">
        <v>7695</v>
      </c>
      <c r="B4876" s="13" t="s">
        <v>7696</v>
      </c>
      <c r="C4876" s="14" t="n">
        <v>5385.62</v>
      </c>
      <c r="D4876" s="15" t="n">
        <f aca="false">C4876*0.68</f>
        <v>3662.2216</v>
      </c>
    </row>
    <row r="4877" customFormat="false" ht="15" hidden="false" customHeight="false" outlineLevel="0" collapsed="false">
      <c r="A4877" s="12" t="s">
        <v>7697</v>
      </c>
      <c r="B4877" s="13" t="s">
        <v>7698</v>
      </c>
      <c r="C4877" s="14" t="n">
        <v>8955.7</v>
      </c>
      <c r="D4877" s="15" t="n">
        <f aca="false">C4877*0.68</f>
        <v>6089.876</v>
      </c>
    </row>
    <row r="4878" customFormat="false" ht="15" hidden="false" customHeight="false" outlineLevel="0" collapsed="false">
      <c r="A4878" s="12" t="s">
        <v>7699</v>
      </c>
      <c r="B4878" s="13" t="s">
        <v>7700</v>
      </c>
      <c r="C4878" s="14" t="n">
        <v>208.05</v>
      </c>
      <c r="D4878" s="15" t="n">
        <f aca="false">C4878*0.68</f>
        <v>141.474</v>
      </c>
    </row>
    <row r="4879" customFormat="false" ht="15" hidden="false" customHeight="false" outlineLevel="0" collapsed="false">
      <c r="A4879" s="12" t="s">
        <v>7701</v>
      </c>
      <c r="B4879" s="13" t="s">
        <v>7702</v>
      </c>
      <c r="C4879" s="14" t="n">
        <v>244.86</v>
      </c>
      <c r="D4879" s="15" t="n">
        <f aca="false">C4879*0.68</f>
        <v>166.5048</v>
      </c>
    </row>
    <row r="4880" customFormat="false" ht="15" hidden="false" customHeight="false" outlineLevel="0" collapsed="false">
      <c r="A4880" s="12" t="s">
        <v>7703</v>
      </c>
      <c r="B4880" s="13" t="s">
        <v>7704</v>
      </c>
      <c r="C4880" s="14" t="n">
        <v>280.94</v>
      </c>
      <c r="D4880" s="15" t="n">
        <f aca="false">C4880*0.68</f>
        <v>191.0392</v>
      </c>
    </row>
    <row r="4881" customFormat="false" ht="15" hidden="false" customHeight="false" outlineLevel="0" collapsed="false">
      <c r="A4881" s="12" t="s">
        <v>7705</v>
      </c>
      <c r="B4881" s="13" t="s">
        <v>7706</v>
      </c>
      <c r="C4881" s="14" t="n">
        <v>280.94</v>
      </c>
      <c r="D4881" s="15" t="n">
        <f aca="false">C4881*0.68</f>
        <v>191.0392</v>
      </c>
    </row>
    <row r="4882" customFormat="false" ht="15" hidden="false" customHeight="false" outlineLevel="0" collapsed="false">
      <c r="A4882" s="12" t="s">
        <v>7707</v>
      </c>
      <c r="B4882" s="13" t="s">
        <v>7708</v>
      </c>
      <c r="C4882" s="14" t="n">
        <v>23.08</v>
      </c>
      <c r="D4882" s="15" t="n">
        <f aca="false">C4882*0.68</f>
        <v>15.6944</v>
      </c>
    </row>
    <row r="4883" customFormat="false" ht="15" hidden="false" customHeight="false" outlineLevel="0" collapsed="false">
      <c r="A4883" s="12" t="s">
        <v>7709</v>
      </c>
      <c r="B4883" s="13" t="s">
        <v>7710</v>
      </c>
      <c r="C4883" s="14" t="n">
        <v>23.08</v>
      </c>
      <c r="D4883" s="15" t="n">
        <f aca="false">C4883*0.68</f>
        <v>15.6944</v>
      </c>
    </row>
    <row r="4884" customFormat="false" ht="15" hidden="false" customHeight="false" outlineLevel="0" collapsed="false">
      <c r="A4884" s="12" t="s">
        <v>7711</v>
      </c>
      <c r="B4884" s="13" t="s">
        <v>7712</v>
      </c>
      <c r="C4884" s="14" t="n">
        <v>23.08</v>
      </c>
      <c r="D4884" s="15" t="n">
        <f aca="false">C4884*0.68</f>
        <v>15.6944</v>
      </c>
    </row>
    <row r="4885" customFormat="false" ht="15" hidden="false" customHeight="false" outlineLevel="0" collapsed="false">
      <c r="A4885" s="12" t="s">
        <v>7713</v>
      </c>
      <c r="B4885" s="13" t="s">
        <v>7714</v>
      </c>
      <c r="C4885" s="14" t="n">
        <v>15.66</v>
      </c>
      <c r="D4885" s="15" t="n">
        <f aca="false">C4885*0.68</f>
        <v>10.6488</v>
      </c>
    </row>
    <row r="4886" customFormat="false" ht="15" hidden="false" customHeight="false" outlineLevel="0" collapsed="false">
      <c r="A4886" s="12" t="s">
        <v>7715</v>
      </c>
      <c r="B4886" s="13" t="s">
        <v>7716</v>
      </c>
      <c r="C4886" s="14" t="n">
        <v>26.27</v>
      </c>
      <c r="D4886" s="15" t="n">
        <f aca="false">C4886*0.68</f>
        <v>17.8636</v>
      </c>
    </row>
    <row r="4887" customFormat="false" ht="15" hidden="false" customHeight="false" outlineLevel="0" collapsed="false">
      <c r="A4887" s="12" t="s">
        <v>7717</v>
      </c>
      <c r="B4887" s="13" t="s">
        <v>7718</v>
      </c>
      <c r="C4887" s="14" t="n">
        <v>15.66</v>
      </c>
      <c r="D4887" s="15" t="n">
        <f aca="false">C4887*0.68</f>
        <v>10.6488</v>
      </c>
    </row>
    <row r="4888" customFormat="false" ht="15" hidden="false" customHeight="false" outlineLevel="0" collapsed="false">
      <c r="A4888" s="12" t="s">
        <v>7719</v>
      </c>
      <c r="B4888" s="13" t="s">
        <v>7720</v>
      </c>
      <c r="C4888" s="14" t="n">
        <v>26.27</v>
      </c>
      <c r="D4888" s="15" t="n">
        <f aca="false">C4888*0.68</f>
        <v>17.8636</v>
      </c>
    </row>
    <row r="4889" customFormat="false" ht="15" hidden="false" customHeight="false" outlineLevel="0" collapsed="false">
      <c r="A4889" s="12" t="s">
        <v>7721</v>
      </c>
      <c r="B4889" s="13" t="s">
        <v>7722</v>
      </c>
      <c r="C4889" s="14" t="n">
        <v>15.66</v>
      </c>
      <c r="D4889" s="15" t="n">
        <f aca="false">C4889*0.68</f>
        <v>10.6488</v>
      </c>
    </row>
    <row r="4890" customFormat="false" ht="15" hidden="false" customHeight="false" outlineLevel="0" collapsed="false">
      <c r="A4890" s="12" t="s">
        <v>7723</v>
      </c>
      <c r="B4890" s="13" t="s">
        <v>7724</v>
      </c>
      <c r="C4890" s="14" t="n">
        <v>15.66</v>
      </c>
      <c r="D4890" s="15" t="n">
        <f aca="false">C4890*0.68</f>
        <v>10.6488</v>
      </c>
    </row>
    <row r="4891" customFormat="false" ht="15" hidden="false" customHeight="false" outlineLevel="0" collapsed="false">
      <c r="A4891" s="12" t="s">
        <v>7725</v>
      </c>
      <c r="B4891" s="13" t="s">
        <v>7726</v>
      </c>
      <c r="C4891" s="14" t="n">
        <v>26.27</v>
      </c>
      <c r="D4891" s="15" t="n">
        <f aca="false">C4891*0.68</f>
        <v>17.8636</v>
      </c>
    </row>
    <row r="4892" customFormat="false" ht="15" hidden="false" customHeight="false" outlineLevel="0" collapsed="false">
      <c r="A4892" s="12" t="s">
        <v>7727</v>
      </c>
      <c r="B4892" s="13" t="s">
        <v>7728</v>
      </c>
      <c r="C4892" s="14" t="n">
        <v>15.66</v>
      </c>
      <c r="D4892" s="15" t="n">
        <f aca="false">C4892*0.68</f>
        <v>10.6488</v>
      </c>
    </row>
    <row r="4893" customFormat="false" ht="15" hidden="false" customHeight="false" outlineLevel="0" collapsed="false">
      <c r="A4893" s="12" t="s">
        <v>7729</v>
      </c>
      <c r="B4893" s="13" t="s">
        <v>7730</v>
      </c>
      <c r="C4893" s="14" t="n">
        <v>27.42</v>
      </c>
      <c r="D4893" s="15" t="n">
        <f aca="false">C4893*0.68</f>
        <v>18.6456</v>
      </c>
    </row>
    <row r="4894" customFormat="false" ht="15" hidden="false" customHeight="false" outlineLevel="0" collapsed="false">
      <c r="A4894" s="12" t="s">
        <v>7731</v>
      </c>
      <c r="B4894" s="13" t="s">
        <v>7732</v>
      </c>
      <c r="C4894" s="14" t="n">
        <v>16</v>
      </c>
      <c r="D4894" s="15" t="n">
        <f aca="false">C4894*0.68</f>
        <v>10.88</v>
      </c>
    </row>
    <row r="4895" customFormat="false" ht="15" hidden="false" customHeight="false" outlineLevel="0" collapsed="false">
      <c r="A4895" s="12" t="s">
        <v>7733</v>
      </c>
      <c r="B4895" s="13" t="s">
        <v>7734</v>
      </c>
      <c r="C4895" s="14" t="n">
        <v>16.63</v>
      </c>
      <c r="D4895" s="15" t="n">
        <f aca="false">C4895*0.68</f>
        <v>11.3084</v>
      </c>
    </row>
    <row r="4896" customFormat="false" ht="15" hidden="false" customHeight="false" outlineLevel="0" collapsed="false">
      <c r="A4896" s="12" t="s">
        <v>7735</v>
      </c>
      <c r="B4896" s="13" t="s">
        <v>7736</v>
      </c>
      <c r="C4896" s="14" t="n">
        <v>27.42</v>
      </c>
      <c r="D4896" s="15" t="n">
        <f aca="false">C4896*0.68</f>
        <v>18.6456</v>
      </c>
    </row>
    <row r="4897" customFormat="false" ht="15" hidden="false" customHeight="false" outlineLevel="0" collapsed="false">
      <c r="A4897" s="12" t="s">
        <v>7737</v>
      </c>
      <c r="B4897" s="13" t="s">
        <v>7738</v>
      </c>
      <c r="C4897" s="14" t="n">
        <v>27.42</v>
      </c>
      <c r="D4897" s="15" t="n">
        <f aca="false">C4897*0.68</f>
        <v>18.6456</v>
      </c>
    </row>
    <row r="4898" customFormat="false" ht="15" hidden="false" customHeight="false" outlineLevel="0" collapsed="false">
      <c r="A4898" s="12" t="s">
        <v>7739</v>
      </c>
      <c r="B4898" s="13" t="s">
        <v>7740</v>
      </c>
      <c r="C4898" s="14" t="n">
        <v>16.63</v>
      </c>
      <c r="D4898" s="15" t="n">
        <f aca="false">C4898*0.68</f>
        <v>11.3084</v>
      </c>
    </row>
    <row r="4899" customFormat="false" ht="15" hidden="false" customHeight="false" outlineLevel="0" collapsed="false">
      <c r="A4899" s="12" t="s">
        <v>7741</v>
      </c>
      <c r="B4899" s="13" t="s">
        <v>7742</v>
      </c>
      <c r="C4899" s="14" t="n">
        <v>27.42</v>
      </c>
      <c r="D4899" s="15" t="n">
        <f aca="false">C4899*0.68</f>
        <v>18.6456</v>
      </c>
    </row>
    <row r="4900" customFormat="false" ht="15" hidden="false" customHeight="false" outlineLevel="0" collapsed="false">
      <c r="A4900" s="12" t="s">
        <v>7743</v>
      </c>
      <c r="B4900" s="13" t="s">
        <v>7744</v>
      </c>
      <c r="C4900" s="14" t="n">
        <v>17.7</v>
      </c>
      <c r="D4900" s="15" t="n">
        <f aca="false">C4900*0.68</f>
        <v>12.036</v>
      </c>
    </row>
    <row r="4901" customFormat="false" ht="15" hidden="false" customHeight="false" outlineLevel="0" collapsed="false">
      <c r="A4901" s="12" t="s">
        <v>7745</v>
      </c>
      <c r="B4901" s="13" t="s">
        <v>7746</v>
      </c>
      <c r="C4901" s="14" t="n">
        <v>28.92</v>
      </c>
      <c r="D4901" s="15" t="n">
        <f aca="false">C4901*0.68</f>
        <v>19.6656</v>
      </c>
    </row>
    <row r="4902" customFormat="false" ht="15" hidden="false" customHeight="false" outlineLevel="0" collapsed="false">
      <c r="A4902" s="12" t="s">
        <v>7747</v>
      </c>
      <c r="B4902" s="13" t="s">
        <v>7748</v>
      </c>
      <c r="C4902" s="14" t="n">
        <v>17.7</v>
      </c>
      <c r="D4902" s="15" t="n">
        <f aca="false">C4902*0.68</f>
        <v>12.036</v>
      </c>
    </row>
    <row r="4903" customFormat="false" ht="15" hidden="false" customHeight="false" outlineLevel="0" collapsed="false">
      <c r="A4903" s="12" t="s">
        <v>7749</v>
      </c>
      <c r="B4903" s="13" t="s">
        <v>7750</v>
      </c>
      <c r="C4903" s="14" t="n">
        <v>17.7</v>
      </c>
      <c r="D4903" s="15" t="n">
        <f aca="false">C4903*0.68</f>
        <v>12.036</v>
      </c>
    </row>
    <row r="4904" customFormat="false" ht="15" hidden="false" customHeight="false" outlineLevel="0" collapsed="false">
      <c r="A4904" s="12" t="s">
        <v>7751</v>
      </c>
      <c r="B4904" s="13" t="s">
        <v>7752</v>
      </c>
      <c r="C4904" s="14" t="n">
        <v>17.7</v>
      </c>
      <c r="D4904" s="15" t="n">
        <f aca="false">C4904*0.68</f>
        <v>12.036</v>
      </c>
    </row>
    <row r="4905" customFormat="false" ht="15" hidden="false" customHeight="false" outlineLevel="0" collapsed="false">
      <c r="A4905" s="12" t="s">
        <v>7753</v>
      </c>
      <c r="B4905" s="13" t="s">
        <v>7754</v>
      </c>
      <c r="C4905" s="14" t="n">
        <v>30.34</v>
      </c>
      <c r="D4905" s="15" t="n">
        <f aca="false">C4905*0.68</f>
        <v>20.6312</v>
      </c>
    </row>
    <row r="4906" customFormat="false" ht="15" hidden="false" customHeight="false" outlineLevel="0" collapsed="false">
      <c r="A4906" s="12" t="s">
        <v>7755</v>
      </c>
      <c r="B4906" s="13" t="s">
        <v>7756</v>
      </c>
      <c r="C4906" s="14" t="n">
        <v>18.41</v>
      </c>
      <c r="D4906" s="15" t="n">
        <f aca="false">C4906*0.68</f>
        <v>12.5188</v>
      </c>
    </row>
    <row r="4907" customFormat="false" ht="15" hidden="false" customHeight="false" outlineLevel="0" collapsed="false">
      <c r="A4907" s="12" t="s">
        <v>7757</v>
      </c>
      <c r="B4907" s="13" t="s">
        <v>7758</v>
      </c>
      <c r="C4907" s="14" t="n">
        <v>21.05</v>
      </c>
      <c r="D4907" s="15" t="n">
        <f aca="false">C4907*0.68</f>
        <v>14.314</v>
      </c>
    </row>
    <row r="4908" customFormat="false" ht="15" hidden="false" customHeight="false" outlineLevel="0" collapsed="false">
      <c r="A4908" s="12" t="s">
        <v>7759</v>
      </c>
      <c r="B4908" s="13" t="s">
        <v>7760</v>
      </c>
      <c r="C4908" s="14" t="n">
        <v>31.4</v>
      </c>
      <c r="D4908" s="15" t="n">
        <f aca="false">C4908*0.68</f>
        <v>21.352</v>
      </c>
    </row>
    <row r="4909" customFormat="false" ht="15" hidden="false" customHeight="false" outlineLevel="0" collapsed="false">
      <c r="A4909" s="12" t="s">
        <v>7761</v>
      </c>
      <c r="B4909" s="13" t="s">
        <v>7762</v>
      </c>
      <c r="C4909" s="14" t="n">
        <v>21.05</v>
      </c>
      <c r="D4909" s="15" t="n">
        <f aca="false">C4909*0.68</f>
        <v>14.314</v>
      </c>
    </row>
    <row r="4910" customFormat="false" ht="15" hidden="false" customHeight="false" outlineLevel="0" collapsed="false">
      <c r="A4910" s="12" t="s">
        <v>7763</v>
      </c>
      <c r="B4910" s="13" t="s">
        <v>7764</v>
      </c>
      <c r="C4910" s="14" t="n">
        <v>21.05</v>
      </c>
      <c r="D4910" s="15" t="n">
        <f aca="false">C4910*0.68</f>
        <v>14.314</v>
      </c>
    </row>
    <row r="4911" customFormat="false" ht="15" hidden="false" customHeight="false" outlineLevel="0" collapsed="false">
      <c r="A4911" s="12" t="s">
        <v>7765</v>
      </c>
      <c r="B4911" s="13" t="s">
        <v>7766</v>
      </c>
      <c r="C4911" s="14" t="n">
        <v>34.22</v>
      </c>
      <c r="D4911" s="15" t="n">
        <f aca="false">C4911*0.68</f>
        <v>23.2696</v>
      </c>
    </row>
    <row r="4912" customFormat="false" ht="15" hidden="false" customHeight="false" outlineLevel="0" collapsed="false">
      <c r="A4912" s="12" t="s">
        <v>7767</v>
      </c>
      <c r="B4912" s="13" t="s">
        <v>7768</v>
      </c>
      <c r="C4912" s="14" t="n">
        <v>21.05</v>
      </c>
      <c r="D4912" s="15" t="n">
        <f aca="false">C4912*0.68</f>
        <v>14.314</v>
      </c>
    </row>
    <row r="4913" customFormat="false" ht="15" hidden="false" customHeight="false" outlineLevel="0" collapsed="false">
      <c r="A4913" s="12" t="s">
        <v>7769</v>
      </c>
      <c r="B4913" s="13" t="s">
        <v>7770</v>
      </c>
      <c r="C4913" s="14" t="n">
        <v>23.19</v>
      </c>
      <c r="D4913" s="15" t="n">
        <f aca="false">C4913*0.68</f>
        <v>15.7692</v>
      </c>
    </row>
    <row r="4914" customFormat="false" ht="15" hidden="false" customHeight="false" outlineLevel="0" collapsed="false">
      <c r="A4914" s="12" t="s">
        <v>7771</v>
      </c>
      <c r="B4914" s="13" t="s">
        <v>7772</v>
      </c>
      <c r="C4914" s="14" t="n">
        <v>23.19</v>
      </c>
      <c r="D4914" s="15" t="n">
        <f aca="false">C4914*0.68</f>
        <v>15.7692</v>
      </c>
    </row>
    <row r="4915" customFormat="false" ht="15" hidden="false" customHeight="false" outlineLevel="0" collapsed="false">
      <c r="A4915" s="12" t="s">
        <v>7773</v>
      </c>
      <c r="B4915" s="13" t="s">
        <v>7774</v>
      </c>
      <c r="C4915" s="14" t="n">
        <v>37.78</v>
      </c>
      <c r="D4915" s="15" t="n">
        <f aca="false">C4915*0.68</f>
        <v>25.6904</v>
      </c>
    </row>
    <row r="4916" customFormat="false" ht="15" hidden="false" customHeight="false" outlineLevel="0" collapsed="false">
      <c r="A4916" s="12" t="s">
        <v>7775</v>
      </c>
      <c r="B4916" s="13" t="s">
        <v>7776</v>
      </c>
      <c r="C4916" s="14" t="n">
        <v>23.19</v>
      </c>
      <c r="D4916" s="15" t="n">
        <f aca="false">C4916*0.68</f>
        <v>15.7692</v>
      </c>
    </row>
    <row r="4917" customFormat="false" ht="15" hidden="false" customHeight="false" outlineLevel="0" collapsed="false">
      <c r="A4917" s="12" t="s">
        <v>7777</v>
      </c>
      <c r="B4917" s="13" t="s">
        <v>7778</v>
      </c>
      <c r="C4917" s="14" t="n">
        <v>23.19</v>
      </c>
      <c r="D4917" s="15" t="n">
        <f aca="false">C4917*0.68</f>
        <v>15.7692</v>
      </c>
    </row>
    <row r="4918" customFormat="false" ht="15" hidden="false" customHeight="false" outlineLevel="0" collapsed="false">
      <c r="A4918" s="12" t="s">
        <v>7779</v>
      </c>
      <c r="B4918" s="13" t="s">
        <v>7780</v>
      </c>
      <c r="C4918" s="14" t="n">
        <v>41.49</v>
      </c>
      <c r="D4918" s="15" t="n">
        <f aca="false">C4918*0.68</f>
        <v>28.2132</v>
      </c>
    </row>
    <row r="4919" customFormat="false" ht="15" hidden="false" customHeight="false" outlineLevel="0" collapsed="false">
      <c r="A4919" s="12" t="s">
        <v>7781</v>
      </c>
      <c r="B4919" s="13" t="s">
        <v>7782</v>
      </c>
      <c r="C4919" s="14" t="n">
        <v>23.19</v>
      </c>
      <c r="D4919" s="15" t="n">
        <f aca="false">C4919*0.68</f>
        <v>15.7692</v>
      </c>
    </row>
    <row r="4920" customFormat="false" ht="15" hidden="false" customHeight="false" outlineLevel="0" collapsed="false">
      <c r="A4920" s="12" t="s">
        <v>7783</v>
      </c>
      <c r="B4920" s="13" t="s">
        <v>7784</v>
      </c>
      <c r="C4920" s="14" t="n">
        <v>23.19</v>
      </c>
      <c r="D4920" s="15" t="n">
        <f aca="false">C4920*0.68</f>
        <v>15.7692</v>
      </c>
    </row>
    <row r="4921" customFormat="false" ht="15" hidden="false" customHeight="false" outlineLevel="0" collapsed="false">
      <c r="A4921" s="12" t="s">
        <v>7785</v>
      </c>
      <c r="B4921" s="13" t="s">
        <v>7786</v>
      </c>
      <c r="C4921" s="14" t="n">
        <v>24.24</v>
      </c>
      <c r="D4921" s="15" t="n">
        <f aca="false">C4921*0.68</f>
        <v>16.4832</v>
      </c>
    </row>
    <row r="4922" customFormat="false" ht="15" hidden="false" customHeight="false" outlineLevel="0" collapsed="false">
      <c r="A4922" s="12" t="s">
        <v>7787</v>
      </c>
      <c r="B4922" s="13" t="s">
        <v>7788</v>
      </c>
      <c r="C4922" s="14" t="n">
        <v>24.24</v>
      </c>
      <c r="D4922" s="15" t="n">
        <f aca="false">C4922*0.68</f>
        <v>16.4832</v>
      </c>
    </row>
    <row r="4923" customFormat="false" ht="15" hidden="false" customHeight="false" outlineLevel="0" collapsed="false">
      <c r="A4923" s="12" t="s">
        <v>7789</v>
      </c>
      <c r="B4923" s="13" t="s">
        <v>7790</v>
      </c>
      <c r="C4923" s="14" t="n">
        <v>24.24</v>
      </c>
      <c r="D4923" s="15" t="n">
        <f aca="false">C4923*0.68</f>
        <v>16.4832</v>
      </c>
    </row>
    <row r="4924" customFormat="false" ht="15" hidden="false" customHeight="false" outlineLevel="0" collapsed="false">
      <c r="A4924" s="12" t="s">
        <v>7791</v>
      </c>
      <c r="B4924" s="13" t="s">
        <v>7792</v>
      </c>
      <c r="C4924" s="14" t="n">
        <v>166.27</v>
      </c>
      <c r="D4924" s="15" t="n">
        <f aca="false">C4924*0.68</f>
        <v>113.0636</v>
      </c>
    </row>
    <row r="4925" customFormat="false" ht="15" hidden="false" customHeight="false" outlineLevel="0" collapsed="false">
      <c r="A4925" s="12" t="s">
        <v>7793</v>
      </c>
      <c r="B4925" s="13" t="s">
        <v>7794</v>
      </c>
      <c r="C4925" s="14" t="n">
        <v>86.95</v>
      </c>
      <c r="D4925" s="15" t="n">
        <f aca="false">C4925*0.68</f>
        <v>59.126</v>
      </c>
    </row>
    <row r="4926" customFormat="false" ht="15" hidden="false" customHeight="false" outlineLevel="0" collapsed="false">
      <c r="A4926" s="12" t="s">
        <v>7795</v>
      </c>
      <c r="B4926" s="13" t="s">
        <v>7796</v>
      </c>
      <c r="C4926" s="14" t="n">
        <v>238.2</v>
      </c>
      <c r="D4926" s="15" t="n">
        <f aca="false">C4926*0.68</f>
        <v>161.976</v>
      </c>
    </row>
    <row r="4927" customFormat="false" ht="15" hidden="false" customHeight="false" outlineLevel="0" collapsed="false">
      <c r="A4927" s="12" t="s">
        <v>7797</v>
      </c>
      <c r="B4927" s="13" t="s">
        <v>7798</v>
      </c>
      <c r="C4927" s="14" t="n">
        <v>186.46</v>
      </c>
      <c r="D4927" s="15" t="n">
        <f aca="false">C4927*0.68</f>
        <v>126.7928</v>
      </c>
    </row>
    <row r="4928" customFormat="false" ht="15" hidden="false" customHeight="false" outlineLevel="0" collapsed="false">
      <c r="A4928" s="12" t="s">
        <v>7799</v>
      </c>
      <c r="B4928" s="13" t="s">
        <v>7800</v>
      </c>
      <c r="C4928" s="14" t="n">
        <v>235.35</v>
      </c>
      <c r="D4928" s="15" t="n">
        <f aca="false">C4928*0.68</f>
        <v>160.038</v>
      </c>
    </row>
    <row r="4929" customFormat="false" ht="15" hidden="false" customHeight="false" outlineLevel="0" collapsed="false">
      <c r="A4929" s="12" t="s">
        <v>7801</v>
      </c>
      <c r="B4929" s="13" t="s">
        <v>7802</v>
      </c>
      <c r="C4929" s="14" t="n">
        <v>177.46</v>
      </c>
      <c r="D4929" s="15" t="n">
        <f aca="false">C4929*0.68</f>
        <v>120.6728</v>
      </c>
    </row>
    <row r="4930" customFormat="false" ht="15" hidden="false" customHeight="false" outlineLevel="0" collapsed="false">
      <c r="A4930" s="12" t="s">
        <v>7803</v>
      </c>
      <c r="B4930" s="13" t="s">
        <v>7804</v>
      </c>
      <c r="C4930" s="14" t="n">
        <v>272.76</v>
      </c>
      <c r="D4930" s="15" t="n">
        <f aca="false">C4930*0.68</f>
        <v>185.4768</v>
      </c>
    </row>
    <row r="4931" customFormat="false" ht="15" hidden="false" customHeight="false" outlineLevel="0" collapsed="false">
      <c r="A4931" s="12" t="s">
        <v>7805</v>
      </c>
      <c r="B4931" s="13" t="s">
        <v>7806</v>
      </c>
      <c r="C4931" s="14" t="n">
        <v>399.63</v>
      </c>
      <c r="D4931" s="15" t="n">
        <f aca="false">C4931*0.68</f>
        <v>271.7484</v>
      </c>
    </row>
    <row r="4932" customFormat="false" ht="15" hidden="false" customHeight="false" outlineLevel="0" collapsed="false">
      <c r="A4932" s="12" t="s">
        <v>7807</v>
      </c>
      <c r="B4932" s="13" t="s">
        <v>7808</v>
      </c>
      <c r="C4932" s="14" t="n">
        <v>472.26</v>
      </c>
      <c r="D4932" s="15" t="n">
        <f aca="false">C4932*0.68</f>
        <v>321.1368</v>
      </c>
    </row>
    <row r="4933" customFormat="false" ht="15" hidden="false" customHeight="false" outlineLevel="0" collapsed="false">
      <c r="A4933" s="12" t="s">
        <v>7809</v>
      </c>
      <c r="B4933" s="13" t="s">
        <v>7810</v>
      </c>
      <c r="C4933" s="14" t="n">
        <v>55.95</v>
      </c>
      <c r="D4933" s="15" t="n">
        <f aca="false">C4933*0.68</f>
        <v>38.046</v>
      </c>
    </row>
    <row r="4934" customFormat="false" ht="15" hidden="false" customHeight="false" outlineLevel="0" collapsed="false">
      <c r="A4934" s="12" t="s">
        <v>7811</v>
      </c>
      <c r="B4934" s="13" t="s">
        <v>7812</v>
      </c>
      <c r="C4934" s="14" t="n">
        <v>22.72</v>
      </c>
      <c r="D4934" s="15" t="n">
        <f aca="false">C4934*0.68</f>
        <v>15.4496</v>
      </c>
    </row>
    <row r="4935" customFormat="false" ht="15" hidden="false" customHeight="false" outlineLevel="0" collapsed="false">
      <c r="A4935" s="12" t="s">
        <v>7813</v>
      </c>
      <c r="B4935" s="13" t="s">
        <v>7814</v>
      </c>
      <c r="C4935" s="14" t="n">
        <v>292.99</v>
      </c>
      <c r="D4935" s="15" t="n">
        <f aca="false">C4935*0.68</f>
        <v>199.2332</v>
      </c>
    </row>
    <row r="4936" customFormat="false" ht="15" hidden="false" customHeight="false" outlineLevel="0" collapsed="false">
      <c r="A4936" s="12" t="s">
        <v>7815</v>
      </c>
      <c r="B4936" s="13" t="s">
        <v>7816</v>
      </c>
      <c r="C4936" s="14" t="n">
        <v>22.72</v>
      </c>
      <c r="D4936" s="15" t="n">
        <f aca="false">C4936*0.68</f>
        <v>15.4496</v>
      </c>
    </row>
    <row r="4937" customFormat="false" ht="15" hidden="false" customHeight="false" outlineLevel="0" collapsed="false">
      <c r="A4937" s="12" t="s">
        <v>7817</v>
      </c>
      <c r="B4937" s="13" t="s">
        <v>7818</v>
      </c>
      <c r="C4937" s="14" t="n">
        <v>143.63</v>
      </c>
      <c r="D4937" s="15" t="n">
        <f aca="false">C4937*0.68</f>
        <v>97.6684</v>
      </c>
    </row>
    <row r="4938" customFormat="false" ht="15" hidden="false" customHeight="false" outlineLevel="0" collapsed="false">
      <c r="A4938" s="12" t="s">
        <v>7819</v>
      </c>
      <c r="B4938" s="13" t="s">
        <v>7820</v>
      </c>
      <c r="C4938" s="14" t="n">
        <v>495.01</v>
      </c>
      <c r="D4938" s="15" t="n">
        <f aca="false">C4938*0.68</f>
        <v>336.6068</v>
      </c>
    </row>
    <row r="4939" customFormat="false" ht="15" hidden="false" customHeight="false" outlineLevel="0" collapsed="false">
      <c r="A4939" s="12" t="s">
        <v>7821</v>
      </c>
      <c r="B4939" s="13" t="s">
        <v>7822</v>
      </c>
      <c r="C4939" s="14" t="n">
        <v>19.53</v>
      </c>
      <c r="D4939" s="15" t="n">
        <f aca="false">C4939*0.68</f>
        <v>13.2804</v>
      </c>
    </row>
    <row r="4940" customFormat="false" ht="15" hidden="false" customHeight="false" outlineLevel="0" collapsed="false">
      <c r="A4940" s="12" t="s">
        <v>7823</v>
      </c>
      <c r="B4940" s="13" t="s">
        <v>7824</v>
      </c>
      <c r="C4940" s="14" t="n">
        <v>210.27</v>
      </c>
      <c r="D4940" s="15" t="n">
        <f aca="false">C4940*0.68</f>
        <v>142.9836</v>
      </c>
    </row>
    <row r="4941" customFormat="false" ht="15" hidden="false" customHeight="false" outlineLevel="0" collapsed="false">
      <c r="A4941" s="12" t="s">
        <v>7825</v>
      </c>
      <c r="B4941" s="13" t="s">
        <v>7826</v>
      </c>
      <c r="C4941" s="14" t="n">
        <v>242.95</v>
      </c>
      <c r="D4941" s="15" t="n">
        <f aca="false">C4941*0.68</f>
        <v>165.206</v>
      </c>
    </row>
    <row r="4942" customFormat="false" ht="15" hidden="false" customHeight="false" outlineLevel="0" collapsed="false">
      <c r="A4942" s="12" t="s">
        <v>7827</v>
      </c>
      <c r="B4942" s="13" t="s">
        <v>7828</v>
      </c>
      <c r="C4942" s="14" t="n">
        <v>346.43</v>
      </c>
      <c r="D4942" s="15" t="n">
        <f aca="false">C4942*0.68</f>
        <v>235.5724</v>
      </c>
    </row>
    <row r="4943" customFormat="false" ht="15" hidden="false" customHeight="false" outlineLevel="0" collapsed="false">
      <c r="A4943" s="12" t="s">
        <v>7829</v>
      </c>
      <c r="B4943" s="13" t="s">
        <v>7830</v>
      </c>
      <c r="C4943" s="14" t="n">
        <v>18.64</v>
      </c>
      <c r="D4943" s="15" t="n">
        <f aca="false">C4943*0.68</f>
        <v>12.6752</v>
      </c>
    </row>
    <row r="4944" customFormat="false" ht="15" hidden="false" customHeight="false" outlineLevel="0" collapsed="false">
      <c r="A4944" s="12" t="s">
        <v>7831</v>
      </c>
      <c r="B4944" s="13" t="s">
        <v>7832</v>
      </c>
      <c r="C4944" s="14" t="n">
        <v>411.01</v>
      </c>
      <c r="D4944" s="15" t="n">
        <f aca="false">C4944*0.68</f>
        <v>279.4868</v>
      </c>
    </row>
    <row r="4945" customFormat="false" ht="15" hidden="false" customHeight="false" outlineLevel="0" collapsed="false">
      <c r="A4945" s="12" t="s">
        <v>7833</v>
      </c>
      <c r="B4945" s="13" t="s">
        <v>7796</v>
      </c>
      <c r="C4945" s="14" t="n">
        <v>467.87</v>
      </c>
      <c r="D4945" s="15" t="n">
        <f aca="false">C4945*0.68</f>
        <v>318.1516</v>
      </c>
    </row>
    <row r="4946" customFormat="false" ht="15" hidden="false" customHeight="false" outlineLevel="0" collapsed="false">
      <c r="A4946" s="12" t="s">
        <v>7834</v>
      </c>
      <c r="B4946" s="13" t="s">
        <v>7835</v>
      </c>
      <c r="C4946" s="14" t="n">
        <v>508.03</v>
      </c>
      <c r="D4946" s="15" t="n">
        <f aca="false">C4946*0.68</f>
        <v>345.4604</v>
      </c>
    </row>
    <row r="4947" customFormat="false" ht="15" hidden="false" customHeight="false" outlineLevel="0" collapsed="false">
      <c r="A4947" s="12" t="s">
        <v>7836</v>
      </c>
      <c r="B4947" s="13" t="s">
        <v>7837</v>
      </c>
      <c r="C4947" s="14" t="n">
        <v>18.64</v>
      </c>
      <c r="D4947" s="15" t="n">
        <f aca="false">C4947*0.68</f>
        <v>12.6752</v>
      </c>
    </row>
    <row r="4948" customFormat="false" ht="15" hidden="false" customHeight="false" outlineLevel="0" collapsed="false">
      <c r="A4948" s="12" t="s">
        <v>7838</v>
      </c>
      <c r="B4948" s="13" t="s">
        <v>7839</v>
      </c>
      <c r="C4948" s="14" t="n">
        <v>26.12</v>
      </c>
      <c r="D4948" s="15" t="n">
        <f aca="false">C4948*0.68</f>
        <v>17.7616</v>
      </c>
    </row>
    <row r="4949" customFormat="false" ht="15" hidden="false" customHeight="false" outlineLevel="0" collapsed="false">
      <c r="A4949" s="12" t="s">
        <v>7840</v>
      </c>
      <c r="B4949" s="13" t="s">
        <v>7841</v>
      </c>
      <c r="C4949" s="14" t="n">
        <v>82.17</v>
      </c>
      <c r="D4949" s="15" t="n">
        <f aca="false">C4949*0.68</f>
        <v>55.8756</v>
      </c>
    </row>
    <row r="4950" customFormat="false" ht="15" hidden="false" customHeight="false" outlineLevel="0" collapsed="false">
      <c r="A4950" s="12" t="s">
        <v>7842</v>
      </c>
      <c r="B4950" s="13" t="s">
        <v>7843</v>
      </c>
      <c r="C4950" s="14" t="n">
        <v>164.31</v>
      </c>
      <c r="D4950" s="15" t="n">
        <f aca="false">C4950*0.68</f>
        <v>111.7308</v>
      </c>
    </row>
    <row r="4951" customFormat="false" ht="15" hidden="false" customHeight="false" outlineLevel="0" collapsed="false">
      <c r="A4951" s="12" t="s">
        <v>7844</v>
      </c>
      <c r="B4951" s="13" t="s">
        <v>7845</v>
      </c>
      <c r="C4951" s="14" t="n">
        <v>184.86</v>
      </c>
      <c r="D4951" s="15" t="n">
        <f aca="false">C4951*0.68</f>
        <v>125.7048</v>
      </c>
    </row>
    <row r="4952" customFormat="false" ht="15" hidden="false" customHeight="false" outlineLevel="0" collapsed="false">
      <c r="A4952" s="12" t="s">
        <v>7846</v>
      </c>
      <c r="B4952" s="13" t="s">
        <v>7847</v>
      </c>
      <c r="C4952" s="14" t="n">
        <v>306.77</v>
      </c>
      <c r="D4952" s="15" t="n">
        <f aca="false">C4952*0.68</f>
        <v>208.6036</v>
      </c>
    </row>
    <row r="4953" customFormat="false" ht="15" hidden="false" customHeight="false" outlineLevel="0" collapsed="false">
      <c r="A4953" s="12" t="s">
        <v>7848</v>
      </c>
      <c r="B4953" s="13" t="s">
        <v>7849</v>
      </c>
      <c r="C4953" s="14" t="n">
        <v>439.9</v>
      </c>
      <c r="D4953" s="15" t="n">
        <f aca="false">C4953*0.68</f>
        <v>299.132</v>
      </c>
    </row>
    <row r="4954" customFormat="false" ht="15" hidden="false" customHeight="false" outlineLevel="0" collapsed="false">
      <c r="A4954" s="12" t="s">
        <v>7850</v>
      </c>
      <c r="B4954" s="13" t="s">
        <v>7851</v>
      </c>
      <c r="C4954" s="14" t="n">
        <v>572.78</v>
      </c>
      <c r="D4954" s="15" t="n">
        <f aca="false">C4954*0.68</f>
        <v>389.4904</v>
      </c>
    </row>
    <row r="4955" customFormat="false" ht="15" hidden="false" customHeight="false" outlineLevel="0" collapsed="false">
      <c r="A4955" s="12" t="s">
        <v>7852</v>
      </c>
      <c r="B4955" s="13" t="s">
        <v>7853</v>
      </c>
      <c r="C4955" s="14" t="n">
        <v>803.63</v>
      </c>
      <c r="D4955" s="15" t="n">
        <f aca="false">C4955*0.68</f>
        <v>546.4684</v>
      </c>
    </row>
    <row r="4956" customFormat="false" ht="15" hidden="false" customHeight="false" outlineLevel="0" collapsed="false">
      <c r="A4956" s="12" t="s">
        <v>7854</v>
      </c>
      <c r="B4956" s="13" t="s">
        <v>7855</v>
      </c>
      <c r="C4956" s="14" t="n">
        <v>1022.93</v>
      </c>
      <c r="D4956" s="15" t="n">
        <f aca="false">C4956*0.68</f>
        <v>695.5924</v>
      </c>
    </row>
    <row r="4957" customFormat="false" ht="15" hidden="false" customHeight="false" outlineLevel="0" collapsed="false">
      <c r="A4957" s="12" t="s">
        <v>7856</v>
      </c>
      <c r="B4957" s="13" t="s">
        <v>7857</v>
      </c>
      <c r="C4957" s="14" t="n">
        <v>314.3</v>
      </c>
      <c r="D4957" s="15" t="n">
        <f aca="false">C4957*0.68</f>
        <v>213.724</v>
      </c>
    </row>
    <row r="4958" customFormat="false" ht="15" hidden="false" customHeight="false" outlineLevel="0" collapsed="false">
      <c r="A4958" s="12" t="s">
        <v>7858</v>
      </c>
      <c r="B4958" s="13" t="s">
        <v>7859</v>
      </c>
      <c r="C4958" s="14" t="n">
        <v>25.8</v>
      </c>
      <c r="D4958" s="15" t="n">
        <f aca="false">C4958*0.68</f>
        <v>17.544</v>
      </c>
    </row>
    <row r="4959" customFormat="false" ht="15" hidden="false" customHeight="false" outlineLevel="0" collapsed="false">
      <c r="A4959" s="12" t="s">
        <v>7860</v>
      </c>
      <c r="B4959" s="13" t="s">
        <v>7861</v>
      </c>
      <c r="C4959" s="14" t="n">
        <v>24.89</v>
      </c>
      <c r="D4959" s="15" t="n">
        <f aca="false">C4959*0.68</f>
        <v>16.9252</v>
      </c>
    </row>
    <row r="4960" customFormat="false" ht="15" hidden="false" customHeight="false" outlineLevel="0" collapsed="false">
      <c r="A4960" s="12" t="s">
        <v>7862</v>
      </c>
      <c r="B4960" s="13" t="s">
        <v>7863</v>
      </c>
      <c r="C4960" s="14" t="n">
        <v>106.14</v>
      </c>
      <c r="D4960" s="15" t="n">
        <f aca="false">C4960*0.68</f>
        <v>72.1752</v>
      </c>
    </row>
    <row r="4961" customFormat="false" ht="15" hidden="false" customHeight="false" outlineLevel="0" collapsed="false">
      <c r="A4961" s="12" t="s">
        <v>7864</v>
      </c>
      <c r="B4961" s="13" t="s">
        <v>7865</v>
      </c>
      <c r="C4961" s="14" t="n">
        <v>177.73</v>
      </c>
      <c r="D4961" s="15" t="n">
        <f aca="false">C4961*0.68</f>
        <v>120.8564</v>
      </c>
    </row>
    <row r="4962" customFormat="false" ht="15" hidden="false" customHeight="false" outlineLevel="0" collapsed="false">
      <c r="A4962" s="12" t="s">
        <v>7866</v>
      </c>
      <c r="B4962" s="13" t="s">
        <v>7867</v>
      </c>
      <c r="C4962" s="14" t="n">
        <v>34.04</v>
      </c>
      <c r="D4962" s="15" t="n">
        <f aca="false">C4962*0.68</f>
        <v>23.1472</v>
      </c>
    </row>
    <row r="4963" customFormat="false" ht="15" hidden="false" customHeight="false" outlineLevel="0" collapsed="false">
      <c r="A4963" s="12" t="s">
        <v>7868</v>
      </c>
      <c r="B4963" s="13" t="s">
        <v>7869</v>
      </c>
      <c r="C4963" s="14" t="n">
        <v>120.99</v>
      </c>
      <c r="D4963" s="15" t="n">
        <f aca="false">C4963*0.68</f>
        <v>82.2732</v>
      </c>
    </row>
    <row r="4964" customFormat="false" ht="15" hidden="false" customHeight="false" outlineLevel="0" collapsed="false">
      <c r="A4964" s="12" t="s">
        <v>7870</v>
      </c>
      <c r="B4964" s="13" t="s">
        <v>7871</v>
      </c>
      <c r="C4964" s="14" t="n">
        <v>93.52</v>
      </c>
      <c r="D4964" s="15" t="n">
        <f aca="false">C4964*0.68</f>
        <v>63.5936</v>
      </c>
    </row>
    <row r="4965" customFormat="false" ht="15" hidden="false" customHeight="false" outlineLevel="0" collapsed="false">
      <c r="A4965" s="12" t="s">
        <v>7872</v>
      </c>
      <c r="B4965" s="13" t="s">
        <v>7873</v>
      </c>
      <c r="C4965" s="14" t="n">
        <v>276.99</v>
      </c>
      <c r="D4965" s="15" t="n">
        <f aca="false">C4965*0.68</f>
        <v>188.3532</v>
      </c>
    </row>
    <row r="4966" customFormat="false" ht="15" hidden="false" customHeight="false" outlineLevel="0" collapsed="false">
      <c r="A4966" s="12" t="s">
        <v>7874</v>
      </c>
      <c r="B4966" s="13" t="s">
        <v>7873</v>
      </c>
      <c r="C4966" s="14" t="n">
        <v>335.71</v>
      </c>
      <c r="D4966" s="15" t="n">
        <f aca="false">C4966*0.68</f>
        <v>228.2828</v>
      </c>
    </row>
    <row r="4967" customFormat="false" ht="15" hidden="false" customHeight="false" outlineLevel="0" collapsed="false">
      <c r="A4967" s="12" t="s">
        <v>7875</v>
      </c>
      <c r="B4967" s="13" t="s">
        <v>7873</v>
      </c>
      <c r="C4967" s="14" t="n">
        <v>335.22</v>
      </c>
      <c r="D4967" s="15" t="n">
        <f aca="false">C4967*0.68</f>
        <v>227.9496</v>
      </c>
    </row>
    <row r="4968" customFormat="false" ht="15" hidden="false" customHeight="false" outlineLevel="0" collapsed="false">
      <c r="A4968" s="12" t="s">
        <v>7876</v>
      </c>
      <c r="B4968" s="13" t="s">
        <v>7877</v>
      </c>
      <c r="C4968" s="14" t="n">
        <v>268.97</v>
      </c>
      <c r="D4968" s="15" t="n">
        <f aca="false">C4968*0.68</f>
        <v>182.8996</v>
      </c>
    </row>
    <row r="4969" customFormat="false" ht="15" hidden="false" customHeight="false" outlineLevel="0" collapsed="false">
      <c r="A4969" s="12" t="s">
        <v>7878</v>
      </c>
      <c r="B4969" s="13" t="s">
        <v>7877</v>
      </c>
      <c r="C4969" s="14" t="n">
        <v>321.52</v>
      </c>
      <c r="D4969" s="15" t="n">
        <f aca="false">C4969*0.68</f>
        <v>218.6336</v>
      </c>
    </row>
    <row r="4970" customFormat="false" ht="15" hidden="false" customHeight="false" outlineLevel="0" collapsed="false">
      <c r="A4970" s="12" t="s">
        <v>7879</v>
      </c>
      <c r="B4970" s="13" t="s">
        <v>7877</v>
      </c>
      <c r="C4970" s="14" t="n">
        <v>320.97</v>
      </c>
      <c r="D4970" s="15" t="n">
        <f aca="false">C4970*0.68</f>
        <v>218.2596</v>
      </c>
    </row>
    <row r="4971" customFormat="false" ht="15" hidden="false" customHeight="false" outlineLevel="0" collapsed="false">
      <c r="A4971" s="12" t="s">
        <v>7880</v>
      </c>
      <c r="B4971" s="13" t="s">
        <v>7881</v>
      </c>
      <c r="C4971" s="14" t="n">
        <v>145.46</v>
      </c>
      <c r="D4971" s="15" t="n">
        <f aca="false">C4971*0.68</f>
        <v>98.9128</v>
      </c>
    </row>
    <row r="4972" customFormat="false" ht="15" hidden="false" customHeight="false" outlineLevel="0" collapsed="false">
      <c r="A4972" s="12" t="s">
        <v>7882</v>
      </c>
      <c r="B4972" s="13" t="s">
        <v>7883</v>
      </c>
      <c r="C4972" s="14" t="n">
        <v>627.56</v>
      </c>
      <c r="D4972" s="15" t="n">
        <f aca="false">C4972*0.68</f>
        <v>426.7408</v>
      </c>
    </row>
    <row r="4973" customFormat="false" ht="15" hidden="false" customHeight="false" outlineLevel="0" collapsed="false">
      <c r="A4973" s="12" t="s">
        <v>7884</v>
      </c>
      <c r="B4973" s="13" t="s">
        <v>7883</v>
      </c>
      <c r="C4973" s="14" t="n">
        <v>708</v>
      </c>
      <c r="D4973" s="15" t="n">
        <f aca="false">C4973*0.68</f>
        <v>481.44</v>
      </c>
    </row>
    <row r="4974" customFormat="false" ht="15" hidden="false" customHeight="false" outlineLevel="0" collapsed="false">
      <c r="A4974" s="12" t="s">
        <v>7885</v>
      </c>
      <c r="B4974" s="13" t="s">
        <v>7883</v>
      </c>
      <c r="C4974" s="14" t="n">
        <v>710.8</v>
      </c>
      <c r="D4974" s="15" t="n">
        <f aca="false">C4974*0.68</f>
        <v>483.344</v>
      </c>
    </row>
    <row r="4975" customFormat="false" ht="15" hidden="false" customHeight="false" outlineLevel="0" collapsed="false">
      <c r="A4975" s="12" t="s">
        <v>7886</v>
      </c>
      <c r="B4975" s="13" t="s">
        <v>7883</v>
      </c>
      <c r="C4975" s="14" t="n">
        <v>1097.46</v>
      </c>
      <c r="D4975" s="15" t="n">
        <f aca="false">C4975*0.68</f>
        <v>746.2728</v>
      </c>
    </row>
    <row r="4976" customFormat="false" ht="15" hidden="false" customHeight="false" outlineLevel="0" collapsed="false">
      <c r="A4976" s="12" t="s">
        <v>7887</v>
      </c>
      <c r="B4976" s="13" t="s">
        <v>7883</v>
      </c>
      <c r="C4976" s="14" t="n">
        <v>1200.24</v>
      </c>
      <c r="D4976" s="15" t="n">
        <f aca="false">C4976*0.68</f>
        <v>816.1632</v>
      </c>
    </row>
    <row r="4977" customFormat="false" ht="15" hidden="false" customHeight="false" outlineLevel="0" collapsed="false">
      <c r="A4977" s="12" t="s">
        <v>7888</v>
      </c>
      <c r="B4977" s="13" t="s">
        <v>7883</v>
      </c>
      <c r="C4977" s="14" t="n">
        <v>1202.88</v>
      </c>
      <c r="D4977" s="15" t="n">
        <f aca="false">C4977*0.68</f>
        <v>817.9584</v>
      </c>
    </row>
    <row r="4978" customFormat="false" ht="15" hidden="false" customHeight="false" outlineLevel="0" collapsed="false">
      <c r="A4978" s="12" t="s">
        <v>7889</v>
      </c>
      <c r="B4978" s="13" t="s">
        <v>7890</v>
      </c>
      <c r="C4978" s="14" t="n">
        <v>185.67</v>
      </c>
      <c r="D4978" s="15" t="n">
        <f aca="false">C4978*0.68</f>
        <v>126.2556</v>
      </c>
    </row>
    <row r="4979" customFormat="false" ht="15" hidden="false" customHeight="false" outlineLevel="0" collapsed="false">
      <c r="A4979" s="12" t="s">
        <v>7891</v>
      </c>
      <c r="B4979" s="13" t="s">
        <v>7892</v>
      </c>
      <c r="C4979" s="14" t="n">
        <v>214.46</v>
      </c>
      <c r="D4979" s="15" t="n">
        <f aca="false">C4979*0.68</f>
        <v>145.8328</v>
      </c>
    </row>
    <row r="4980" customFormat="false" ht="15" hidden="false" customHeight="false" outlineLevel="0" collapsed="false">
      <c r="A4980" s="12" t="s">
        <v>7893</v>
      </c>
      <c r="B4980" s="13" t="s">
        <v>7894</v>
      </c>
      <c r="C4980" s="14" t="n">
        <v>154.56</v>
      </c>
      <c r="D4980" s="15" t="n">
        <f aca="false">C4980*0.68</f>
        <v>105.1008</v>
      </c>
    </row>
    <row r="4981" customFormat="false" ht="15" hidden="false" customHeight="false" outlineLevel="0" collapsed="false">
      <c r="A4981" s="12" t="s">
        <v>7895</v>
      </c>
      <c r="B4981" s="13" t="s">
        <v>7896</v>
      </c>
      <c r="C4981" s="14" t="n">
        <v>229.02</v>
      </c>
      <c r="D4981" s="15" t="n">
        <f aca="false">C4981*0.68</f>
        <v>155.7336</v>
      </c>
    </row>
    <row r="4982" customFormat="false" ht="15" hidden="false" customHeight="false" outlineLevel="0" collapsed="false">
      <c r="A4982" s="12" t="s">
        <v>7897</v>
      </c>
      <c r="B4982" s="13" t="s">
        <v>7898</v>
      </c>
      <c r="C4982" s="14" t="n">
        <v>216.97</v>
      </c>
      <c r="D4982" s="15" t="n">
        <f aca="false">C4982*0.68</f>
        <v>147.5396</v>
      </c>
    </row>
    <row r="4983" customFormat="false" ht="15" hidden="false" customHeight="false" outlineLevel="0" collapsed="false">
      <c r="A4983" s="12" t="s">
        <v>7899</v>
      </c>
      <c r="B4983" s="13" t="s">
        <v>7900</v>
      </c>
      <c r="C4983" s="14" t="n">
        <v>154.98</v>
      </c>
      <c r="D4983" s="15" t="n">
        <f aca="false">C4983*0.68</f>
        <v>105.3864</v>
      </c>
    </row>
    <row r="4984" customFormat="false" ht="15" hidden="false" customHeight="false" outlineLevel="0" collapsed="false">
      <c r="A4984" s="12" t="s">
        <v>7901</v>
      </c>
      <c r="B4984" s="13" t="s">
        <v>7902</v>
      </c>
      <c r="C4984" s="14" t="n">
        <v>260.94</v>
      </c>
      <c r="D4984" s="15" t="n">
        <f aca="false">C4984*0.68</f>
        <v>177.4392</v>
      </c>
    </row>
    <row r="4985" customFormat="false" ht="15" hidden="false" customHeight="false" outlineLevel="0" collapsed="false">
      <c r="A4985" s="12" t="s">
        <v>7903</v>
      </c>
      <c r="B4985" s="13" t="s">
        <v>7904</v>
      </c>
      <c r="C4985" s="14" t="n">
        <v>1201.83</v>
      </c>
      <c r="D4985" s="15" t="n">
        <f aca="false">C4985*0.68</f>
        <v>817.2444</v>
      </c>
    </row>
    <row r="4986" customFormat="false" ht="15" hidden="false" customHeight="false" outlineLevel="0" collapsed="false">
      <c r="A4986" s="12" t="s">
        <v>7905</v>
      </c>
      <c r="B4986" s="13" t="s">
        <v>7906</v>
      </c>
      <c r="C4986" s="14" t="n">
        <v>31.08</v>
      </c>
      <c r="D4986" s="15" t="n">
        <f aca="false">C4986*0.68</f>
        <v>21.1344</v>
      </c>
    </row>
    <row r="4987" customFormat="false" ht="15" hidden="false" customHeight="false" outlineLevel="0" collapsed="false">
      <c r="A4987" s="12" t="s">
        <v>7907</v>
      </c>
      <c r="B4987" s="13" t="s">
        <v>7908</v>
      </c>
      <c r="C4987" s="14" t="n">
        <v>21.07</v>
      </c>
      <c r="D4987" s="15" t="n">
        <f aca="false">C4987*0.68</f>
        <v>14.3276</v>
      </c>
    </row>
    <row r="4988" customFormat="false" ht="15" hidden="false" customHeight="false" outlineLevel="0" collapsed="false">
      <c r="A4988" s="12" t="s">
        <v>7909</v>
      </c>
      <c r="B4988" s="13" t="s">
        <v>7910</v>
      </c>
      <c r="C4988" s="14" t="n">
        <v>238.77</v>
      </c>
      <c r="D4988" s="15" t="n">
        <f aca="false">C4988*0.68</f>
        <v>162.3636</v>
      </c>
    </row>
    <row r="4989" customFormat="false" ht="15" hidden="false" customHeight="false" outlineLevel="0" collapsed="false">
      <c r="A4989" s="12" t="s">
        <v>7911</v>
      </c>
      <c r="B4989" s="13" t="s">
        <v>7912</v>
      </c>
      <c r="C4989" s="14" t="n">
        <v>256.92</v>
      </c>
      <c r="D4989" s="15" t="n">
        <f aca="false">C4989*0.68</f>
        <v>174.7056</v>
      </c>
    </row>
    <row r="4990" customFormat="false" ht="15" hidden="false" customHeight="false" outlineLevel="0" collapsed="false">
      <c r="A4990" s="12" t="s">
        <v>7913</v>
      </c>
      <c r="B4990" s="13" t="s">
        <v>7914</v>
      </c>
      <c r="C4990" s="14" t="n">
        <v>812.89</v>
      </c>
      <c r="D4990" s="15" t="n">
        <f aca="false">C4990*0.68</f>
        <v>552.7652</v>
      </c>
    </row>
    <row r="4991" customFormat="false" ht="15" hidden="false" customHeight="false" outlineLevel="0" collapsed="false">
      <c r="A4991" s="12" t="s">
        <v>7915</v>
      </c>
      <c r="B4991" s="13" t="s">
        <v>7916</v>
      </c>
      <c r="C4991" s="14" t="n">
        <v>78.12</v>
      </c>
      <c r="D4991" s="15" t="n">
        <f aca="false">C4991*0.68</f>
        <v>53.1216</v>
      </c>
    </row>
    <row r="4992" customFormat="false" ht="15" hidden="false" customHeight="false" outlineLevel="0" collapsed="false">
      <c r="A4992" s="12" t="s">
        <v>7917</v>
      </c>
      <c r="B4992" s="13" t="s">
        <v>7918</v>
      </c>
      <c r="C4992" s="14" t="n">
        <v>123.29</v>
      </c>
      <c r="D4992" s="15" t="n">
        <f aca="false">C4992*0.68</f>
        <v>83.8372</v>
      </c>
    </row>
    <row r="4993" customFormat="false" ht="15" hidden="false" customHeight="false" outlineLevel="0" collapsed="false">
      <c r="A4993" s="12" t="s">
        <v>7919</v>
      </c>
      <c r="B4993" s="13" t="s">
        <v>7920</v>
      </c>
      <c r="C4993" s="14" t="n">
        <v>256.37</v>
      </c>
      <c r="D4993" s="15" t="n">
        <f aca="false">C4993*0.68</f>
        <v>174.3316</v>
      </c>
    </row>
    <row r="4994" customFormat="false" ht="15" hidden="false" customHeight="false" outlineLevel="0" collapsed="false">
      <c r="A4994" s="12" t="s">
        <v>7921</v>
      </c>
      <c r="B4994" s="13" t="s">
        <v>7922</v>
      </c>
      <c r="C4994" s="14" t="n">
        <v>251.27</v>
      </c>
      <c r="D4994" s="15" t="n">
        <f aca="false">C4994*0.68</f>
        <v>170.8636</v>
      </c>
    </row>
    <row r="4995" customFormat="false" ht="15" hidden="false" customHeight="false" outlineLevel="0" collapsed="false">
      <c r="A4995" s="12" t="s">
        <v>7923</v>
      </c>
      <c r="B4995" s="13" t="s">
        <v>7924</v>
      </c>
      <c r="C4995" s="14" t="n">
        <v>308.84</v>
      </c>
      <c r="D4995" s="15" t="n">
        <f aca="false">C4995*0.68</f>
        <v>210.0112</v>
      </c>
    </row>
    <row r="4996" customFormat="false" ht="15" hidden="false" customHeight="false" outlineLevel="0" collapsed="false">
      <c r="A4996" s="12" t="s">
        <v>7925</v>
      </c>
      <c r="B4996" s="13" t="s">
        <v>7926</v>
      </c>
      <c r="C4996" s="14" t="n">
        <v>121.36</v>
      </c>
      <c r="D4996" s="15" t="n">
        <f aca="false">C4996*0.68</f>
        <v>82.5248</v>
      </c>
    </row>
    <row r="4997" customFormat="false" ht="15" hidden="false" customHeight="false" outlineLevel="0" collapsed="false">
      <c r="A4997" s="12" t="s">
        <v>7927</v>
      </c>
      <c r="B4997" s="13" t="s">
        <v>7928</v>
      </c>
      <c r="C4997" s="14" t="n">
        <v>65.2</v>
      </c>
      <c r="D4997" s="15" t="n">
        <f aca="false">C4997*0.68</f>
        <v>44.336</v>
      </c>
    </row>
    <row r="4998" customFormat="false" ht="15" hidden="false" customHeight="false" outlineLevel="0" collapsed="false">
      <c r="A4998" s="12" t="s">
        <v>7929</v>
      </c>
      <c r="B4998" s="13" t="s">
        <v>7930</v>
      </c>
      <c r="C4998" s="14" t="n">
        <v>79.97</v>
      </c>
      <c r="D4998" s="15" t="n">
        <f aca="false">C4998*0.68</f>
        <v>54.3796</v>
      </c>
    </row>
    <row r="4999" customFormat="false" ht="15" hidden="false" customHeight="false" outlineLevel="0" collapsed="false">
      <c r="A4999" s="12" t="s">
        <v>7931</v>
      </c>
      <c r="B4999" s="13" t="s">
        <v>7932</v>
      </c>
      <c r="C4999" s="14" t="n">
        <v>4.21</v>
      </c>
      <c r="D4999" s="15" t="n">
        <f aca="false">C4999*0.68</f>
        <v>2.8628</v>
      </c>
    </row>
    <row r="5000" customFormat="false" ht="15" hidden="false" customHeight="false" outlineLevel="0" collapsed="false">
      <c r="A5000" s="12" t="s">
        <v>7933</v>
      </c>
      <c r="B5000" s="13" t="s">
        <v>7934</v>
      </c>
      <c r="C5000" s="14" t="n">
        <v>126.75</v>
      </c>
      <c r="D5000" s="15" t="n">
        <f aca="false">C5000*0.68</f>
        <v>86.19</v>
      </c>
    </row>
    <row r="5001" customFormat="false" ht="15" hidden="false" customHeight="false" outlineLevel="0" collapsed="false">
      <c r="A5001" s="12" t="s">
        <v>7935</v>
      </c>
      <c r="B5001" s="13" t="s">
        <v>7936</v>
      </c>
      <c r="C5001" s="14" t="n">
        <v>85.46</v>
      </c>
      <c r="D5001" s="15" t="n">
        <f aca="false">C5001*0.68</f>
        <v>58.1128</v>
      </c>
    </row>
    <row r="5002" customFormat="false" ht="15" hidden="false" customHeight="false" outlineLevel="0" collapsed="false">
      <c r="A5002" s="12" t="s">
        <v>7937</v>
      </c>
      <c r="B5002" s="13" t="s">
        <v>7938</v>
      </c>
      <c r="C5002" s="14" t="n">
        <v>196.42</v>
      </c>
      <c r="D5002" s="15" t="n">
        <f aca="false">C5002*0.68</f>
        <v>133.5656</v>
      </c>
    </row>
    <row r="5003" customFormat="false" ht="15" hidden="false" customHeight="false" outlineLevel="0" collapsed="false">
      <c r="A5003" s="12" t="s">
        <v>7939</v>
      </c>
      <c r="B5003" s="13" t="s">
        <v>7940</v>
      </c>
      <c r="C5003" s="14" t="n">
        <v>260.37</v>
      </c>
      <c r="D5003" s="15" t="n">
        <f aca="false">C5003*0.68</f>
        <v>177.0516</v>
      </c>
    </row>
    <row r="5004" customFormat="false" ht="15" hidden="false" customHeight="false" outlineLevel="0" collapsed="false">
      <c r="A5004" s="12" t="s">
        <v>7941</v>
      </c>
      <c r="B5004" s="13" t="s">
        <v>7942</v>
      </c>
      <c r="C5004" s="14" t="n">
        <v>5.62</v>
      </c>
      <c r="D5004" s="15" t="n">
        <f aca="false">C5004*0.68</f>
        <v>3.8216</v>
      </c>
    </row>
    <row r="5005" customFormat="false" ht="15" hidden="false" customHeight="false" outlineLevel="0" collapsed="false">
      <c r="A5005" s="12" t="s">
        <v>7943</v>
      </c>
      <c r="B5005" s="13" t="s">
        <v>7944</v>
      </c>
      <c r="C5005" s="14" t="n">
        <v>5.62</v>
      </c>
      <c r="D5005" s="15" t="n">
        <f aca="false">C5005*0.68</f>
        <v>3.8216</v>
      </c>
    </row>
    <row r="5006" customFormat="false" ht="15" hidden="false" customHeight="false" outlineLevel="0" collapsed="false">
      <c r="A5006" s="12" t="s">
        <v>7945</v>
      </c>
      <c r="B5006" s="13" t="s">
        <v>7946</v>
      </c>
      <c r="C5006" s="14" t="n">
        <v>6.43</v>
      </c>
      <c r="D5006" s="15" t="n">
        <f aca="false">C5006*0.68</f>
        <v>4.3724</v>
      </c>
    </row>
    <row r="5007" customFormat="false" ht="15" hidden="false" customHeight="false" outlineLevel="0" collapsed="false">
      <c r="A5007" s="12" t="s">
        <v>7947</v>
      </c>
      <c r="B5007" s="13" t="s">
        <v>7948</v>
      </c>
      <c r="C5007" s="14" t="n">
        <v>6.43</v>
      </c>
      <c r="D5007" s="15" t="n">
        <f aca="false">C5007*0.68</f>
        <v>4.3724</v>
      </c>
    </row>
    <row r="5008" customFormat="false" ht="15" hidden="false" customHeight="false" outlineLevel="0" collapsed="false">
      <c r="A5008" s="12" t="s">
        <v>7949</v>
      </c>
      <c r="B5008" s="13" t="s">
        <v>7950</v>
      </c>
      <c r="C5008" s="14" t="n">
        <v>524.52</v>
      </c>
      <c r="D5008" s="15" t="n">
        <f aca="false">C5008*0.68</f>
        <v>356.6736</v>
      </c>
    </row>
    <row r="5009" customFormat="false" ht="15" hidden="false" customHeight="false" outlineLevel="0" collapsed="false">
      <c r="A5009" s="12" t="s">
        <v>7951</v>
      </c>
      <c r="B5009" s="13" t="s">
        <v>7952</v>
      </c>
      <c r="C5009" s="14" t="n">
        <v>100.44</v>
      </c>
      <c r="D5009" s="15" t="n">
        <f aca="false">C5009*0.68</f>
        <v>68.2992</v>
      </c>
    </row>
    <row r="5010" customFormat="false" ht="15" hidden="false" customHeight="false" outlineLevel="0" collapsed="false">
      <c r="A5010" s="12" t="s">
        <v>7953</v>
      </c>
      <c r="B5010" s="13" t="s">
        <v>7954</v>
      </c>
      <c r="C5010" s="14" t="n">
        <v>101.12</v>
      </c>
      <c r="D5010" s="15" t="n">
        <f aca="false">C5010*0.68</f>
        <v>68.7616</v>
      </c>
    </row>
    <row r="5011" customFormat="false" ht="15" hidden="false" customHeight="false" outlineLevel="0" collapsed="false">
      <c r="A5011" s="12" t="s">
        <v>7955</v>
      </c>
      <c r="B5011" s="13" t="s">
        <v>7956</v>
      </c>
      <c r="C5011" s="14" t="n">
        <v>166.61</v>
      </c>
      <c r="D5011" s="15" t="n">
        <f aca="false">C5011*0.68</f>
        <v>113.2948</v>
      </c>
    </row>
    <row r="5012" customFormat="false" ht="15" hidden="false" customHeight="false" outlineLevel="0" collapsed="false">
      <c r="A5012" s="12" t="s">
        <v>7957</v>
      </c>
      <c r="B5012" s="13" t="s">
        <v>7956</v>
      </c>
      <c r="C5012" s="14" t="n">
        <v>166.56</v>
      </c>
      <c r="D5012" s="15" t="n">
        <f aca="false">C5012*0.68</f>
        <v>113.2608</v>
      </c>
    </row>
    <row r="5013" customFormat="false" ht="15" hidden="false" customHeight="false" outlineLevel="0" collapsed="false">
      <c r="A5013" s="12" t="s">
        <v>7958</v>
      </c>
      <c r="B5013" s="13" t="s">
        <v>7959</v>
      </c>
      <c r="C5013" s="14" t="n">
        <v>156.94</v>
      </c>
      <c r="D5013" s="15" t="n">
        <f aca="false">C5013*0.68</f>
        <v>106.7192</v>
      </c>
    </row>
    <row r="5014" customFormat="false" ht="15" hidden="false" customHeight="false" outlineLevel="0" collapsed="false">
      <c r="A5014" s="12" t="s">
        <v>7960</v>
      </c>
      <c r="B5014" s="13" t="s">
        <v>7959</v>
      </c>
      <c r="C5014" s="14" t="n">
        <v>173.25</v>
      </c>
      <c r="D5014" s="15" t="n">
        <f aca="false">C5014*0.68</f>
        <v>117.81</v>
      </c>
    </row>
    <row r="5015" customFormat="false" ht="15" hidden="false" customHeight="false" outlineLevel="0" collapsed="false">
      <c r="A5015" s="12" t="s">
        <v>7961</v>
      </c>
      <c r="B5015" s="13" t="s">
        <v>7962</v>
      </c>
      <c r="C5015" s="14" t="n">
        <v>257.86</v>
      </c>
      <c r="D5015" s="15" t="n">
        <f aca="false">C5015*0.68</f>
        <v>175.3448</v>
      </c>
    </row>
    <row r="5016" customFormat="false" ht="15" hidden="false" customHeight="false" outlineLevel="0" collapsed="false">
      <c r="A5016" s="12" t="s">
        <v>7963</v>
      </c>
      <c r="B5016" s="13" t="s">
        <v>7964</v>
      </c>
      <c r="C5016" s="14" t="n">
        <v>1379.84</v>
      </c>
      <c r="D5016" s="15" t="n">
        <f aca="false">C5016*0.68</f>
        <v>938.2912</v>
      </c>
    </row>
    <row r="5017" customFormat="false" ht="15" hidden="false" customHeight="false" outlineLevel="0" collapsed="false">
      <c r="A5017" s="12" t="s">
        <v>7965</v>
      </c>
      <c r="B5017" s="13" t="s">
        <v>7966</v>
      </c>
      <c r="C5017" s="14" t="n">
        <v>1378.85</v>
      </c>
      <c r="D5017" s="15" t="n">
        <f aca="false">C5017*0.68</f>
        <v>937.618</v>
      </c>
    </row>
    <row r="5018" customFormat="false" ht="15" hidden="false" customHeight="false" outlineLevel="0" collapsed="false">
      <c r="A5018" s="12" t="s">
        <v>7967</v>
      </c>
      <c r="B5018" s="13" t="s">
        <v>7968</v>
      </c>
      <c r="C5018" s="14" t="n">
        <v>342.77</v>
      </c>
      <c r="D5018" s="15" t="n">
        <f aca="false">C5018*0.68</f>
        <v>233.0836</v>
      </c>
    </row>
    <row r="5019" customFormat="false" ht="15" hidden="false" customHeight="false" outlineLevel="0" collapsed="false">
      <c r="A5019" s="12" t="s">
        <v>7969</v>
      </c>
      <c r="B5019" s="13" t="s">
        <v>7970</v>
      </c>
      <c r="C5019" s="14" t="n">
        <v>387.5</v>
      </c>
      <c r="D5019" s="15" t="n">
        <f aca="false">C5019*0.68</f>
        <v>263.5</v>
      </c>
    </row>
    <row r="5020" customFormat="false" ht="15" hidden="false" customHeight="false" outlineLevel="0" collapsed="false">
      <c r="A5020" s="12" t="s">
        <v>7971</v>
      </c>
      <c r="B5020" s="13" t="s">
        <v>7883</v>
      </c>
      <c r="C5020" s="14" t="n">
        <v>900.81</v>
      </c>
      <c r="D5020" s="15" t="n">
        <f aca="false">C5020*0.68</f>
        <v>612.5508</v>
      </c>
    </row>
    <row r="5021" customFormat="false" ht="15" hidden="false" customHeight="false" outlineLevel="0" collapsed="false">
      <c r="A5021" s="12" t="s">
        <v>7972</v>
      </c>
      <c r="B5021" s="13" t="s">
        <v>7973</v>
      </c>
      <c r="C5021" s="14" t="n">
        <v>748.73</v>
      </c>
      <c r="D5021" s="15" t="n">
        <f aca="false">C5021*0.68</f>
        <v>509.1364</v>
      </c>
    </row>
    <row r="5022" customFormat="false" ht="15" hidden="false" customHeight="false" outlineLevel="0" collapsed="false">
      <c r="A5022" s="12" t="s">
        <v>7974</v>
      </c>
      <c r="B5022" s="13" t="s">
        <v>7975</v>
      </c>
      <c r="C5022" s="14" t="n">
        <v>1039.9</v>
      </c>
      <c r="D5022" s="15" t="n">
        <f aca="false">C5022*0.68</f>
        <v>707.132</v>
      </c>
    </row>
    <row r="5023" customFormat="false" ht="15" hidden="false" customHeight="false" outlineLevel="0" collapsed="false">
      <c r="A5023" s="12" t="s">
        <v>7976</v>
      </c>
      <c r="B5023" s="13" t="s">
        <v>7977</v>
      </c>
      <c r="C5023" s="14" t="n">
        <v>807.69</v>
      </c>
      <c r="D5023" s="15" t="n">
        <f aca="false">C5023*0.68</f>
        <v>549.2292</v>
      </c>
    </row>
    <row r="5024" customFormat="false" ht="15" hidden="false" customHeight="false" outlineLevel="0" collapsed="false">
      <c r="A5024" s="12" t="s">
        <v>7978</v>
      </c>
      <c r="B5024" s="13" t="s">
        <v>7979</v>
      </c>
      <c r="C5024" s="14" t="n">
        <v>888.47</v>
      </c>
      <c r="D5024" s="15" t="n">
        <f aca="false">C5024*0.68</f>
        <v>604.1596</v>
      </c>
    </row>
    <row r="5025" customFormat="false" ht="15" hidden="false" customHeight="false" outlineLevel="0" collapsed="false">
      <c r="A5025" s="12" t="s">
        <v>7980</v>
      </c>
      <c r="B5025" s="13" t="s">
        <v>7981</v>
      </c>
      <c r="C5025" s="14" t="n">
        <v>65.39</v>
      </c>
      <c r="D5025" s="15" t="n">
        <f aca="false">C5025*0.68</f>
        <v>44.4652</v>
      </c>
    </row>
    <row r="5026" customFormat="false" ht="15" hidden="false" customHeight="false" outlineLevel="0" collapsed="false">
      <c r="A5026" s="12" t="s">
        <v>7982</v>
      </c>
      <c r="B5026" s="13" t="s">
        <v>7983</v>
      </c>
      <c r="C5026" s="14" t="n">
        <v>88.29</v>
      </c>
      <c r="D5026" s="15" t="n">
        <f aca="false">C5026*0.68</f>
        <v>60.0372</v>
      </c>
    </row>
    <row r="5027" customFormat="false" ht="15" hidden="false" customHeight="false" outlineLevel="0" collapsed="false">
      <c r="A5027" s="12" t="s">
        <v>7984</v>
      </c>
      <c r="B5027" s="13" t="s">
        <v>7985</v>
      </c>
      <c r="C5027" s="14" t="n">
        <v>125.07</v>
      </c>
      <c r="D5027" s="15" t="n">
        <f aca="false">C5027*0.68</f>
        <v>85.0476</v>
      </c>
    </row>
    <row r="5028" customFormat="false" ht="15" hidden="false" customHeight="false" outlineLevel="0" collapsed="false">
      <c r="A5028" s="12" t="s">
        <v>7986</v>
      </c>
      <c r="B5028" s="13" t="s">
        <v>7987</v>
      </c>
      <c r="C5028" s="14" t="n">
        <v>145.02</v>
      </c>
      <c r="D5028" s="15" t="n">
        <f aca="false">C5028*0.68</f>
        <v>98.6136</v>
      </c>
    </row>
    <row r="5029" customFormat="false" ht="15" hidden="false" customHeight="false" outlineLevel="0" collapsed="false">
      <c r="A5029" s="12" t="s">
        <v>7988</v>
      </c>
      <c r="B5029" s="13" t="s">
        <v>7989</v>
      </c>
      <c r="C5029" s="14" t="n">
        <v>171.95</v>
      </c>
      <c r="D5029" s="15" t="n">
        <f aca="false">C5029*0.68</f>
        <v>116.926</v>
      </c>
    </row>
    <row r="5030" customFormat="false" ht="15" hidden="false" customHeight="false" outlineLevel="0" collapsed="false">
      <c r="A5030" s="12" t="s">
        <v>7990</v>
      </c>
      <c r="B5030" s="13" t="s">
        <v>7989</v>
      </c>
      <c r="C5030" s="14" t="n">
        <v>171.95</v>
      </c>
      <c r="D5030" s="15" t="n">
        <f aca="false">C5030*0.68</f>
        <v>116.926</v>
      </c>
    </row>
    <row r="5031" customFormat="false" ht="15" hidden="false" customHeight="false" outlineLevel="0" collapsed="false">
      <c r="A5031" s="12" t="s">
        <v>7991</v>
      </c>
      <c r="B5031" s="13" t="s">
        <v>7992</v>
      </c>
      <c r="C5031" s="14" t="n">
        <v>221.07</v>
      </c>
      <c r="D5031" s="15" t="n">
        <f aca="false">C5031*0.68</f>
        <v>150.3276</v>
      </c>
    </row>
    <row r="5032" customFormat="false" ht="15" hidden="false" customHeight="false" outlineLevel="0" collapsed="false">
      <c r="A5032" s="12" t="s">
        <v>7993</v>
      </c>
      <c r="B5032" s="13" t="s">
        <v>7992</v>
      </c>
      <c r="C5032" s="14" t="n">
        <v>221.07</v>
      </c>
      <c r="D5032" s="15" t="n">
        <f aca="false">C5032*0.68</f>
        <v>150.3276</v>
      </c>
    </row>
    <row r="5033" customFormat="false" ht="15" hidden="false" customHeight="false" outlineLevel="0" collapsed="false">
      <c r="A5033" s="12" t="s">
        <v>7994</v>
      </c>
      <c r="B5033" s="13" t="s">
        <v>7995</v>
      </c>
      <c r="C5033" s="14" t="n">
        <v>100.97</v>
      </c>
      <c r="D5033" s="15" t="n">
        <f aca="false">C5033*0.68</f>
        <v>68.6596</v>
      </c>
    </row>
    <row r="5034" customFormat="false" ht="15" hidden="false" customHeight="false" outlineLevel="0" collapsed="false">
      <c r="A5034" s="12" t="s">
        <v>7996</v>
      </c>
      <c r="B5034" s="13" t="s">
        <v>7997</v>
      </c>
      <c r="C5034" s="14" t="n">
        <v>94.33</v>
      </c>
      <c r="D5034" s="15" t="n">
        <f aca="false">C5034*0.68</f>
        <v>64.1444</v>
      </c>
    </row>
    <row r="5035" customFormat="false" ht="15" hidden="false" customHeight="false" outlineLevel="0" collapsed="false">
      <c r="A5035" s="12" t="s">
        <v>7998</v>
      </c>
      <c r="B5035" s="13" t="s">
        <v>7999</v>
      </c>
      <c r="C5035" s="14" t="n">
        <v>101.28</v>
      </c>
      <c r="D5035" s="15" t="n">
        <f aca="false">C5035*0.68</f>
        <v>68.8704</v>
      </c>
    </row>
    <row r="5036" customFormat="false" ht="15" hidden="false" customHeight="false" outlineLevel="0" collapsed="false">
      <c r="A5036" s="12" t="s">
        <v>8000</v>
      </c>
      <c r="B5036" s="13" t="s">
        <v>8001</v>
      </c>
      <c r="C5036" s="14" t="n">
        <v>97.8</v>
      </c>
      <c r="D5036" s="15" t="n">
        <f aca="false">C5036*0.68</f>
        <v>66.504</v>
      </c>
    </row>
    <row r="5037" customFormat="false" ht="15" hidden="false" customHeight="false" outlineLevel="0" collapsed="false">
      <c r="A5037" s="12" t="s">
        <v>8002</v>
      </c>
      <c r="B5037" s="13" t="s">
        <v>8003</v>
      </c>
      <c r="C5037" s="14" t="n">
        <v>13.96</v>
      </c>
      <c r="D5037" s="15" t="n">
        <f aca="false">C5037*0.68</f>
        <v>9.4928</v>
      </c>
    </row>
    <row r="5038" customFormat="false" ht="15" hidden="false" customHeight="false" outlineLevel="0" collapsed="false">
      <c r="A5038" s="12" t="s">
        <v>8004</v>
      </c>
      <c r="B5038" s="13" t="s">
        <v>8005</v>
      </c>
      <c r="C5038" s="14" t="n">
        <v>13.96</v>
      </c>
      <c r="D5038" s="15" t="n">
        <f aca="false">C5038*0.68</f>
        <v>9.4928</v>
      </c>
    </row>
    <row r="5039" customFormat="false" ht="15" hidden="false" customHeight="false" outlineLevel="0" collapsed="false">
      <c r="A5039" s="12" t="s">
        <v>8006</v>
      </c>
      <c r="B5039" s="13" t="s">
        <v>8007</v>
      </c>
      <c r="C5039" s="14" t="n">
        <v>13.96</v>
      </c>
      <c r="D5039" s="15" t="n">
        <f aca="false">C5039*0.68</f>
        <v>9.4928</v>
      </c>
    </row>
    <row r="5040" customFormat="false" ht="15" hidden="false" customHeight="false" outlineLevel="0" collapsed="false">
      <c r="A5040" s="12" t="s">
        <v>8008</v>
      </c>
      <c r="B5040" s="13" t="s">
        <v>8009</v>
      </c>
      <c r="C5040" s="14" t="n">
        <v>13.96</v>
      </c>
      <c r="D5040" s="15" t="n">
        <f aca="false">C5040*0.68</f>
        <v>9.4928</v>
      </c>
    </row>
    <row r="5041" customFormat="false" ht="15" hidden="false" customHeight="false" outlineLevel="0" collapsed="false">
      <c r="A5041" s="12" t="s">
        <v>8010</v>
      </c>
      <c r="B5041" s="13" t="s">
        <v>8011</v>
      </c>
      <c r="C5041" s="14" t="n">
        <v>11.56</v>
      </c>
      <c r="D5041" s="15" t="n">
        <f aca="false">C5041*0.68</f>
        <v>7.8608</v>
      </c>
    </row>
    <row r="5042" customFormat="false" ht="15" hidden="false" customHeight="false" outlineLevel="0" collapsed="false">
      <c r="A5042" s="12" t="s">
        <v>8012</v>
      </c>
      <c r="B5042" s="13" t="s">
        <v>8013</v>
      </c>
      <c r="C5042" s="14" t="n">
        <v>11.56</v>
      </c>
      <c r="D5042" s="15" t="n">
        <f aca="false">C5042*0.68</f>
        <v>7.8608</v>
      </c>
    </row>
    <row r="5043" customFormat="false" ht="15" hidden="false" customHeight="false" outlineLevel="0" collapsed="false">
      <c r="A5043" s="12" t="s">
        <v>8014</v>
      </c>
      <c r="B5043" s="13" t="s">
        <v>8015</v>
      </c>
      <c r="C5043" s="14" t="n">
        <v>11.56</v>
      </c>
      <c r="D5043" s="15" t="n">
        <f aca="false">C5043*0.68</f>
        <v>7.8608</v>
      </c>
    </row>
    <row r="5044" customFormat="false" ht="15" hidden="false" customHeight="false" outlineLevel="0" collapsed="false">
      <c r="A5044" s="12" t="s">
        <v>8016</v>
      </c>
      <c r="B5044" s="13" t="s">
        <v>8017</v>
      </c>
      <c r="C5044" s="14" t="n">
        <v>11.56</v>
      </c>
      <c r="D5044" s="15" t="n">
        <f aca="false">C5044*0.68</f>
        <v>7.8608</v>
      </c>
    </row>
    <row r="5045" customFormat="false" ht="15" hidden="false" customHeight="false" outlineLevel="0" collapsed="false">
      <c r="A5045" s="12" t="s">
        <v>8018</v>
      </c>
      <c r="B5045" s="13" t="s">
        <v>8019</v>
      </c>
      <c r="C5045" s="14" t="n">
        <v>7.58</v>
      </c>
      <c r="D5045" s="15" t="n">
        <f aca="false">C5045*0.68</f>
        <v>5.1544</v>
      </c>
    </row>
    <row r="5046" customFormat="false" ht="15" hidden="false" customHeight="false" outlineLevel="0" collapsed="false">
      <c r="A5046" s="12" t="s">
        <v>8020</v>
      </c>
      <c r="B5046" s="13" t="s">
        <v>8021</v>
      </c>
      <c r="C5046" s="14" t="n">
        <v>7.58</v>
      </c>
      <c r="D5046" s="15" t="n">
        <f aca="false">C5046*0.68</f>
        <v>5.1544</v>
      </c>
    </row>
    <row r="5047" customFormat="false" ht="15" hidden="false" customHeight="false" outlineLevel="0" collapsed="false">
      <c r="A5047" s="12" t="s">
        <v>8022</v>
      </c>
      <c r="B5047" s="13" t="s">
        <v>8023</v>
      </c>
      <c r="C5047" s="14" t="n">
        <v>7.58</v>
      </c>
      <c r="D5047" s="15" t="n">
        <f aca="false">C5047*0.68</f>
        <v>5.1544</v>
      </c>
    </row>
    <row r="5048" customFormat="false" ht="15" hidden="false" customHeight="false" outlineLevel="0" collapsed="false">
      <c r="A5048" s="12" t="s">
        <v>8024</v>
      </c>
      <c r="B5048" s="13" t="s">
        <v>8025</v>
      </c>
      <c r="C5048" s="14" t="n">
        <v>7.58</v>
      </c>
      <c r="D5048" s="15" t="n">
        <f aca="false">C5048*0.68</f>
        <v>5.1544</v>
      </c>
    </row>
    <row r="5049" customFormat="false" ht="15" hidden="false" customHeight="false" outlineLevel="0" collapsed="false">
      <c r="A5049" s="12" t="s">
        <v>8026</v>
      </c>
      <c r="B5049" s="13" t="s">
        <v>8027</v>
      </c>
      <c r="C5049" s="14" t="n">
        <v>5.18</v>
      </c>
      <c r="D5049" s="15" t="n">
        <f aca="false">C5049*0.68</f>
        <v>3.5224</v>
      </c>
    </row>
    <row r="5050" customFormat="false" ht="15" hidden="false" customHeight="false" outlineLevel="0" collapsed="false">
      <c r="A5050" s="12" t="s">
        <v>8028</v>
      </c>
      <c r="B5050" s="13" t="s">
        <v>8027</v>
      </c>
      <c r="C5050" s="14" t="n">
        <v>5.18</v>
      </c>
      <c r="D5050" s="15" t="n">
        <f aca="false">C5050*0.68</f>
        <v>3.5224</v>
      </c>
    </row>
    <row r="5051" customFormat="false" ht="15" hidden="false" customHeight="false" outlineLevel="0" collapsed="false">
      <c r="A5051" s="12" t="s">
        <v>8029</v>
      </c>
      <c r="B5051" s="13" t="s">
        <v>8030</v>
      </c>
      <c r="C5051" s="14" t="n">
        <v>5.41</v>
      </c>
      <c r="D5051" s="15" t="n">
        <f aca="false">C5051*0.68</f>
        <v>3.6788</v>
      </c>
    </row>
    <row r="5052" customFormat="false" ht="15" hidden="false" customHeight="false" outlineLevel="0" collapsed="false">
      <c r="A5052" s="12" t="s">
        <v>8031</v>
      </c>
      <c r="B5052" s="13" t="s">
        <v>8032</v>
      </c>
      <c r="C5052" s="14" t="n">
        <v>5.49</v>
      </c>
      <c r="D5052" s="15" t="n">
        <f aca="false">C5052*0.68</f>
        <v>3.7332</v>
      </c>
    </row>
    <row r="5053" customFormat="false" ht="15" hidden="false" customHeight="false" outlineLevel="0" collapsed="false">
      <c r="A5053" s="12" t="s">
        <v>8033</v>
      </c>
      <c r="B5053" s="13" t="s">
        <v>8034</v>
      </c>
      <c r="C5053" s="14" t="n">
        <v>5.57</v>
      </c>
      <c r="D5053" s="15" t="n">
        <f aca="false">C5053*0.68</f>
        <v>3.7876</v>
      </c>
    </row>
    <row r="5054" customFormat="false" ht="15" hidden="false" customHeight="false" outlineLevel="0" collapsed="false">
      <c r="A5054" s="12" t="s">
        <v>8035</v>
      </c>
      <c r="B5054" s="13" t="s">
        <v>8036</v>
      </c>
      <c r="C5054" s="14" t="n">
        <v>5.57</v>
      </c>
      <c r="D5054" s="15" t="n">
        <f aca="false">C5054*0.68</f>
        <v>3.7876</v>
      </c>
    </row>
    <row r="5055" customFormat="false" ht="15" hidden="false" customHeight="false" outlineLevel="0" collapsed="false">
      <c r="A5055" s="12" t="s">
        <v>8037</v>
      </c>
      <c r="B5055" s="13" t="s">
        <v>8038</v>
      </c>
      <c r="C5055" s="14" t="n">
        <v>5.57</v>
      </c>
      <c r="D5055" s="15" t="n">
        <f aca="false">C5055*0.68</f>
        <v>3.7876</v>
      </c>
    </row>
    <row r="5056" customFormat="false" ht="15" hidden="false" customHeight="false" outlineLevel="0" collapsed="false">
      <c r="A5056" s="12" t="s">
        <v>8039</v>
      </c>
      <c r="B5056" s="13" t="s">
        <v>8040</v>
      </c>
      <c r="C5056" s="14" t="n">
        <v>9.78</v>
      </c>
      <c r="D5056" s="15" t="n">
        <f aca="false">C5056*0.68</f>
        <v>6.6504</v>
      </c>
    </row>
    <row r="5057" customFormat="false" ht="15" hidden="false" customHeight="false" outlineLevel="0" collapsed="false">
      <c r="A5057" s="12" t="s">
        <v>8041</v>
      </c>
      <c r="B5057" s="13" t="s">
        <v>8042</v>
      </c>
      <c r="C5057" s="14" t="n">
        <v>1.78</v>
      </c>
      <c r="D5057" s="15" t="n">
        <f aca="false">C5057*0.68</f>
        <v>1.2104</v>
      </c>
    </row>
    <row r="5058" customFormat="false" ht="15" hidden="false" customHeight="false" outlineLevel="0" collapsed="false">
      <c r="A5058" s="12" t="s">
        <v>8043</v>
      </c>
      <c r="B5058" s="13" t="s">
        <v>8044</v>
      </c>
      <c r="C5058" s="14" t="n">
        <v>4.13</v>
      </c>
      <c r="D5058" s="15" t="n">
        <f aca="false">C5058*0.68</f>
        <v>2.8084</v>
      </c>
    </row>
    <row r="5059" customFormat="false" ht="15" hidden="false" customHeight="false" outlineLevel="0" collapsed="false">
      <c r="A5059" s="12" t="s">
        <v>8045</v>
      </c>
      <c r="B5059" s="13" t="s">
        <v>8046</v>
      </c>
      <c r="C5059" s="14" t="n">
        <v>4.13</v>
      </c>
      <c r="D5059" s="15" t="n">
        <f aca="false">C5059*0.68</f>
        <v>2.8084</v>
      </c>
    </row>
    <row r="5060" customFormat="false" ht="15" hidden="false" customHeight="false" outlineLevel="0" collapsed="false">
      <c r="A5060" s="12" t="s">
        <v>8047</v>
      </c>
      <c r="B5060" s="13" t="s">
        <v>8048</v>
      </c>
      <c r="C5060" s="14" t="n">
        <v>73.12</v>
      </c>
      <c r="D5060" s="15" t="n">
        <f aca="false">C5060*0.68</f>
        <v>49.7216</v>
      </c>
    </row>
    <row r="5061" customFormat="false" ht="15" hidden="false" customHeight="false" outlineLevel="0" collapsed="false">
      <c r="A5061" s="12" t="s">
        <v>8049</v>
      </c>
      <c r="B5061" s="13" t="s">
        <v>8050</v>
      </c>
      <c r="C5061" s="14" t="n">
        <v>73.96</v>
      </c>
      <c r="D5061" s="15" t="n">
        <f aca="false">C5061*0.68</f>
        <v>50.2928</v>
      </c>
    </row>
    <row r="5062" customFormat="false" ht="15" hidden="false" customHeight="false" outlineLevel="0" collapsed="false">
      <c r="A5062" s="12" t="s">
        <v>8051</v>
      </c>
      <c r="B5062" s="13" t="s">
        <v>8052</v>
      </c>
      <c r="C5062" s="14" t="n">
        <v>155.14</v>
      </c>
      <c r="D5062" s="15" t="n">
        <f aca="false">C5062*0.68</f>
        <v>105.4952</v>
      </c>
    </row>
    <row r="5063" customFormat="false" ht="15" hidden="false" customHeight="false" outlineLevel="0" collapsed="false">
      <c r="A5063" s="12" t="s">
        <v>8053</v>
      </c>
      <c r="B5063" s="13" t="s">
        <v>8054</v>
      </c>
      <c r="C5063" s="14" t="n">
        <v>176.1</v>
      </c>
      <c r="D5063" s="15" t="n">
        <f aca="false">C5063*0.68</f>
        <v>119.748</v>
      </c>
    </row>
    <row r="5064" customFormat="false" ht="15" hidden="false" customHeight="false" outlineLevel="0" collapsed="false">
      <c r="A5064" s="12" t="s">
        <v>8055</v>
      </c>
      <c r="B5064" s="13" t="s">
        <v>8056</v>
      </c>
      <c r="C5064" s="14" t="n">
        <v>169.75</v>
      </c>
      <c r="D5064" s="15" t="n">
        <f aca="false">C5064*0.68</f>
        <v>115.43</v>
      </c>
    </row>
    <row r="5065" customFormat="false" ht="15" hidden="false" customHeight="false" outlineLevel="0" collapsed="false">
      <c r="A5065" s="12" t="s">
        <v>8057</v>
      </c>
      <c r="B5065" s="13" t="s">
        <v>8058</v>
      </c>
      <c r="C5065" s="14" t="n">
        <v>170.35</v>
      </c>
      <c r="D5065" s="15" t="n">
        <f aca="false">C5065*0.68</f>
        <v>115.838</v>
      </c>
    </row>
    <row r="5066" customFormat="false" ht="15" hidden="false" customHeight="false" outlineLevel="0" collapsed="false">
      <c r="A5066" s="12" t="s">
        <v>8059</v>
      </c>
      <c r="B5066" s="13" t="s">
        <v>8060</v>
      </c>
      <c r="C5066" s="14" t="n">
        <v>176.65</v>
      </c>
      <c r="D5066" s="15" t="n">
        <f aca="false">C5066*0.68</f>
        <v>120.122</v>
      </c>
    </row>
    <row r="5067" customFormat="false" ht="15" hidden="false" customHeight="false" outlineLevel="0" collapsed="false">
      <c r="A5067" s="12" t="s">
        <v>8061</v>
      </c>
      <c r="B5067" s="13" t="s">
        <v>8062</v>
      </c>
      <c r="C5067" s="14" t="n">
        <v>179.24</v>
      </c>
      <c r="D5067" s="15" t="n">
        <f aca="false">C5067*0.68</f>
        <v>121.8832</v>
      </c>
    </row>
    <row r="5068" customFormat="false" ht="15" hidden="false" customHeight="false" outlineLevel="0" collapsed="false">
      <c r="A5068" s="12" t="s">
        <v>8063</v>
      </c>
      <c r="B5068" s="13" t="s">
        <v>8064</v>
      </c>
      <c r="C5068" s="14" t="n">
        <v>206.67</v>
      </c>
      <c r="D5068" s="15" t="n">
        <f aca="false">C5068*0.68</f>
        <v>140.5356</v>
      </c>
    </row>
    <row r="5069" customFormat="false" ht="15" hidden="false" customHeight="false" outlineLevel="0" collapsed="false">
      <c r="A5069" s="12" t="s">
        <v>8065</v>
      </c>
      <c r="B5069" s="13" t="s">
        <v>8066</v>
      </c>
      <c r="C5069" s="14" t="n">
        <v>208.81</v>
      </c>
      <c r="D5069" s="15" t="n">
        <f aca="false">C5069*0.68</f>
        <v>141.9908</v>
      </c>
    </row>
  </sheetData>
  <mergeCells count="2"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29:03Z</dcterms:created>
  <dc:creator>UHP</dc:creator>
  <dc:description/>
  <dc:language>en-US</dc:language>
  <cp:lastModifiedBy>greg hill</cp:lastModifiedBy>
  <cp:lastPrinted>2010-04-16T16:33:09Z</cp:lastPrinted>
  <dcterms:modified xsi:type="dcterms:W3CDTF">2010-12-09T15:39:08Z</dcterms:modified>
  <cp:revision>0</cp:revision>
  <dc:subject/>
  <dc:title/>
</cp:coreProperties>
</file>