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TOOL" sheetId="1" state="visible" r:id="rId2"/>
  </sheets>
  <definedNames>
    <definedName function="false" hidden="true" localSheetId="0" name="_xlnm._FilterDatabase" vbProcedure="false">'US TOOL'!$A$5:$F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3044">
  <si>
    <t xml:space="preserve">Currency Code:USD</t>
  </si>
  <si>
    <t xml:space="preserve">Usa Tool Price List 2009 - Updated March 1, 2010</t>
  </si>
  <si>
    <t xml:space="preserve">LENOX®</t>
  </si>
  <si>
    <t xml:space="preserve">Product No</t>
  </si>
  <si>
    <t xml:space="preserve">Product Code</t>
  </si>
  <si>
    <t xml:space="preserve">Full Item Description</t>
  </si>
  <si>
    <t xml:space="preserve">UOM</t>
  </si>
  <si>
    <t xml:space="preserve">Must Be Ordered In Multiples O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LIST PRICE (EACH)                                                                                                                                                                                                                         </t>
  </si>
  <si>
    <t xml:space="preserve">State Term Contract Price:  26% off MSRP</t>
  </si>
  <si>
    <t xml:space="preserve">30843</t>
  </si>
  <si>
    <t xml:space="preserve">10X</t>
  </si>
  <si>
    <t xml:space="preserve">ACCESSORIES-10" EXTENSION - 3/8 CHUCK 1/PK-250MM EXTENSION  10MM CHUCK 1X-</t>
  </si>
  <si>
    <t xml:space="preserve">UNT/Each</t>
  </si>
  <si>
    <t xml:space="preserve">30847</t>
  </si>
  <si>
    <t xml:space="preserve">12X</t>
  </si>
  <si>
    <t xml:space="preserve">ACCESSORIES-12" EXTENSION - 1/2 CHUCK 1/PK-300MM EXTENSION - 13MM CHCK 1X-</t>
  </si>
  <si>
    <t xml:space="preserve">30297</t>
  </si>
  <si>
    <t xml:space="preserve">123CT</t>
  </si>
  <si>
    <t xml:space="preserve">ACCESSORIES-123CT PILOT DRILL 1/CLAM-123CT PILOT DRILL 1/CLAM-</t>
  </si>
  <si>
    <t xml:space="preserve">30848</t>
  </si>
  <si>
    <t xml:space="preserve">18X</t>
  </si>
  <si>
    <t xml:space="preserve">ACCESSORIES-18" EXTENSION 1/2" CHUCK 1/PK-450MM EXTENSION 13MM CHUCK 1X-</t>
  </si>
  <si>
    <t xml:space="preserve">30001</t>
  </si>
  <si>
    <t xml:space="preserve">1L</t>
  </si>
  <si>
    <t xml:space="preserve">ACCESSORIES-1L ARBOR BOXED-1L ARBOR BOXED-</t>
  </si>
  <si>
    <t xml:space="preserve">30002</t>
  </si>
  <si>
    <t xml:space="preserve">2L</t>
  </si>
  <si>
    <t xml:space="preserve">ACCESSORIES-2L ARBOR BOXED-2L ARBOR BOXED-</t>
  </si>
  <si>
    <t xml:space="preserve">25310</t>
  </si>
  <si>
    <t xml:space="preserve">ACCESSORIES-3/8 INCH STUBBY SPADE BIT 1/PK-3/8 INCH STUBBY SPADE BIT 1/PK-</t>
  </si>
  <si>
    <t xml:space="preserve">30879</t>
  </si>
  <si>
    <t xml:space="preserve">35PD</t>
  </si>
  <si>
    <t xml:space="preserve">ACCESSORIES-35PD 1/4" (6MM) PILOT BIT 3/PK-35PD 1/4" (6MM) PILOT BIT 3X-</t>
  </si>
  <si>
    <t xml:space="preserve">30880</t>
  </si>
  <si>
    <t xml:space="preserve">3CHC-AS</t>
  </si>
  <si>
    <t xml:space="preserve">ACCESSORIES-3CHC-AS PLUG EJECT SPRING 3/PK-3CHC-AS PLUG EJECTOR SPRING 3X-</t>
  </si>
  <si>
    <t xml:space="preserve">30003</t>
  </si>
  <si>
    <t xml:space="preserve">3L</t>
  </si>
  <si>
    <t xml:space="preserve">ACCESSORIES-3L SOLID SHANK ARBOR BXD-3L SOLID SHANK ARBOR BXD-</t>
  </si>
  <si>
    <t xml:space="preserve">30850</t>
  </si>
  <si>
    <t xml:space="preserve">ACCESSORIES-4321 PILOT DRILL 1/PK 10/BX-4321 PILOT DRILL 1/PK 10/BX-</t>
  </si>
  <si>
    <t xml:space="preserve">30004</t>
  </si>
  <si>
    <t xml:space="preserve">4L</t>
  </si>
  <si>
    <t xml:space="preserve">ACCESSORIES-4L ARBOR BOXED-4L ARBOR BOXED-</t>
  </si>
  <si>
    <t xml:space="preserve">30846</t>
  </si>
  <si>
    <t xml:space="preserve">55X</t>
  </si>
  <si>
    <t xml:space="preserve">ACCESSORIES-5 1/2" EXTENSION 1/2" CHK 1/PK-140MM EXTENSION - 13MM CHK  1X-</t>
  </si>
  <si>
    <t xml:space="preserve">30851</t>
  </si>
  <si>
    <t xml:space="preserve">56PD</t>
  </si>
  <si>
    <t xml:space="preserve">ACCESSORIES-56 PILOT DRILL 1/CLAM 10/MULT-  56 PILOT DRILL 1/CLAM-</t>
  </si>
  <si>
    <t xml:space="preserve">30005</t>
  </si>
  <si>
    <t xml:space="preserve">5L</t>
  </si>
  <si>
    <t xml:space="preserve">ACCESSORIES-5L ARBOR BOXED-5L ARBOR BOXED-</t>
  </si>
  <si>
    <t xml:space="preserve">30298</t>
  </si>
  <si>
    <t xml:space="preserve">65CTPD</t>
  </si>
  <si>
    <t xml:space="preserve">ACCESSORIES-65CTPD PILOT DRILL CLAM-65CTPD-</t>
  </si>
  <si>
    <t xml:space="preserve">30006</t>
  </si>
  <si>
    <t xml:space="preserve">6L</t>
  </si>
  <si>
    <t xml:space="preserve">ACCESSORIES-6L ARBOR BOXED                --</t>
  </si>
  <si>
    <t xml:space="preserve">30007</t>
  </si>
  <si>
    <t xml:space="preserve">7L</t>
  </si>
  <si>
    <t xml:space="preserve">ACCESSORIES-7L SELF EJECT ARBOR  BX-7L SELF EJECT ARBOR  BX-</t>
  </si>
  <si>
    <t xml:space="preserve">30925</t>
  </si>
  <si>
    <t xml:space="preserve">VBX8</t>
  </si>
  <si>
    <t xml:space="preserve">ACCESSORIES-8'' VB EXT CLAM  420 JIT-8'' VB EXT CLAM  420 JIT-</t>
  </si>
  <si>
    <t xml:space="preserve">30857</t>
  </si>
  <si>
    <t xml:space="preserve">ACCESSORIES-AA1 ARBOR ADAPTOR 1/PK-AA1 ARBOR ADAPTOR  1X-</t>
  </si>
  <si>
    <t xml:space="preserve">30853</t>
  </si>
  <si>
    <t xml:space="preserve">B4321</t>
  </si>
  <si>
    <t xml:space="preserve">ACCESSORIES-B4321 PILOT DRILL 25/BX-B4321 PD  25X-</t>
  </si>
  <si>
    <t xml:space="preserve">25312</t>
  </si>
  <si>
    <t xml:space="preserve">ACCESSORIES-DIAMOND FILE 1/CARD-DIAMOND FILE 1/CARD-</t>
  </si>
  <si>
    <t xml:space="preserve">32510</t>
  </si>
  <si>
    <t xml:space="preserve">ACCESSORIES-FILE 6 STF SLIM TAP HAND 1/BX-FILE 6 STF SLIM TAP HAND 1/BX-</t>
  </si>
  <si>
    <t xml:space="preserve">12202</t>
  </si>
  <si>
    <t xml:space="preserve">K2LSC</t>
  </si>
  <si>
    <t xml:space="preserve">ACCESSORIES-K2LSC ARBOR SNAP BACK 1/CM-K2LQC ARBOR SNAP BACK 1/X-</t>
  </si>
  <si>
    <t xml:space="preserve">12203</t>
  </si>
  <si>
    <t xml:space="preserve">K5LSC</t>
  </si>
  <si>
    <t xml:space="preserve">ACCESSORIES-K5LSC ARBOR SNAP BACK 1/CM-K5LSC ARBOR SNAP BACK 1/X-</t>
  </si>
  <si>
    <t xml:space="preserve">12204</t>
  </si>
  <si>
    <t xml:space="preserve">K6L</t>
  </si>
  <si>
    <t xml:space="preserve">ACCESSORIES-K6L ARBOR SNAP BACK 1/CLM-K6L ARBOR SNAP BACK 1/X-</t>
  </si>
  <si>
    <t xml:space="preserve">33900</t>
  </si>
  <si>
    <t xml:space="preserve">PILOT LEAD-12LS LEADER LEAD SRCW  5/BP-12LS LEADER LEAD SRCW  5/BP-</t>
  </si>
  <si>
    <t xml:space="preserve">33989</t>
  </si>
  <si>
    <t xml:space="preserve">PILOT LEAD-12SS LEADER SET SCREW - BULK-12SS LEADER SET SCREW - BULK-</t>
  </si>
  <si>
    <t xml:space="preserve">33901</t>
  </si>
  <si>
    <t xml:space="preserve">PILOT LEAD-34LS LEADER LEAD SCREW 1/BP--</t>
  </si>
  <si>
    <t xml:space="preserve">33902</t>
  </si>
  <si>
    <t xml:space="preserve">PILOT LEAD-34SS LEADER SET SCREW - BULK-34SS LEADER SET SCREW - BULK-</t>
  </si>
  <si>
    <t xml:space="preserve">29103</t>
  </si>
  <si>
    <t xml:space="preserve">1/2SETSCREW</t>
  </si>
  <si>
    <t xml:space="preserve">MISC.PARTS-1/2  SET SCREW  2L-3L ARBOR   --</t>
  </si>
  <si>
    <t xml:space="preserve">29101</t>
  </si>
  <si>
    <t xml:space="preserve">1/4</t>
  </si>
  <si>
    <t xml:space="preserve">MISC.PARTS-1/4  SET SCREW  6L ARBOR-1/4  SET SCREW  6L ARBOR-</t>
  </si>
  <si>
    <t xml:space="preserve">29102</t>
  </si>
  <si>
    <t xml:space="preserve">5/16</t>
  </si>
  <si>
    <t xml:space="preserve">MISC.PARTS-5/16 SET SCREW 1L/4L/5L ARBOR-5/16 SET SCREW 1L/4L/5L ARBOR-</t>
  </si>
  <si>
    <t xml:space="preserve">29111</t>
  </si>
  <si>
    <t xml:space="preserve">5/16-24HEXSCRW</t>
  </si>
  <si>
    <t xml:space="preserve">MISC.PARTS-EXT 5/16-24 HEX SCREW  - BULK-EXT 5/16-24 HEX SCREW - BULK-</t>
  </si>
  <si>
    <t xml:space="preserve">10947</t>
  </si>
  <si>
    <t xml:space="preserve">BI-METAL UTILITY BITS-06A1016 6 X 5/8 UTILITY BIT-06A1016 152 X 16MM UTILITY BIT-</t>
  </si>
  <si>
    <t xml:space="preserve">10948</t>
  </si>
  <si>
    <t xml:space="preserve">BI-METAL UTILITY BITS-06A1216 6 X 3/4 UTILITY BIT-06A1216 152 X 19MM UTILITY BIT-</t>
  </si>
  <si>
    <t xml:space="preserve">10949</t>
  </si>
  <si>
    <t xml:space="preserve">BI-METAL UTILITY BITS-06A1416 6 X 7/8 UTILITY BIT-06A1416 152 X 22MM UTILITY BIT-</t>
  </si>
  <si>
    <t xml:space="preserve">10950</t>
  </si>
  <si>
    <t xml:space="preserve">BI-METAL UTILITY BITS-06A1616 6 X 1 UTILITY BIT-06A1616 152 X 25MM UTILITY BIT-</t>
  </si>
  <si>
    <t xml:space="preserve">10951</t>
  </si>
  <si>
    <t xml:space="preserve">BI-METAL UTILITY BITS-06A1816 6 X 1-1/8 UTILITY BIT-06A1816 152 X 29MM UTILITY BIT-</t>
  </si>
  <si>
    <t xml:space="preserve">10952</t>
  </si>
  <si>
    <t xml:space="preserve">BI-METAL UTILITY BITS-06A2016 6 X 1-1/4 UTILITY BIT-06A2016 152 X 32MM UTILITY BIT-</t>
  </si>
  <si>
    <t xml:space="preserve">10953</t>
  </si>
  <si>
    <t xml:space="preserve">BI-METAL UTILITY BITS-06A2216 6 X 1-3/8 UTILITY BIT-06A2216 152 X 35MM UTILITY BIT-</t>
  </si>
  <si>
    <t xml:space="preserve">14787</t>
  </si>
  <si>
    <t xml:space="preserve">KITS-3 PC PLUMBER UTILITY BIT SET-3 PC PLUMBER UTILITY BIT SET-</t>
  </si>
  <si>
    <t xml:space="preserve">10954</t>
  </si>
  <si>
    <t xml:space="preserve">KITS-300S 3 PIECE UTILTY BIT SET-300S 3 PIECE UTILTY BIT SET-</t>
  </si>
  <si>
    <t xml:space="preserve">14788</t>
  </si>
  <si>
    <t xml:space="preserve">KITS-5 PC PLUMBER UTILITY BIT KIT-5 PC PLUMBER UTILITY BIT KIT-</t>
  </si>
  <si>
    <t xml:space="preserve">10955</t>
  </si>
  <si>
    <t xml:space="preserve">KITS-500K 5 PIECE UTILTY BIT KIT-500K 5 PIECE UTILTY BIT KIT-</t>
  </si>
  <si>
    <t xml:space="preserve">11966</t>
  </si>
  <si>
    <t xml:space="preserve">MERCHANDISER-BIM UTILITY BIT CHIPBOARD CTM_-BIM UTILITY BIT CHIPBOARD CTM_-</t>
  </si>
  <si>
    <t xml:space="preserve">14823</t>
  </si>
  <si>
    <t xml:space="preserve">MERCHANDISER-PLUMB BIM UTIL BIT CHIPBD CTM_-PLUMB BIM UTIL BIT CHIPBD CTM_-</t>
  </si>
  <si>
    <t xml:space="preserve">10999</t>
  </si>
  <si>
    <t xml:space="preserve">MERCHANDISER-UB10 UTILITY BIT WOLF WALL   _-UB10 UTILITY BIT WOLF WALL   _-</t>
  </si>
  <si>
    <t xml:space="preserve">21887</t>
  </si>
  <si>
    <t xml:space="preserve">CIRCULAR SAW-AL100080CT 10" X 80 ALUMINUM-AL100080CT 10" X 80 ALUMINUM-</t>
  </si>
  <si>
    <t xml:space="preserve">21889</t>
  </si>
  <si>
    <t xml:space="preserve">CIRCULAR SAW-AL120080CT 12" X 80 ALUMINUM-AL120080CT 12" X 80 ALUMINUM-</t>
  </si>
  <si>
    <t xml:space="preserve">21892</t>
  </si>
  <si>
    <t xml:space="preserve">CIRCULAR SAW-AL140080CT 14" X 80 ALUMINUM-AL140080CT 14" X 80 ALUMINUM-</t>
  </si>
  <si>
    <t xml:space="preserve">21882</t>
  </si>
  <si>
    <t xml:space="preserve">CIRCULAR SAW-AL714060CT 7 1/4"X 60 ALUMINUM-AL714060CT 7 1/4"X 60 ALUMINUM-</t>
  </si>
  <si>
    <t xml:space="preserve">10988</t>
  </si>
  <si>
    <t xml:space="preserve">MERCHANDISER-CIRC5 CIRCULAR SAW MERCH-CIRC5 CIRCULAR SAW MERCH-</t>
  </si>
  <si>
    <t xml:space="preserve">10987</t>
  </si>
  <si>
    <t xml:space="preserve">MERCHANDISER-CIRC5-CTM CIR SAW CT MERCH-CIRC5-CTM CIR SAW CT MERCH-</t>
  </si>
  <si>
    <t xml:space="preserve">21886</t>
  </si>
  <si>
    <t xml:space="preserve">CIRCULAR SAW-ST100052CT 10" X 52 STEEL-ST100052CT 10" X 52 STEEL-</t>
  </si>
  <si>
    <t xml:space="preserve">21888</t>
  </si>
  <si>
    <t xml:space="preserve">CIRCULAR SAW-ST120060CT 12" X 60 STEEL-ST120060CT 12" X 60 STEEL-</t>
  </si>
  <si>
    <t xml:space="preserve">21891</t>
  </si>
  <si>
    <t xml:space="preserve">CIRCULAR SAW-ST140080CT 14" X 80 STEEL-ST140080CT 14" X 80 STEEL-</t>
  </si>
  <si>
    <t xml:space="preserve">21876</t>
  </si>
  <si>
    <t xml:space="preserve">CIRCULAR SAW-ST538030CT 5 3/8" X 30 STEEL-ST538030CT 5 3/8" X 30 STEEL-</t>
  </si>
  <si>
    <t xml:space="preserve">21878</t>
  </si>
  <si>
    <t xml:space="preserve">CIRCULAR SAW-ST634040CT 6 3/4" X 40 STEEL-ST634040CT 6 3/4" X 40 STEEL-</t>
  </si>
  <si>
    <t xml:space="preserve">21879</t>
  </si>
  <si>
    <t xml:space="preserve">CIRCULAR SAW-ST700038CT 7 X 38 STEEL-ST700038CT 7 X 38 STEEL-</t>
  </si>
  <si>
    <t xml:space="preserve">21881</t>
  </si>
  <si>
    <t xml:space="preserve">CIRCULAR SAW-ST714040CT 7 1/4" X 40 STEEL-ST714040CT 7 1/4" X 40 STEEL-</t>
  </si>
  <si>
    <t xml:space="preserve">21884</t>
  </si>
  <si>
    <t xml:space="preserve">CIRCULAR SAW-ST800050CT 8" X 50 STEEL-ST800050CT 8" X 50 STEEL-</t>
  </si>
  <si>
    <t xml:space="preserve">21885</t>
  </si>
  <si>
    <t xml:space="preserve">CIRCULAR SAW-ST900048CT 9" X 48 STEEL-ST900048CT 9" X 48 STEEL-</t>
  </si>
  <si>
    <t xml:space="preserve">21890</t>
  </si>
  <si>
    <t xml:space="preserve">CIRCULAR SAW-TS120080CT 12" X 80 THIN STEEL-TS120080CT 12" X 80 THIN STEEL-</t>
  </si>
  <si>
    <t xml:space="preserve">21893</t>
  </si>
  <si>
    <t xml:space="preserve">CIRCULAR SAW-TS140090CT 14" X 90 THIN STEEL-TS140090CT 14" X 90 THIN STEEL-</t>
  </si>
  <si>
    <t xml:space="preserve">21877</t>
  </si>
  <si>
    <t xml:space="preserve">CIRCULAR SAW-TS612048CT 6 1/2X48 THIN STEEL-TS612048CT 6 1/2X48 THIN STEEL-</t>
  </si>
  <si>
    <t xml:space="preserve">21880</t>
  </si>
  <si>
    <t xml:space="preserve">CIRCULAR SAW-TS700068CT 7" X 68 THIN STEEL-TS700068CT 7" X 68 THIN STEEL-</t>
  </si>
  <si>
    <t xml:space="preserve">21883</t>
  </si>
  <si>
    <t xml:space="preserve">CIRCULAR SAW-TS714068CT 7 1/4X68 THIN STEEL-TS714068CT 7 1/4X68 THIN STEEL-</t>
  </si>
  <si>
    <t xml:space="preserve">23931</t>
  </si>
  <si>
    <t xml:space="preserve">MULTI-TOOL-6-1 ALL IN ONE SCREWDRIVER-6-1 ALL IN ONE SCREWDRIVER-</t>
  </si>
  <si>
    <t xml:space="preserve">23933</t>
  </si>
  <si>
    <t xml:space="preserve">MULTI-TOOL-6-1 SCREWDRIVER MERCHANDISER-6-1 SCREWDRIVER MERCHANDISER-</t>
  </si>
  <si>
    <t xml:space="preserve">23932</t>
  </si>
  <si>
    <t xml:space="preserve">MULTI-TOOL-9-1 ALL IN ONE SCREWDRIVER-9-1 ALL IN ONE SCREWDRIVER-</t>
  </si>
  <si>
    <t xml:space="preserve">23934</t>
  </si>
  <si>
    <t xml:space="preserve">MULTI-TOOL-9-1 SCREWDRIVER MERCHANDISER-9-1 SCREWDRIVER MERCHANDISER-</t>
  </si>
  <si>
    <t xml:space="preserve">22171</t>
  </si>
  <si>
    <t xml:space="preserve">NUT DRIVER-1/2 HOLLOW SHAFT NUT DRIVER-1/2 HOLLOW SHAFT NUT DRIVER-</t>
  </si>
  <si>
    <t xml:space="preserve">22166</t>
  </si>
  <si>
    <t xml:space="preserve">NUT DRIVER-1/4 HOLLOW SHAFT NUT DRIVER-1/4 HOLLOW SHAFT NUT DRIVER-</t>
  </si>
  <si>
    <t xml:space="preserve">22182</t>
  </si>
  <si>
    <t xml:space="preserve">NUT DRIVER-10MM HOLLOW SHAFT NUT DRIVER-10MM HOLLOW SHAFT NUT DRIVER-</t>
  </si>
  <si>
    <t xml:space="preserve">22168</t>
  </si>
  <si>
    <t xml:space="preserve">NUT DRIVER-11/32 HOLLOW SHAFT NUT DRIVER-11/32 HOLLOW SHAFT NUT DRIVER-</t>
  </si>
  <si>
    <t xml:space="preserve">22183</t>
  </si>
  <si>
    <t xml:space="preserve">NUT DRIVER-11MM HOLLOW SHAFT NUT DRIVER-11MM HOLLOW SHAFT NUT DRIVER-</t>
  </si>
  <si>
    <t xml:space="preserve">22165</t>
  </si>
  <si>
    <t xml:space="preserve">NUT DRIVER-3/16 HOLLOW SHAFT NUT DRIVER-3/16 HOLLOW SHAFT NUT DRIVER-</t>
  </si>
  <si>
    <t xml:space="preserve">22169</t>
  </si>
  <si>
    <t xml:space="preserve">NUT DRIVER-3/8 HOLLOW SHAFT NUT DRIVER-3/8 HOLLOW SHAFT NUT DRIVER-</t>
  </si>
  <si>
    <t xml:space="preserve">22175</t>
  </si>
  <si>
    <t xml:space="preserve">NUT DRIVER-41/2MM HOLLOW SHAFT NUT DRIVER-41/2MM HOLLOW SHAFT NUT DRIVER-</t>
  </si>
  <si>
    <t xml:space="preserve">22174</t>
  </si>
  <si>
    <t xml:space="preserve">NUT DRIVER-4MM HOLLOW SHAFT NUT DRIVER-4MM HOLLOW SHAFT NUT DRIVER-</t>
  </si>
  <si>
    <t xml:space="preserve">22167</t>
  </si>
  <si>
    <t xml:space="preserve">NUT DRIVER-5/16 HOLLOW SHAFT NUT DRIVER-5/16 HOLLOW SHAFT NUT DRIVER-</t>
  </si>
  <si>
    <t xml:space="preserve">22173</t>
  </si>
  <si>
    <t xml:space="preserve">NUT DRIVER-5/8 HOLLOW SHAFT NUT DRIVER-5/8 HOLLOW SHAFT NUT DRIVER-</t>
  </si>
  <si>
    <t xml:space="preserve">22177</t>
  </si>
  <si>
    <t xml:space="preserve">NUT DRIVER-51/2MM HOLLOW SHAFT NUT DRIVER-51/2MM HOLLOW SHAFT NUT DRIVER-</t>
  </si>
  <si>
    <t xml:space="preserve">22176</t>
  </si>
  <si>
    <t xml:space="preserve">NUT DRIVER-5MM HOLLOW SHAFT NUT DRIVER-5MM HOLLOW SHAFT NUT DRIVER-</t>
  </si>
  <si>
    <t xml:space="preserve">22178</t>
  </si>
  <si>
    <t xml:space="preserve">NUT DRIVER-6MM HOLLOW SHAFT NUT DRIVER-6MM HOLLOW SHAFT NUT DRIVER-</t>
  </si>
  <si>
    <t xml:space="preserve">22188</t>
  </si>
  <si>
    <t xml:space="preserve">NUT DRIVER-7 PC HS NUT DRIVER SET INCH-7 PC HS NUT DRIVER SET INCH-</t>
  </si>
  <si>
    <t xml:space="preserve">22189</t>
  </si>
  <si>
    <t xml:space="preserve">NUT DRIVER-7 PC HS NUT DRIVER SET METRIC-7 PC HS NUT DRIVER SET METRIC-</t>
  </si>
  <si>
    <t xml:space="preserve">22170</t>
  </si>
  <si>
    <t xml:space="preserve">NUT DRIVER-7/16 HOLLOW SHAFT NUT DRIVER-7/16 HOLLOW SHAFT NUT DRIVER-</t>
  </si>
  <si>
    <t xml:space="preserve">22179</t>
  </si>
  <si>
    <t xml:space="preserve">NUT DRIVER-7MM HOLLOW SHAFT NUT DRIVER-7MM HOLLOW SHAFT NUT DRIVER-</t>
  </si>
  <si>
    <t xml:space="preserve">22180</t>
  </si>
  <si>
    <t xml:space="preserve">NUT DRIVER-8MM HOLLOW SHAFT NUT DRIVER-8MM HOLLOW SHAFT NUT DRIVER-</t>
  </si>
  <si>
    <t xml:space="preserve">22172</t>
  </si>
  <si>
    <t xml:space="preserve">NUT DRIVER-9/16 HOLLOW SHAFT NUT DRIVER-9/16 HOLLOW SHAFT NUT DRIVER-</t>
  </si>
  <si>
    <t xml:space="preserve">22181</t>
  </si>
  <si>
    <t xml:space="preserve">NUT DRIVER-9MM HOLLOW SHAFT NUT DRIVER-9MM HOLLOW SHAFT NUT DRIVER-</t>
  </si>
  <si>
    <t xml:space="preserve">10764</t>
  </si>
  <si>
    <t xml:space="preserve">MERCHANDSR-HSNDI10 IMP NDRIVER MERC 10SKU-HSNDI10 IMP NDRIVER MERC 10SKU-</t>
  </si>
  <si>
    <t xml:space="preserve">10765</t>
  </si>
  <si>
    <t xml:space="preserve">MERCHANDSR-HSNDM11 MM NDRIVER MERCH 11SKU-HSNDM11 MM NDRIVER MERCH 11SKU-</t>
  </si>
  <si>
    <t xml:space="preserve">68047</t>
  </si>
  <si>
    <t xml:space="preserve">FLUIDS-PROTOOL LUBE 1 GAL  4/CS-PROTOOL LUBE 3.8L     4/CS-</t>
  </si>
  <si>
    <t xml:space="preserve">68048</t>
  </si>
  <si>
    <t xml:space="preserve">FLUIDS-PROTOOL LUBE 5 GAL-PROTOOL LUBE 18.9L-</t>
  </si>
  <si>
    <t xml:space="preserve">68050</t>
  </si>
  <si>
    <t xml:space="preserve">FLUIDS-PROTOOL LUBE 55 GAL-PROTOOL LUBE 208.2L-</t>
  </si>
  <si>
    <t xml:space="preserve">68040</t>
  </si>
  <si>
    <t xml:space="preserve">FLUIDS-PROTOOL LUBE 6 OZ BTL 12/PK-PROTOOL LUBE 0.17L 12X-</t>
  </si>
  <si>
    <t xml:space="preserve">20918</t>
  </si>
  <si>
    <t xml:space="preserve">FRAMES-4012 HIGH TENSION HACKSAW-4012 HIGH TENSION HACKSAW-</t>
  </si>
  <si>
    <t xml:space="preserve">20920</t>
  </si>
  <si>
    <t xml:space="preserve">FRAMES-5012 LOW PROFILE HACKSAW-5012 LOW PROFILE HACKSAW-</t>
  </si>
  <si>
    <t xml:space="preserve">12131</t>
  </si>
  <si>
    <t xml:space="preserve">88-300</t>
  </si>
  <si>
    <t xml:space="preserve">FRAMES-88-300 HIGH TENSION HACKSAW-88-300 HIGH TENSION HACKSAW-</t>
  </si>
  <si>
    <t xml:space="preserve">20906</t>
  </si>
  <si>
    <t xml:space="preserve">CLOSE QTR-906 CLOSE QTR REPL BLADES 10PK-906 CLOSE QTR REPL BLADES 10X-</t>
  </si>
  <si>
    <t xml:space="preserve">20908</t>
  </si>
  <si>
    <t xml:space="preserve">FRAMES-908 CLOSE QTR FRAMES-908 CLOSE QTR FRAMES-</t>
  </si>
  <si>
    <t xml:space="preserve">20975</t>
  </si>
  <si>
    <t xml:space="preserve">FRAMES-975 MINI HACKSAW-975 MINI HACKSAW-</t>
  </si>
  <si>
    <t xml:space="preserve">20985</t>
  </si>
  <si>
    <t xml:space="preserve">HSF12</t>
  </si>
  <si>
    <t xml:space="preserve">HANDSAW FRAMES-HSF12 PVC 12" FRAME-HSF12 PVC 300MM FRAME-</t>
  </si>
  <si>
    <t xml:space="preserve">20980</t>
  </si>
  <si>
    <t xml:space="preserve">HSF18</t>
  </si>
  <si>
    <t xml:space="preserve">HANDSAW FRAMES-HSF18 PVC 18" FRAME-HSF18 PVC 450MM FRAME-</t>
  </si>
  <si>
    <t xml:space="preserve">12132</t>
  </si>
  <si>
    <t xml:space="preserve">HT50</t>
  </si>
  <si>
    <t xml:space="preserve">FRAMES-HT50 HIGHEST TENSION HACKSAW-HT50 HIGHEST TENSION HACKSAW-</t>
  </si>
  <si>
    <t xml:space="preserve">20997</t>
  </si>
  <si>
    <t xml:space="preserve">TRI-FOLD SAWS-618636 TRI-FOLD W/ 2 BLADES--</t>
  </si>
  <si>
    <t xml:space="preserve">20110</t>
  </si>
  <si>
    <t xml:space="preserve">018HE</t>
  </si>
  <si>
    <t xml:space="preserve">HACKSAW-018HE  10 X1/2X023X18  100/PK-018HE  250X13X0,6X1,4  100X-</t>
  </si>
  <si>
    <t xml:space="preserve">20111</t>
  </si>
  <si>
    <t xml:space="preserve">024HE</t>
  </si>
  <si>
    <t xml:space="preserve">HACKSAW-024HE  10 X1/2X023X24  100/PK-024HE  250X13X0,6X1,06  100X-</t>
  </si>
  <si>
    <t xml:space="preserve">20112</t>
  </si>
  <si>
    <t xml:space="preserve">032HE</t>
  </si>
  <si>
    <t xml:space="preserve">HACKSAW-032HE  10 X1/2X023X32  100/PK-032HE  250X13X0,6X0,8  100X-</t>
  </si>
  <si>
    <t xml:space="preserve">20116</t>
  </si>
  <si>
    <t xml:space="preserve">218HE</t>
  </si>
  <si>
    <t xml:space="preserve">HACKSAW-218HE  12 X1/2X023X18  100/PK-218HE  300X13X0,6X1,4  100X-</t>
  </si>
  <si>
    <t xml:space="preserve">20117</t>
  </si>
  <si>
    <t xml:space="preserve">224HE</t>
  </si>
  <si>
    <t xml:space="preserve">HACKSAW-224HE  12 X1/2X023X24  100/PK-224HE  300X13X0,6X1,06  100X-</t>
  </si>
  <si>
    <t xml:space="preserve">20118</t>
  </si>
  <si>
    <t xml:space="preserve">232HE</t>
  </si>
  <si>
    <t xml:space="preserve">HACKSAW-232HE  12 X1/2X023X32  100/PK-232HE  300X13X0,6X0,8  100X-</t>
  </si>
  <si>
    <t xml:space="preserve">KITS-A10HE 10" HACKSAW ASSORT SET-A10HE 10" HACKSAW ASSORT SET-</t>
  </si>
  <si>
    <t xml:space="preserve">20712</t>
  </si>
  <si>
    <t xml:space="preserve">KITS-A12HE 12" HACKSAW ASSORT SET-A12HE 12" HACKSAW ASSORT SET-</t>
  </si>
  <si>
    <t xml:space="preserve">20948</t>
  </si>
  <si>
    <t xml:space="preserve">MERCHANDSR-HBF9 HACKSAW MERCH 9SKU-HBF9 HACKSAW MERCH 9SKU-</t>
  </si>
  <si>
    <t xml:space="preserve">20150</t>
  </si>
  <si>
    <t xml:space="preserve">S018HE</t>
  </si>
  <si>
    <t xml:space="preserve">HACKSAW-S018HE 10 X1/2X023X18   1/PK-S018HE  250X13X0,6X1,4  1X-</t>
  </si>
  <si>
    <t xml:space="preserve">20151</t>
  </si>
  <si>
    <t xml:space="preserve">S024HE</t>
  </si>
  <si>
    <t xml:space="preserve">HACKSAW-S024HE 10 X1/2X023X24   1/PK-S024HE  250X13X0,6X1,06  1X-</t>
  </si>
  <si>
    <t xml:space="preserve">20152</t>
  </si>
  <si>
    <t xml:space="preserve">S032HE</t>
  </si>
  <si>
    <t xml:space="preserve">HACKSAW-S032HE 10 X1/2X023X32   1/PK-S032HE  250X13X0,6X0,8  1X-</t>
  </si>
  <si>
    <t xml:space="preserve">20154</t>
  </si>
  <si>
    <t xml:space="preserve">S218HE</t>
  </si>
  <si>
    <t xml:space="preserve">HACKSAW-S218HE 12 X1/2X023X18   1/PK-S218HE  300X13X0,6X1,4  1X-</t>
  </si>
  <si>
    <t xml:space="preserve">20155</t>
  </si>
  <si>
    <t xml:space="preserve">S224HE</t>
  </si>
  <si>
    <t xml:space="preserve">HACKSAW-S224HE 12 X1/2X023X24   1/PK-S224HE  300X13X0,6X1,06  1X-</t>
  </si>
  <si>
    <t xml:space="preserve">20156</t>
  </si>
  <si>
    <t xml:space="preserve">S232HE</t>
  </si>
  <si>
    <t xml:space="preserve">HACKSAW-S232HE 12 X1/2X023X32   1/PK-S232HE  300X13X0,6X0,8  1X-</t>
  </si>
  <si>
    <t xml:space="preserve">20163</t>
  </si>
  <si>
    <t xml:space="preserve">T018HE</t>
  </si>
  <si>
    <t xml:space="preserve">HACKSAW-T018HE 10 X1/2X023X18   2/PK-T018HE  250X13X0,6X1,4  2X-</t>
  </si>
  <si>
    <t xml:space="preserve">23930</t>
  </si>
  <si>
    <t xml:space="preserve">HACKSAW-T024HE 10 X1/2X023X24   2/PK-T024HE  250X13X1,1X1,4  2X-</t>
  </si>
  <si>
    <t xml:space="preserve">20164</t>
  </si>
  <si>
    <t xml:space="preserve">T032HE</t>
  </si>
  <si>
    <t xml:space="preserve">HACKSAW-T032HE 10 X1/2X023X32   2/PK-T032HE  250X13X0,6X0,8  2X-</t>
  </si>
  <si>
    <t xml:space="preserve">20160</t>
  </si>
  <si>
    <t xml:space="preserve">T218HE</t>
  </si>
  <si>
    <t xml:space="preserve">HACKSAW-T218HE 12 X1/2X023X18   2/PK-T218HE  300X13X0,6X1,4  2X-</t>
  </si>
  <si>
    <t xml:space="preserve">20161</t>
  </si>
  <si>
    <t xml:space="preserve">T224HE</t>
  </si>
  <si>
    <t xml:space="preserve">HACKSAW-T224HE 12 X1/2X023X24   2/PK-T224HE  300X13X0,6X1,06  2X-</t>
  </si>
  <si>
    <t xml:space="preserve">20162</t>
  </si>
  <si>
    <t xml:space="preserve">T232HE</t>
  </si>
  <si>
    <t xml:space="preserve">HACKSAW-T232HE 12 X1/2X023X32   2/PK-T232HE  300X13X0,6X0,8  2X-</t>
  </si>
  <si>
    <t xml:space="preserve">20140</t>
  </si>
  <si>
    <t xml:space="preserve">V018HE</t>
  </si>
  <si>
    <t xml:space="preserve">HACKSAW-V018HE 10 X1/2X023X18  10/PK-V018HE  250X13X0,6X1,4  10X-</t>
  </si>
  <si>
    <t xml:space="preserve">20141</t>
  </si>
  <si>
    <t xml:space="preserve">V024HE</t>
  </si>
  <si>
    <t xml:space="preserve">HACKSAW-V024HE 10 X1/2X023X24  10/PK-V024HE  250X13X0,6X1,06  10X-</t>
  </si>
  <si>
    <t xml:space="preserve">20142</t>
  </si>
  <si>
    <t xml:space="preserve">V032HE</t>
  </si>
  <si>
    <t xml:space="preserve">HACKSAW-V032HE 10 X1/2X023X32  10/PK-V032HE  250X13X0,6X0,8  10X-</t>
  </si>
  <si>
    <t xml:space="preserve">20143</t>
  </si>
  <si>
    <t xml:space="preserve">V214HE</t>
  </si>
  <si>
    <t xml:space="preserve">HACKSAW-V214HE 12 X1/2X023X14  10/PK-V214HE  300X13X0,6X1,8  10X-</t>
  </si>
  <si>
    <t xml:space="preserve">20144</t>
  </si>
  <si>
    <t xml:space="preserve">V218HE</t>
  </si>
  <si>
    <t xml:space="preserve">HACKSAW-V218HE 12 X1/2X023X18  10/PK-V218HE  300X13X0,6X1,4  10X-</t>
  </si>
  <si>
    <t xml:space="preserve">20145</t>
  </si>
  <si>
    <t xml:space="preserve">V224HE</t>
  </si>
  <si>
    <t xml:space="preserve">HACKSAW-V224HE 12 X1/2X023X24  10/PK-V224HE  300X13X0,6X1,06  10X-</t>
  </si>
  <si>
    <t xml:space="preserve">20146</t>
  </si>
  <si>
    <t xml:space="preserve">V232HE</t>
  </si>
  <si>
    <t xml:space="preserve">HACKSAW-V232HE 12 X1/2X023X32  10/PK-V232HE  300X13X0,6X0,8  10X-</t>
  </si>
  <si>
    <t xml:space="preserve">20982</t>
  </si>
  <si>
    <t xml:space="preserve">HSB12</t>
  </si>
  <si>
    <t xml:space="preserve">PVC BLADES-HSB12" REPLACEMENT BLADE 5/BOX-HSB12 300MM REPLACE BLADE 5/BX-</t>
  </si>
  <si>
    <t xml:space="preserve">20981</t>
  </si>
  <si>
    <t xml:space="preserve">HSB18</t>
  </si>
  <si>
    <t xml:space="preserve">PVC BLADES-HSB18" REPLACEMENT BLADE 5/BOX-HSB18 450MM REPLACE BLADE 5/BX-</t>
  </si>
  <si>
    <t xml:space="preserve">20942</t>
  </si>
  <si>
    <t xml:space="preserve">MERCHANDSR-PVC1218 HAND FRAME MERCH-PVC1218 HAND FRAME MERCH-</t>
  </si>
  <si>
    <t xml:space="preserve">12209</t>
  </si>
  <si>
    <t xml:space="preserve">10A</t>
  </si>
  <si>
    <t xml:space="preserve">ARBORED H/S-10A    5/8  16MM   1/PK-10A    5/8  16MM   1X-</t>
  </si>
  <si>
    <t xml:space="preserve">12210</t>
  </si>
  <si>
    <t xml:space="preserve">11A</t>
  </si>
  <si>
    <t xml:space="preserve">ARBORED H/S-11A   11/16   17MM   1/PK-11A   11/16   17MM   1X-</t>
  </si>
  <si>
    <t xml:space="preserve">12211</t>
  </si>
  <si>
    <t xml:space="preserve">12A</t>
  </si>
  <si>
    <t xml:space="preserve">ARBORED H/S-12A    3/4  19MM   1/PK       -12A    3/4  19MM   1X         -</t>
  </si>
  <si>
    <t xml:space="preserve">12213</t>
  </si>
  <si>
    <t xml:space="preserve">13A</t>
  </si>
  <si>
    <t xml:space="preserve">ARBORED H/S-13A   13/16   21MM   1/PK-13A   13/16   21MM   1X-</t>
  </si>
  <si>
    <t xml:space="preserve">12214</t>
  </si>
  <si>
    <t xml:space="preserve">14A</t>
  </si>
  <si>
    <t xml:space="preserve">ARBORED H/S-14A    7/8  22MM   1/PK-14A    7/8  22MM   1X-</t>
  </si>
  <si>
    <t xml:space="preserve">12215</t>
  </si>
  <si>
    <t xml:space="preserve">15A</t>
  </si>
  <si>
    <t xml:space="preserve">ARBORED H/S-15A   15/16   24MM   1/PK-15A   15/16   24MM   1X-</t>
  </si>
  <si>
    <t xml:space="preserve">12216</t>
  </si>
  <si>
    <t xml:space="preserve">16A</t>
  </si>
  <si>
    <t xml:space="preserve">ARBORED H/S-16A   1      25MM   1/PK-16A   1      25MM   1X-</t>
  </si>
  <si>
    <t xml:space="preserve">12217</t>
  </si>
  <si>
    <t xml:space="preserve">17A</t>
  </si>
  <si>
    <t xml:space="preserve">ARBORED H/S-17A   1 1/16   27MM   1/PK-17A   1 1/16   27MM   1X-</t>
  </si>
  <si>
    <t xml:space="preserve">12218</t>
  </si>
  <si>
    <t xml:space="preserve">18A</t>
  </si>
  <si>
    <t xml:space="preserve">ARBORED H/S-18A   1  1/8  29MM   1/PK-18A   1  1/8  29MM   1X-</t>
  </si>
  <si>
    <t xml:space="preserve">12219</t>
  </si>
  <si>
    <t xml:space="preserve">19A</t>
  </si>
  <si>
    <t xml:space="preserve">ARBORED H/S-19A   1 3/16   30MM   1/PK-19A   1 3/16   30MM   1X-</t>
  </si>
  <si>
    <t xml:space="preserve">12220</t>
  </si>
  <si>
    <t xml:space="preserve">20A</t>
  </si>
  <si>
    <t xml:space="preserve">ARBORED H/S-20A   1  1/4  32MM   1/PK-20A   1  1/4  32MM   1X-</t>
  </si>
  <si>
    <t xml:space="preserve">12212</t>
  </si>
  <si>
    <t xml:space="preserve">20MMA</t>
  </si>
  <si>
    <t xml:space="preserve">ARBORED H/S-20MMA      20MM   1/PK-20MMA      20MM   1X-</t>
  </si>
  <si>
    <t xml:space="preserve">12221</t>
  </si>
  <si>
    <t xml:space="preserve">21A</t>
  </si>
  <si>
    <t xml:space="preserve">ARBORED H/S-21A   1 5/16   33MM   1/PK-21A   1 5/16   33MM   1X-</t>
  </si>
  <si>
    <t xml:space="preserve">12222</t>
  </si>
  <si>
    <t xml:space="preserve">22A</t>
  </si>
  <si>
    <t xml:space="preserve">ARBORED H/S-22A   1  3/8  35MM   1/PK-22A   1  3/8  35MM   1X-</t>
  </si>
  <si>
    <t xml:space="preserve">12223</t>
  </si>
  <si>
    <t xml:space="preserve">23A</t>
  </si>
  <si>
    <t xml:space="preserve">ARBORED H/S-23A   1 7/16   37MM   1/PK-23A   1 7/16   37MM   1X-</t>
  </si>
  <si>
    <t xml:space="preserve">12224</t>
  </si>
  <si>
    <t xml:space="preserve">24A</t>
  </si>
  <si>
    <t xml:space="preserve">ARBORED H/S-24A   1  1/2  38MM   1/PK-24A   1  1/2  38MM   1X-</t>
  </si>
  <si>
    <t xml:space="preserve">12225</t>
  </si>
  <si>
    <t xml:space="preserve">25A</t>
  </si>
  <si>
    <t xml:space="preserve">ARBORED H/S-25A   1 9/16   40MM   1/PK-25A   1 9/16   40MM   1X-</t>
  </si>
  <si>
    <t xml:space="preserve">12226</t>
  </si>
  <si>
    <t xml:space="preserve">26A</t>
  </si>
  <si>
    <t xml:space="preserve">ARBORED H/S-26A   1  5/8  41MM   1/PK-26A   1  5/8  41MM   1X-</t>
  </si>
  <si>
    <t xml:space="preserve">12227</t>
  </si>
  <si>
    <t xml:space="preserve">27A</t>
  </si>
  <si>
    <t xml:space="preserve">ARBORED H/S-27A   1 11/16   43MM   1/PK-27A   1 11/16   43MM   1X-</t>
  </si>
  <si>
    <t xml:space="preserve">12228</t>
  </si>
  <si>
    <t xml:space="preserve">28A</t>
  </si>
  <si>
    <t xml:space="preserve">ARBORED H/S-28A   1  3/4  44MM   1/PK-28A   1  3/4  44MM   1X-</t>
  </si>
  <si>
    <t xml:space="preserve">12229</t>
  </si>
  <si>
    <t xml:space="preserve">29A</t>
  </si>
  <si>
    <t xml:space="preserve">ARBORED H/S-29A   1 13/16   46MM   1/PK-29A   1 13/16   46MM   1/PK-</t>
  </si>
  <si>
    <t xml:space="preserve">12230</t>
  </si>
  <si>
    <t xml:space="preserve">30A</t>
  </si>
  <si>
    <t xml:space="preserve">ARBORED H/S-30A   1  7/8  48MM   1/PK-30A   1  7/8  48MM   1X-</t>
  </si>
  <si>
    <t xml:space="preserve">12231</t>
  </si>
  <si>
    <t xml:space="preserve">32A</t>
  </si>
  <si>
    <t xml:space="preserve">ARBORED H/S-32A   2       51MM  1/PK-32A   2       51MM  1X-</t>
  </si>
  <si>
    <t xml:space="preserve">12232</t>
  </si>
  <si>
    <t xml:space="preserve">33A</t>
  </si>
  <si>
    <t xml:space="preserve">ARBORED H/S-33A   2 1/16   52MM   1/PK-33A   2 1/16   52MM   1X-</t>
  </si>
  <si>
    <t xml:space="preserve">12233</t>
  </si>
  <si>
    <t xml:space="preserve">34A</t>
  </si>
  <si>
    <t xml:space="preserve">ARBORED H/S-34A   2  1/8  54MM   1/PK-34A   2  1/8  54MM   1X-</t>
  </si>
  <si>
    <t xml:space="preserve">12234</t>
  </si>
  <si>
    <t xml:space="preserve">36A</t>
  </si>
  <si>
    <t xml:space="preserve">ARBORED H/S-36A   2  1/4  57MM   1/PK-36A   2  1/4  57MM   1X-</t>
  </si>
  <si>
    <t xml:space="preserve">12235</t>
  </si>
  <si>
    <t xml:space="preserve">37A</t>
  </si>
  <si>
    <t xml:space="preserve">ARBORED H/S-37A   2 5/16   59MM   1/PK-37A   2 5/16   59MM   1X-</t>
  </si>
  <si>
    <t xml:space="preserve">12236</t>
  </si>
  <si>
    <t xml:space="preserve">38A</t>
  </si>
  <si>
    <t xml:space="preserve">ARBORED H/S-38A   2  3/8  60MM   1/PK-38A   2  3/8  60MM   1X-</t>
  </si>
  <si>
    <t xml:space="preserve">12237</t>
  </si>
  <si>
    <t xml:space="preserve">40A</t>
  </si>
  <si>
    <t xml:space="preserve">ARBORED H/S-40A   2  1/2  64MM   1/PK-40A   2  1/2  64MM   1X-</t>
  </si>
  <si>
    <t xml:space="preserve">12238</t>
  </si>
  <si>
    <t xml:space="preserve">41A</t>
  </si>
  <si>
    <t xml:space="preserve">ARBORED H/S-41A   2 9/16   65MM   1/PK-41A   2 9/16   65MM   1X-</t>
  </si>
  <si>
    <t xml:space="preserve">12239</t>
  </si>
  <si>
    <t xml:space="preserve">42A</t>
  </si>
  <si>
    <t xml:space="preserve">ARBORED H/S-42A   2 5/8   67MM   1/PK-42A   2 5/8   67MM   1X-</t>
  </si>
  <si>
    <t xml:space="preserve">12240</t>
  </si>
  <si>
    <t xml:space="preserve">44A</t>
  </si>
  <si>
    <t xml:space="preserve">ARBORED H/S-44A   2 3/4   70MM   1/PK-44A   2 3/4   70MM   1X-</t>
  </si>
  <si>
    <t xml:space="preserve">12241</t>
  </si>
  <si>
    <t xml:space="preserve">46A</t>
  </si>
  <si>
    <t xml:space="preserve">ARBORED H/S-46A   2 7/8   73MM   1/PK-46A   2 7/8   73MM   1X-</t>
  </si>
  <si>
    <t xml:space="preserve">12242</t>
  </si>
  <si>
    <t xml:space="preserve">48A</t>
  </si>
  <si>
    <t xml:space="preserve">ARBORED H/S-48A   3       76MM  1/PK-48A   3       76MM  1X-</t>
  </si>
  <si>
    <t xml:space="preserve">12243</t>
  </si>
  <si>
    <t xml:space="preserve">50A</t>
  </si>
  <si>
    <t xml:space="preserve">ARBORED H/S-50A   3 1/8   79MM   1/PK-50A   3 1/8   79MM   1X-</t>
  </si>
  <si>
    <t xml:space="preserve">12244</t>
  </si>
  <si>
    <t xml:space="preserve">52A</t>
  </si>
  <si>
    <t xml:space="preserve">ARBORED H/S-52A   3  1/4  83MM   1/PK-52A   3  1/4  83MM   1X-</t>
  </si>
  <si>
    <t xml:space="preserve">12245</t>
  </si>
  <si>
    <t xml:space="preserve">54A</t>
  </si>
  <si>
    <t xml:space="preserve">ARBORED H/S-54A   3 3/8   86MM   1/PK-54A   3 3/8   86MM   1X-</t>
  </si>
  <si>
    <t xml:space="preserve">12246</t>
  </si>
  <si>
    <t xml:space="preserve">56A</t>
  </si>
  <si>
    <t xml:space="preserve">ARBORED H/S-56A   3 1/2   89MM   1/PK-56A   3 1/2   89MM   1X-</t>
  </si>
  <si>
    <t xml:space="preserve">12247</t>
  </si>
  <si>
    <t xml:space="preserve">58A</t>
  </si>
  <si>
    <t xml:space="preserve">ARBORED H/S-58A   3  5/8  92MM   1/PK-58A   3  5/8  92MM   1X-</t>
  </si>
  <si>
    <t xml:space="preserve">12248</t>
  </si>
  <si>
    <t xml:space="preserve">60A</t>
  </si>
  <si>
    <t xml:space="preserve">ARBORED H/S-60A   3  3/4  95MM   1/PK-60A   3  3/4  95MM   1X-</t>
  </si>
  <si>
    <t xml:space="preserve">12249</t>
  </si>
  <si>
    <t xml:space="preserve">62A</t>
  </si>
  <si>
    <t xml:space="preserve">ARBORED H/S-62A   3 7/8   98MM   1/PK-62A   3 7/8   98MM   1X-</t>
  </si>
  <si>
    <t xml:space="preserve">12250</t>
  </si>
  <si>
    <t xml:space="preserve">64A</t>
  </si>
  <si>
    <t xml:space="preserve">ARBORED H/S-64A   4   102MM   1/PK-64A   4   102MM   1X-</t>
  </si>
  <si>
    <t xml:space="preserve">12251</t>
  </si>
  <si>
    <t xml:space="preserve">66A</t>
  </si>
  <si>
    <t xml:space="preserve">ARBORED H/S-66A   4  1/8 105MM   1/PK-66A   4  1/8 105MM   1X-</t>
  </si>
  <si>
    <t xml:space="preserve">12252</t>
  </si>
  <si>
    <t xml:space="preserve">68A</t>
  </si>
  <si>
    <t xml:space="preserve">ARBORED H/S-68A   4 1/4   108MM   1/PK-68A   4 1/4   108MM   1X-</t>
  </si>
  <si>
    <t xml:space="preserve">12253</t>
  </si>
  <si>
    <t xml:space="preserve">70A</t>
  </si>
  <si>
    <t xml:space="preserve">ARBORED H/S-70A   4 3/8   111MM   1/PK-70A   4 3/8   111MM   1X-</t>
  </si>
  <si>
    <t xml:space="preserve">12254</t>
  </si>
  <si>
    <t xml:space="preserve">72A</t>
  </si>
  <si>
    <t xml:space="preserve">ARBORED H/S-72A   4 1/2   114MM   1/PK-72A   4 1/2   114MM   1X-</t>
  </si>
  <si>
    <t xml:space="preserve">12255</t>
  </si>
  <si>
    <t xml:space="preserve">76A</t>
  </si>
  <si>
    <t xml:space="preserve">ARBORED H/S-76A   4  3/4 121MM   1/PK-76A   4  3/4 121MM   1X-</t>
  </si>
  <si>
    <t xml:space="preserve">12208</t>
  </si>
  <si>
    <t xml:space="preserve">9A</t>
  </si>
  <si>
    <t xml:space="preserve">ARBORED H/S-9A   9/16   14MM   1/PK-9A   9/16   14MM   1X-</t>
  </si>
  <si>
    <t xml:space="preserve">30010</t>
  </si>
  <si>
    <t xml:space="preserve">10L</t>
  </si>
  <si>
    <t xml:space="preserve">HOLESAWS-10L      5/8  16MM  1/BX-10L      5/8  16MM  1X-</t>
  </si>
  <si>
    <t xml:space="preserve">30011</t>
  </si>
  <si>
    <t xml:space="preserve">11L</t>
  </si>
  <si>
    <t xml:space="preserve">HOLESAWS-11L     11/16 17MM  1/BX-11L     11/16 17MM  1X-</t>
  </si>
  <si>
    <t xml:space="preserve">30012</t>
  </si>
  <si>
    <t xml:space="preserve">12L</t>
  </si>
  <si>
    <t xml:space="preserve">HOLESAWS-12L      3/4  19MM  1/BX-12L      3/4  19MM  1X-</t>
  </si>
  <si>
    <t xml:space="preserve">30013</t>
  </si>
  <si>
    <t xml:space="preserve">13L</t>
  </si>
  <si>
    <t xml:space="preserve">HOLESAWS-13L     13/16 21MM  1/BX-13L     13/16 21MM  1X-</t>
  </si>
  <si>
    <t xml:space="preserve">30014</t>
  </si>
  <si>
    <t xml:space="preserve">14L</t>
  </si>
  <si>
    <t xml:space="preserve">HOLESAWS-14L      7/8  22MM  1/BX-14L      7/8  22MM  1X-</t>
  </si>
  <si>
    <t xml:space="preserve">30015</t>
  </si>
  <si>
    <t xml:space="preserve">15L</t>
  </si>
  <si>
    <t xml:space="preserve">HOLESAWS-15L     15/16 24MM  1/BX-15L     15/16 24MM  1X-</t>
  </si>
  <si>
    <t xml:space="preserve">30016</t>
  </si>
  <si>
    <t xml:space="preserve">16L</t>
  </si>
  <si>
    <t xml:space="preserve">HOLESAWS-16L   1   25MM       1/BX-16L   1   25MM       1X-</t>
  </si>
  <si>
    <t xml:space="preserve">30017</t>
  </si>
  <si>
    <t xml:space="preserve">17L</t>
  </si>
  <si>
    <t xml:space="preserve">HOLESAWS-17L   1  1/16  27MM  1/BX-17L   1  1/16  27MM  1X-</t>
  </si>
  <si>
    <t xml:space="preserve">30018</t>
  </si>
  <si>
    <t xml:space="preserve">18L</t>
  </si>
  <si>
    <t xml:space="preserve">HOLESAWS-18L   1  1/8  29MM  1/BX-18L   1  1/8  29MM  1X-</t>
  </si>
  <si>
    <t xml:space="preserve">30019</t>
  </si>
  <si>
    <t xml:space="preserve">19L</t>
  </si>
  <si>
    <t xml:space="preserve">HOLESAWS-19L   1  3/16 30MM  1/BX-19L   1  3/16 30MM  1X-</t>
  </si>
  <si>
    <t xml:space="preserve">30020</t>
  </si>
  <si>
    <t xml:space="preserve">20L</t>
  </si>
  <si>
    <t xml:space="preserve">HOLESAWS-20L   1  1/4  32MM  1/BX-20L   1  1/4  32MM  1X-</t>
  </si>
  <si>
    <t xml:space="preserve">30098</t>
  </si>
  <si>
    <t xml:space="preserve">20MMHS</t>
  </si>
  <si>
    <t xml:space="preserve">HOLESAWS-20MM-HS    20MM       1/BX-20MM-HS    20MM       1X-</t>
  </si>
  <si>
    <t xml:space="preserve">30021</t>
  </si>
  <si>
    <t xml:space="preserve">21L</t>
  </si>
  <si>
    <t xml:space="preserve">HOLESAWS-21L   1  5/16 33MM  1/BX-21L   1  5/16 33MM  1X-</t>
  </si>
  <si>
    <t xml:space="preserve">30022</t>
  </si>
  <si>
    <t xml:space="preserve">22L</t>
  </si>
  <si>
    <t xml:space="preserve">HOLESAWS-22L   1  3/8  35MM  1/BX-22L   1  3/8  35MM  1X-</t>
  </si>
  <si>
    <t xml:space="preserve">30023</t>
  </si>
  <si>
    <t xml:space="preserve">23L</t>
  </si>
  <si>
    <t xml:space="preserve">HOLESAWS-23L   1  7/16 37MM  1/BX-23L   1  7/16 37MM  1X-</t>
  </si>
  <si>
    <t xml:space="preserve">30024</t>
  </si>
  <si>
    <t xml:space="preserve">24L</t>
  </si>
  <si>
    <t xml:space="preserve">HOLESAWS-24L   1  1/2  38MM       1/BX-24L   1  1/2  38MM       1X-</t>
  </si>
  <si>
    <t xml:space="preserve">30025</t>
  </si>
  <si>
    <t xml:space="preserve">25L</t>
  </si>
  <si>
    <t xml:space="preserve">HOLESAWS-25L   1  9/16 40MM       1/BX-25L   1  9/16 40MM       1X-</t>
  </si>
  <si>
    <t xml:space="preserve">30026</t>
  </si>
  <si>
    <t xml:space="preserve">26L</t>
  </si>
  <si>
    <t xml:space="preserve">HOLESAWS-26L   1  5/8  41MM       1/BX-26L   1  5/8  41MM       1X-</t>
  </si>
  <si>
    <t xml:space="preserve">30027</t>
  </si>
  <si>
    <t xml:space="preserve">27L</t>
  </si>
  <si>
    <t xml:space="preserve">HOLESAWS-27L   1 11/16 43MM       1/BX -27L   1 11/16 43MM       1X   -</t>
  </si>
  <si>
    <t xml:space="preserve">30028</t>
  </si>
  <si>
    <t xml:space="preserve">28L</t>
  </si>
  <si>
    <t xml:space="preserve">HOLESAWS-28L   1  3/4  44MM       1/BX -28L   1  3/4  44MM       1X   -</t>
  </si>
  <si>
    <t xml:space="preserve">30029</t>
  </si>
  <si>
    <t xml:space="preserve">29L</t>
  </si>
  <si>
    <t xml:space="preserve">HOLESAWS-29L   1 13/16 46MM       1/BX-29L   1 13/16 46MM       1X-</t>
  </si>
  <si>
    <t xml:space="preserve">30030</t>
  </si>
  <si>
    <t xml:space="preserve">30L</t>
  </si>
  <si>
    <t xml:space="preserve">HOLESAWS-30L   1  7/8  48MM       1/BX-30L   1  7/8  48MM       1X-</t>
  </si>
  <si>
    <t xml:space="preserve">30032</t>
  </si>
  <si>
    <t xml:space="preserve">32L</t>
  </si>
  <si>
    <t xml:space="preserve">HOLESAWS-32L   2     51MM       1/BX-32L   2     51MM       1X-</t>
  </si>
  <si>
    <t xml:space="preserve">30033</t>
  </si>
  <si>
    <t xml:space="preserve">33L</t>
  </si>
  <si>
    <t xml:space="preserve">HOLESAWS-33L   2  1/16 52MM       1/BX-33L   2  1/16 52MM       1X-</t>
  </si>
  <si>
    <t xml:space="preserve">30034</t>
  </si>
  <si>
    <t xml:space="preserve">34L</t>
  </si>
  <si>
    <t xml:space="preserve">HOLESAWS-34L   2  1/8  54MM       1/BX-34L   2  1/8  54MM       1X-</t>
  </si>
  <si>
    <t xml:space="preserve">30036</t>
  </si>
  <si>
    <t xml:space="preserve">36L</t>
  </si>
  <si>
    <t xml:space="preserve">HOLESAWS-36L   2  1/4  57MM       1/BX-36L   2  1/4  57MM       1X-</t>
  </si>
  <si>
    <t xml:space="preserve">30037</t>
  </si>
  <si>
    <t xml:space="preserve">37L</t>
  </si>
  <si>
    <t xml:space="preserve">HOLESAWS-37L   2  5/16  59MM      1/BX-37L   2  5/16  59MM      1X-</t>
  </si>
  <si>
    <t xml:space="preserve">30038</t>
  </si>
  <si>
    <t xml:space="preserve">38L</t>
  </si>
  <si>
    <t xml:space="preserve">HOLESAWS-38L   2  3/8  60MM       1/BX-38L   2  3/8  60MM       1X-</t>
  </si>
  <si>
    <t xml:space="preserve">30040</t>
  </si>
  <si>
    <t xml:space="preserve">40L</t>
  </si>
  <si>
    <t xml:space="preserve">HOLESAWS-40L   2  1/2  64MM       1/BX-40L   2  1/2  64MM       1X-</t>
  </si>
  <si>
    <t xml:space="preserve">30041</t>
  </si>
  <si>
    <t xml:space="preserve">41L</t>
  </si>
  <si>
    <t xml:space="preserve">HOLESAWS-41L   2  9/16 65MM       1/BX-41L   2  9/16 65MM       1X-</t>
  </si>
  <si>
    <t xml:space="preserve">30042</t>
  </si>
  <si>
    <t xml:space="preserve">42L</t>
  </si>
  <si>
    <t xml:space="preserve">HOLESAWS-42L   2  5/8  67MM       1/BX-42L   2  5/8  67MM       1X-</t>
  </si>
  <si>
    <t xml:space="preserve">30043</t>
  </si>
  <si>
    <t xml:space="preserve">43L</t>
  </si>
  <si>
    <t xml:space="preserve">HOLESAWS-43L            68MM  1/BX-43L            68MM  1X-</t>
  </si>
  <si>
    <t xml:space="preserve">30044</t>
  </si>
  <si>
    <t xml:space="preserve">44L</t>
  </si>
  <si>
    <t xml:space="preserve">HOLESAWS-44L   2  3/4  70MM       1/BX-44L   2  3/4  70MM       1X-</t>
  </si>
  <si>
    <t xml:space="preserve">30046</t>
  </si>
  <si>
    <t xml:space="preserve">46L</t>
  </si>
  <si>
    <t xml:space="preserve">HOLESAWS-46L   2  7/8  73MM       1/BX-46L   2  7/8  73MM       1X-</t>
  </si>
  <si>
    <t xml:space="preserve">30048</t>
  </si>
  <si>
    <t xml:space="preserve">48L</t>
  </si>
  <si>
    <t xml:space="preserve">HOLESAWS-48L   3           76MM  1/BX-48L   3           76MM  1X-</t>
  </si>
  <si>
    <t xml:space="preserve">30050</t>
  </si>
  <si>
    <t xml:space="preserve">50L</t>
  </si>
  <si>
    <t xml:space="preserve">HOLESAWS-50L   3  1/8  79MM       1/BX-50L   3  1/8  79MM       1X-</t>
  </si>
  <si>
    <t xml:space="preserve">30052</t>
  </si>
  <si>
    <t xml:space="preserve">52L</t>
  </si>
  <si>
    <t xml:space="preserve">HOLESAWS-52L   3  1/4  83MM       1/BX-52L   3  1/4  83MM       1X-</t>
  </si>
  <si>
    <t xml:space="preserve">30054</t>
  </si>
  <si>
    <t xml:space="preserve">54L</t>
  </si>
  <si>
    <t xml:space="preserve">HOLESAWS-54L   3  3/8  86MM       1/BX-54L   3  3/8  86MM       1X-</t>
  </si>
  <si>
    <t xml:space="preserve">30056</t>
  </si>
  <si>
    <t xml:space="preserve">56L</t>
  </si>
  <si>
    <t xml:space="preserve">HOLESAWS-56L   3  1/2  89MM       1/BX-56L   3  1/2  89MM       1X-</t>
  </si>
  <si>
    <t xml:space="preserve">30058</t>
  </si>
  <si>
    <t xml:space="preserve">58L</t>
  </si>
  <si>
    <t xml:space="preserve">HOLESAWS-58L   3  5/8  92MM       1/BX-58L   3  5/8  92MM       1X-</t>
  </si>
  <si>
    <t xml:space="preserve">30060</t>
  </si>
  <si>
    <t xml:space="preserve">60L</t>
  </si>
  <si>
    <t xml:space="preserve">HOLESAWS-60L   3  3/4  95MM       1/BX-60L   3  3/4  95MM       1X-</t>
  </si>
  <si>
    <t xml:space="preserve">30062</t>
  </si>
  <si>
    <t xml:space="preserve">62L</t>
  </si>
  <si>
    <t xml:space="preserve">HOLESAWS-62L   3  7/8  98MM       1/BX-62L   3  7/8  98MM       1X-</t>
  </si>
  <si>
    <t xml:space="preserve">30064</t>
  </si>
  <si>
    <t xml:space="preserve">64L</t>
  </si>
  <si>
    <t xml:space="preserve">HOLESAWS-64L   4        102MM    1/BX-64L   4        102MM    1X-</t>
  </si>
  <si>
    <t xml:space="preserve">30066</t>
  </si>
  <si>
    <t xml:space="preserve">66L</t>
  </si>
  <si>
    <t xml:space="preserve">HOLESAWS-66L   4  1/8 105MM       1/BX-66L   4  1/8 105MM       1X-</t>
  </si>
  <si>
    <t xml:space="preserve">30068</t>
  </si>
  <si>
    <t xml:space="preserve">68L</t>
  </si>
  <si>
    <t xml:space="preserve">HOLESAWS-68L   4  1/4 108MM       1/BX-68L   4  1/4 108MM       1X-</t>
  </si>
  <si>
    <t xml:space="preserve">30070</t>
  </si>
  <si>
    <t xml:space="preserve">70L</t>
  </si>
  <si>
    <t xml:space="preserve">HOLESAWS-70L   4  3/8  111MM      1/BX-70L   4  3/8  111MM      1X-</t>
  </si>
  <si>
    <t xml:space="preserve">30072</t>
  </si>
  <si>
    <t xml:space="preserve">72L</t>
  </si>
  <si>
    <t xml:space="preserve">HOLESAWS-72L   4  1/2 114MM       1/BX-72L   4  1/2 114MM       1X-</t>
  </si>
  <si>
    <t xml:space="preserve">30074</t>
  </si>
  <si>
    <t xml:space="preserve">74L</t>
  </si>
  <si>
    <t xml:space="preserve">HOLESAWS-74L   4  5/8  117MM      1/BX-74L   4  5/8  117MM      1X-</t>
  </si>
  <si>
    <t xml:space="preserve">30076</t>
  </si>
  <si>
    <t xml:space="preserve">76L</t>
  </si>
  <si>
    <t xml:space="preserve">HOLESAWS-76L   4  3/4 121MM       1/BX-76L   4  3/4 121MM       1X-</t>
  </si>
  <si>
    <t xml:space="preserve">30080</t>
  </si>
  <si>
    <t xml:space="preserve">80L</t>
  </si>
  <si>
    <t xml:space="preserve">HOLESAWS-80L   5          127MM  1/BX-80L   5          127MM  1X-</t>
  </si>
  <si>
    <t xml:space="preserve">30088</t>
  </si>
  <si>
    <t xml:space="preserve">88L</t>
  </si>
  <si>
    <t xml:space="preserve">HOLESAWS-88L   5  1/2  140MM  1/BX-88L   5  1/2 140MM       1X-</t>
  </si>
  <si>
    <t xml:space="preserve">30096</t>
  </si>
  <si>
    <t xml:space="preserve">96L</t>
  </si>
  <si>
    <t xml:space="preserve">HOLESAWS-96L   6          152MM  1/BX-96L   6          152MM  1X-</t>
  </si>
  <si>
    <t xml:space="preserve">30009</t>
  </si>
  <si>
    <t xml:space="preserve">9L</t>
  </si>
  <si>
    <t xml:space="preserve">HOLESAWS-9L     9/16   14MM  1/BX-9L     9/16   14MM  1X-</t>
  </si>
  <si>
    <t xml:space="preserve">10735</t>
  </si>
  <si>
    <t xml:space="preserve">HOLESAWS-B14L 7/8 22MM 5/PK-B14L 7/8 22MM 5X-</t>
  </si>
  <si>
    <t xml:space="preserve">10736</t>
  </si>
  <si>
    <t xml:space="preserve">HOLESAWS-B16L 1 25MM 5/PK-B16L 1 25MM 5X-</t>
  </si>
  <si>
    <t xml:space="preserve">10737</t>
  </si>
  <si>
    <t xml:space="preserve">HOLESAWS-B18L 1 1/8 29MM 5/PK-B18L 1 1/8 29MM 5X-</t>
  </si>
  <si>
    <t xml:space="preserve">10738</t>
  </si>
  <si>
    <t xml:space="preserve">HOLESAWS-B20L 1 1/4 32MM 5/PK-B20L 1 1/4 32MM 5X-B20L 1 1/4 32MM 5X</t>
  </si>
  <si>
    <t xml:space="preserve">10739</t>
  </si>
  <si>
    <t xml:space="preserve">HOLESAWS-B22L 1 3/8 35MM 5/PK-B22L 1 3/8 35MM 5X-B22L 1 3/8 35MM 5X</t>
  </si>
  <si>
    <t xml:space="preserve">10740</t>
  </si>
  <si>
    <t xml:space="preserve">HOLESAWS-B24L 1 1/2 38MM 5/PK-B24L 1 1/2 38MM 5X-</t>
  </si>
  <si>
    <t xml:space="preserve">10741</t>
  </si>
  <si>
    <t xml:space="preserve">HOLESAWS-B28L 1 3/4 44MM 5/PK-B28L 1 3/4 44MM 5X-</t>
  </si>
  <si>
    <t xml:space="preserve">10742</t>
  </si>
  <si>
    <t xml:space="preserve">HOLESAWS-B32L 2 51MM 5/PK-B32L 2 51MM 5X-</t>
  </si>
  <si>
    <t xml:space="preserve">10998</t>
  </si>
  <si>
    <t xml:space="preserve">MERCHANDSR-CST CONT PK HOLESAW 2 TIER CTM-CST CONT PK HOLESAW 2 TIER CTM-</t>
  </si>
  <si>
    <t xml:space="preserve">10996</t>
  </si>
  <si>
    <t xml:space="preserve">MERCHANDSR -ELE CONT PK HOLESAW 3 TIER CTM-ELE CONT PK HOLESAW 3 TIER CTM-</t>
  </si>
  <si>
    <t xml:space="preserve">30828</t>
  </si>
  <si>
    <t xml:space="preserve">MERCHANDSR-HS20 HOLESAW MERCH 21SKU-HS20 HOLESAW MERCH 21SKU-</t>
  </si>
  <si>
    <t xml:space="preserve">30827</t>
  </si>
  <si>
    <t xml:space="preserve">MERCHANDSR-HS34 HOLE SAW MERCH 34SKU--</t>
  </si>
  <si>
    <t xml:space="preserve">30817</t>
  </si>
  <si>
    <t xml:space="preserve">MERCHANDSR-HSA10 HOLESAW ACCESSORY MERCH--</t>
  </si>
  <si>
    <t xml:space="preserve">12163</t>
  </si>
  <si>
    <t xml:space="preserve">K10L</t>
  </si>
  <si>
    <t xml:space="preserve">HOLESAWS-K10L   5/8  16MM    1/CLAM-K10L   5/8  16MM        1X-</t>
  </si>
  <si>
    <t xml:space="preserve">12164</t>
  </si>
  <si>
    <t xml:space="preserve">K12L</t>
  </si>
  <si>
    <t xml:space="preserve">HOLESAWS-K12L   3/4  19MM    1/CLAM-K12L   3/4  19MM        1X-</t>
  </si>
  <si>
    <t xml:space="preserve">12165</t>
  </si>
  <si>
    <t xml:space="preserve">K14L</t>
  </si>
  <si>
    <t xml:space="preserve">HOLESAWS-K14L   7/8  22MM    1/CLAM-K14L   7/8  22MM        1X-</t>
  </si>
  <si>
    <t xml:space="preserve">12166</t>
  </si>
  <si>
    <t xml:space="preserve">K16L</t>
  </si>
  <si>
    <t xml:space="preserve">HOLESAWS-K16L   1      25MM     1/CLAM-K16L   1      25MM      1X-</t>
  </si>
  <si>
    <t xml:space="preserve">12167</t>
  </si>
  <si>
    <t xml:space="preserve">K17L</t>
  </si>
  <si>
    <t xml:space="preserve">HOLESAWS-K17L 1 1/16 27MM  1/CLAM-K17L 1 1/16 27MM      1X-</t>
  </si>
  <si>
    <t xml:space="preserve">12168</t>
  </si>
  <si>
    <t xml:space="preserve">K18L</t>
  </si>
  <si>
    <t xml:space="preserve">HOLESAWS-K18L 1 1/8  29MM    1/CLAM-K18L 1 1/8  29MM        1X-</t>
  </si>
  <si>
    <t xml:space="preserve">12169</t>
  </si>
  <si>
    <t xml:space="preserve">K20L</t>
  </si>
  <si>
    <t xml:space="preserve">HOLESAWS-K20L 1 1/4  32MM    1/CLAM-K20L 1 1/4  32MM        1X-</t>
  </si>
  <si>
    <t xml:space="preserve">12195</t>
  </si>
  <si>
    <t xml:space="preserve">K20MMHS</t>
  </si>
  <si>
    <t xml:space="preserve">HOLESAWS-K20MM-HS  20MM  1/CLAM        -K20MM-HS    20MM    1X        -</t>
  </si>
  <si>
    <t xml:space="preserve">12170</t>
  </si>
  <si>
    <t xml:space="preserve">K22L</t>
  </si>
  <si>
    <t xml:space="preserve">HOLESAWS-K22L 1 3/8  35MM    1/CLAM-K22L 1 3/8  35MM        1X-</t>
  </si>
  <si>
    <t xml:space="preserve">12171</t>
  </si>
  <si>
    <t xml:space="preserve">K24L</t>
  </si>
  <si>
    <t xml:space="preserve">HOLESAWS-K24L 1 1/2  38MM    1/CLAM-K24L 1 1/2  38MM        1X-</t>
  </si>
  <si>
    <t xml:space="preserve">12172</t>
  </si>
  <si>
    <t xml:space="preserve">K26L</t>
  </si>
  <si>
    <t xml:space="preserve">HOLESAWS-K26L 1 5/8  41MM    1/CLAM-K26L 1 5/8  41MM        1X-</t>
  </si>
  <si>
    <t xml:space="preserve">12173</t>
  </si>
  <si>
    <t xml:space="preserve">K28L</t>
  </si>
  <si>
    <t xml:space="preserve">HOLESAWS-K28L 1 3/4  44MM    1/CLAM-K28L 1 3/4  44MM        1X-</t>
  </si>
  <si>
    <t xml:space="preserve">12174</t>
  </si>
  <si>
    <t xml:space="preserve">K30L</t>
  </si>
  <si>
    <t xml:space="preserve">HOLESAWS-K30L 1 7/8  48MM    1/CLAM-K30L 1 7/8  48MM        1X-</t>
  </si>
  <si>
    <t xml:space="preserve">12175</t>
  </si>
  <si>
    <t xml:space="preserve">K32L</t>
  </si>
  <si>
    <t xml:space="preserve">HOLESAWS-K32L   2        51MM  1/CLAM-K32L  2         51MM  1X-</t>
  </si>
  <si>
    <t xml:space="preserve">12176</t>
  </si>
  <si>
    <t xml:space="preserve">K34L</t>
  </si>
  <si>
    <t xml:space="preserve">HOLESAWS-K34L 2 1/8  54MM    1/CLAM-K34L 2 1/8  54MM        1X-</t>
  </si>
  <si>
    <t xml:space="preserve">12177</t>
  </si>
  <si>
    <t xml:space="preserve">K36L</t>
  </si>
  <si>
    <t xml:space="preserve">HOLESAWS-K36L 2 1/4  57MM    1/CLAM-K36L 2 1/4  57MM        1X-</t>
  </si>
  <si>
    <t xml:space="preserve">12178</t>
  </si>
  <si>
    <t xml:space="preserve">K38L</t>
  </si>
  <si>
    <t xml:space="preserve">HOLESAWS-K38L  2 3/8  60MM   1/CLAM-K38L  2 3/8  60MM   1X-</t>
  </si>
  <si>
    <t xml:space="preserve">12179</t>
  </si>
  <si>
    <t xml:space="preserve">K40L</t>
  </si>
  <si>
    <t xml:space="preserve">HOLESAWS-K40L 2 1/2  64MM    1/CLAM-K40L 2 1/2  64MM        1X-</t>
  </si>
  <si>
    <t xml:space="preserve">12180</t>
  </si>
  <si>
    <t xml:space="preserve">K42L</t>
  </si>
  <si>
    <t xml:space="preserve">HOLESAWS-K42L 2 5/8  67MM    1/CLAM-K42L 2 5/8  67MM        1X-</t>
  </si>
  <si>
    <t xml:space="preserve">12181</t>
  </si>
  <si>
    <t xml:space="preserve">K43L</t>
  </si>
  <si>
    <t xml:space="preserve">HOLESAWS-K43L          68MM   1/CLAM-K43L             68MM  1X-</t>
  </si>
  <si>
    <t xml:space="preserve">12182</t>
  </si>
  <si>
    <t xml:space="preserve">K44L</t>
  </si>
  <si>
    <t xml:space="preserve">HOLESAWS-K44L  2 3/4  70MM   1/CLAM-K44L  2 3/4  70MM      1X-</t>
  </si>
  <si>
    <t xml:space="preserve">12183</t>
  </si>
  <si>
    <t xml:space="preserve">K48L</t>
  </si>
  <si>
    <t xml:space="preserve">HOLESAWS-K48L  3      76MM    1/CLAM-K48L  3         76MM  1X-</t>
  </si>
  <si>
    <t xml:space="preserve">12184</t>
  </si>
  <si>
    <t xml:space="preserve">K50L</t>
  </si>
  <si>
    <t xml:space="preserve">HOLESAWS-K50L 3 1/8  79MM    1/CLAM-K50L 3 1/8  79MM        1X-</t>
  </si>
  <si>
    <t xml:space="preserve">12185</t>
  </si>
  <si>
    <t xml:space="preserve">K52L</t>
  </si>
  <si>
    <t xml:space="preserve">HOLESAWS-K52L 3 1/4  83MM    1/CLAM-K52L 3 1/4  83MM        1X-</t>
  </si>
  <si>
    <t xml:space="preserve">12186</t>
  </si>
  <si>
    <t xml:space="preserve">K56L</t>
  </si>
  <si>
    <t xml:space="preserve">HOLESAWS-K56L 3 1/2  89MM    1/CLAM-K56L 3 1/2  89MM        1X-</t>
  </si>
  <si>
    <t xml:space="preserve">12187</t>
  </si>
  <si>
    <t xml:space="preserve">K58L</t>
  </si>
  <si>
    <t xml:space="preserve">HOLESAWS-K58L 3 5/8  92MM    1/CLAM-K58L 3 5/8  92MM        1X-</t>
  </si>
  <si>
    <t xml:space="preserve">12188</t>
  </si>
  <si>
    <t xml:space="preserve">K64L</t>
  </si>
  <si>
    <t xml:space="preserve">HOLESAWS-K64L  4      102MM    1/CLAM-K64L  4      102MM     1X-</t>
  </si>
  <si>
    <t xml:space="preserve">12189</t>
  </si>
  <si>
    <t xml:space="preserve">K66L</t>
  </si>
  <si>
    <t xml:space="preserve">HOLESAWS-K66L 4 1/8 105MM    1/CLAM-K66L 4 1/8 105MM      1X-</t>
  </si>
  <si>
    <t xml:space="preserve">12190</t>
  </si>
  <si>
    <t xml:space="preserve">K68L</t>
  </si>
  <si>
    <t xml:space="preserve">HOLESAWS-K68L 4 1/4 108MM  1/CLAM-K68L 4 1/4 108MM  1X-</t>
  </si>
  <si>
    <t xml:space="preserve">12191</t>
  </si>
  <si>
    <t xml:space="preserve">K72L</t>
  </si>
  <si>
    <t xml:space="preserve">HOLESAWS-K72L 4 1/2 114MM  1/CLAM-K72L 4 1/2 114MM  1X-</t>
  </si>
  <si>
    <t xml:space="preserve">12192</t>
  </si>
  <si>
    <t xml:space="preserve">K76L</t>
  </si>
  <si>
    <t xml:space="preserve">HOLESAWS-K76L 4 3/4 121MM    1/CLAM-K76L 4 3/4 121MM      1X-</t>
  </si>
  <si>
    <t xml:space="preserve">12193</t>
  </si>
  <si>
    <t xml:space="preserve">K80L</t>
  </si>
  <si>
    <t xml:space="preserve">HOLESAWS-K80L 5 127MM 1/CLAM-K80L 5 127MM 1/X-</t>
  </si>
  <si>
    <t xml:space="preserve">12194</t>
  </si>
  <si>
    <t xml:space="preserve">K96L</t>
  </si>
  <si>
    <t xml:space="preserve">HOLESAWS-K96L 6 152MM 1/CLAM-K96L 6 152MM 1/X-</t>
  </si>
  <si>
    <t xml:space="preserve">30191</t>
  </si>
  <si>
    <t xml:space="preserve">MERCHANDSR-KHS22 HOLESAW CLAM MERCH 22SKU--</t>
  </si>
  <si>
    <t xml:space="preserve">10997</t>
  </si>
  <si>
    <t xml:space="preserve">MERCHANDSR-PLB CONT PK HOLESAW 2 TIER CTM-PLB CONT PK HOLESAW 2 TIER CTM-</t>
  </si>
  <si>
    <t xml:space="preserve">29912</t>
  </si>
  <si>
    <t xml:space="preserve">12CG</t>
  </si>
  <si>
    <t xml:space="preserve">CG H/S-12CG     3/4  19MM CAR/ARB BOX-12CG     3/4  19MM CAR/ARB BOX-</t>
  </si>
  <si>
    <t xml:space="preserve">29914</t>
  </si>
  <si>
    <t xml:space="preserve">14CG</t>
  </si>
  <si>
    <t xml:space="preserve">CG H/S-14CG     7/8  22MM CAR/ARB BOX-14CG     7/8  22MM CAR/ARB BOX-</t>
  </si>
  <si>
    <t xml:space="preserve">29916</t>
  </si>
  <si>
    <t xml:space="preserve">16CG</t>
  </si>
  <si>
    <t xml:space="preserve">CG H/S-16CG   1      25MM CAR/ARB BOX-16CG   1      25MM CAR/ARB BOX-</t>
  </si>
  <si>
    <t xml:space="preserve">29918</t>
  </si>
  <si>
    <t xml:space="preserve">18CG</t>
  </si>
  <si>
    <t xml:space="preserve">CG H/S-18CG   1 1/8  29MM CAR/ARB BOX-18CG   1 1/8  29MM CAR/ARB BOX-</t>
  </si>
  <si>
    <t xml:space="preserve">29920</t>
  </si>
  <si>
    <t xml:space="preserve">20CG</t>
  </si>
  <si>
    <t xml:space="preserve">CG H/S-20CG   1 1/4  32MM CAR/ARB BOX-20CG   1 1/4  32MM CAR/ARB BOX-</t>
  </si>
  <si>
    <t xml:space="preserve">29998</t>
  </si>
  <si>
    <t xml:space="preserve">20MMCG</t>
  </si>
  <si>
    <t xml:space="preserve">CG H/S-20MMCG        20MM CAR/ARB BOX-20MMCG        20MM CAR/ARB BOX-</t>
  </si>
  <si>
    <t xml:space="preserve">29922</t>
  </si>
  <si>
    <t xml:space="preserve">22CG</t>
  </si>
  <si>
    <t xml:space="preserve">CG H/S-22CG   1 3/8  35MM CAR/ARB BOX-22CG   1 3/8  35MM CAR/ARB BOX-</t>
  </si>
  <si>
    <t xml:space="preserve">29924</t>
  </si>
  <si>
    <t xml:space="preserve">24CG</t>
  </si>
  <si>
    <t xml:space="preserve">CG H/S-24CG   1 1/2  38MM CAR/ARB BOX-24CG   1 1/2  38MM CAR/ARB BOX-</t>
  </si>
  <si>
    <t xml:space="preserve">29928</t>
  </si>
  <si>
    <t xml:space="preserve">28CG</t>
  </si>
  <si>
    <t xml:space="preserve">CG H/S-28CG   1 3/4  44MM CAR/ARB BOX-28CG   1 3/4  44MM CAR/ARB BOX-</t>
  </si>
  <si>
    <t xml:space="preserve">29932</t>
  </si>
  <si>
    <t xml:space="preserve">32CG</t>
  </si>
  <si>
    <t xml:space="preserve">CG H/S-32CG   2      51MM CAR/ARB BOX-32CG   2      51MM CAR/ARB BOX-</t>
  </si>
  <si>
    <t xml:space="preserve">29934</t>
  </si>
  <si>
    <t xml:space="preserve">34CG</t>
  </si>
  <si>
    <t xml:space="preserve">CG H/S-34CG   2 1/8  54MM CAR/ARB BOX-34CG   2 1/8  54MM CAR/ARB BOX-</t>
  </si>
  <si>
    <t xml:space="preserve">29936</t>
  </si>
  <si>
    <t xml:space="preserve">36CG</t>
  </si>
  <si>
    <t xml:space="preserve">CG H/S-36CG   2 1/4  57MM CAR/ARB BOX-36CG   2 1/4  57MM CAR/ARB BOX-</t>
  </si>
  <si>
    <t xml:space="preserve">29938</t>
  </si>
  <si>
    <t xml:space="preserve">38CG</t>
  </si>
  <si>
    <t xml:space="preserve">CG H/S-38CG   2 3/8  60MM CAR/ARB BOX-38CG   2 3/8  60MM CAR/ARB BOX-</t>
  </si>
  <si>
    <t xml:space="preserve">29940</t>
  </si>
  <si>
    <t xml:space="preserve">40CG</t>
  </si>
  <si>
    <t xml:space="preserve">CG H/S-40CG   2 1/2  64MM CAR/ARB BOX-40CG   2 1/2  64MM CAR/ARB BOX-</t>
  </si>
  <si>
    <t xml:space="preserve">29941</t>
  </si>
  <si>
    <t xml:space="preserve">41CG</t>
  </si>
  <si>
    <t xml:space="preserve">CG H/S-41CG   2 9/16 65MM CAR/ARB BOX-41CG   2 9/16 65MM CAR/ARB BOX-</t>
  </si>
  <si>
    <t xml:space="preserve">29948</t>
  </si>
  <si>
    <t xml:space="preserve">48CG</t>
  </si>
  <si>
    <t xml:space="preserve">CG H/S-48CG  3       76MM CAR/ARB BOX-48CG  3       76MM CAR/ARB BOX-</t>
  </si>
  <si>
    <t xml:space="preserve">29952</t>
  </si>
  <si>
    <t xml:space="preserve">52CG</t>
  </si>
  <si>
    <t xml:space="preserve">CG H/S-52CG  3 1/4   83MM CAR/ARB BOX-52CG  3 1/4   83MM CAR/ARB BOX-</t>
  </si>
  <si>
    <t xml:space="preserve">29958</t>
  </si>
  <si>
    <t xml:space="preserve">58CG</t>
  </si>
  <si>
    <t xml:space="preserve">CG H/S-58CG  3 5/8   92MM CAR/ARB BOX-58CG  3 5/8   92MM CAR/ARB BOX-</t>
  </si>
  <si>
    <t xml:space="preserve">29964</t>
  </si>
  <si>
    <t xml:space="preserve">64CG</t>
  </si>
  <si>
    <t xml:space="preserve">CG H/S-64CG  4      102MM CAR/ARB BOX-64CG  4      102MM CAR/ARB BOX-</t>
  </si>
  <si>
    <t xml:space="preserve">29966</t>
  </si>
  <si>
    <t xml:space="preserve">66CG</t>
  </si>
  <si>
    <t xml:space="preserve">CG H/S-66CG  4 1/8  105MM CAR/ARB BOX-66CG  4 1/8  105MM CAR/ARB BOX-</t>
  </si>
  <si>
    <t xml:space="preserve">30211</t>
  </si>
  <si>
    <t xml:space="preserve">11CT</t>
  </si>
  <si>
    <t xml:space="preserve">CT H/S-11CT    11/16 17MM  1/BX-11CT    11/16 17MM  1X-</t>
  </si>
  <si>
    <t xml:space="preserve">30212</t>
  </si>
  <si>
    <t xml:space="preserve">12CT</t>
  </si>
  <si>
    <t xml:space="preserve">CT H/S-12CT     3/4  19MM  1/BX-12CT     3/4  19MM  1X-</t>
  </si>
  <si>
    <t xml:space="preserve">30214</t>
  </si>
  <si>
    <t xml:space="preserve">14CT</t>
  </si>
  <si>
    <t xml:space="preserve">CT H/S-14CT     7/8  22MM  1/BX-14CT     7/8  22MM  1X-</t>
  </si>
  <si>
    <t xml:space="preserve">30216</t>
  </si>
  <si>
    <t xml:space="preserve">16CT</t>
  </si>
  <si>
    <t xml:space="preserve">CT H/S-16CT  1    25MM   1/BX-16CT  1            25MM  1X-</t>
  </si>
  <si>
    <t xml:space="preserve">30218</t>
  </si>
  <si>
    <t xml:space="preserve">18CT</t>
  </si>
  <si>
    <t xml:space="preserve">CT H/S-18CT  1  1/8  29MM  1/BX-18CT  1  1/8  29MM  1X-</t>
  </si>
  <si>
    <t xml:space="preserve">30220</t>
  </si>
  <si>
    <t xml:space="preserve">20CT</t>
  </si>
  <si>
    <t xml:space="preserve">CT H/S-20CT  1  1/4  32MM  1/BX-20CT  1  1/4  32MM  1X-</t>
  </si>
  <si>
    <t xml:space="preserve">30222</t>
  </si>
  <si>
    <t xml:space="preserve">22CT</t>
  </si>
  <si>
    <t xml:space="preserve">CT H/S-22CT  1  3/8  35MM  1/BX-22CT  1  3/8  35MM  1X-</t>
  </si>
  <si>
    <t xml:space="preserve">30224</t>
  </si>
  <si>
    <t xml:space="preserve">24CT</t>
  </si>
  <si>
    <t xml:space="preserve">CT H/S-24CT  1  1/2  38MM  1/BX-24CT  1  1/2  38MM  1X-</t>
  </si>
  <si>
    <t xml:space="preserve">30226</t>
  </si>
  <si>
    <t xml:space="preserve">26CT</t>
  </si>
  <si>
    <t xml:space="preserve">CT H/S-26CT  1  5/8  41MM  1/BX-26CT  1  5/8  41MM  1X-</t>
  </si>
  <si>
    <t xml:space="preserve">30228</t>
  </si>
  <si>
    <t xml:space="preserve">28CT</t>
  </si>
  <si>
    <t xml:space="preserve">CT H/S-28CT  1  3/4  44MM  1/BX-28CT  1  3/4  44MM  1X-</t>
  </si>
  <si>
    <t xml:space="preserve">30232</t>
  </si>
  <si>
    <t xml:space="preserve">32CT</t>
  </si>
  <si>
    <t xml:space="preserve">CT H/S-32CT  2    51MM    1/BX-32CT  2       51MM  1X-</t>
  </si>
  <si>
    <t xml:space="preserve">30234</t>
  </si>
  <si>
    <t xml:space="preserve">34CT</t>
  </si>
  <si>
    <t xml:space="preserve">CT H/S-34CT  2  1/8  54MM  1/BX-34CT  2  1/8  54MM  1X-</t>
  </si>
  <si>
    <t xml:space="preserve">30236</t>
  </si>
  <si>
    <t xml:space="preserve">36CT</t>
  </si>
  <si>
    <t xml:space="preserve">CT H/S-36CT  2  1/4  57MM  1/BX-36CT  2  1/4  57MM  1X-</t>
  </si>
  <si>
    <t xml:space="preserve">30238</t>
  </si>
  <si>
    <t xml:space="preserve">38CT</t>
  </si>
  <si>
    <t xml:space="preserve">CT H/S-38CT  2  3/8  60MM  1/BX-38CT  2  3/8  60MM  1X-</t>
  </si>
  <si>
    <t xml:space="preserve">30240</t>
  </si>
  <si>
    <t xml:space="preserve">40CT</t>
  </si>
  <si>
    <t xml:space="preserve">CT H/S-40CT  2  1/2  64MM  1/BX-40CT  2  1/2  64MM  1X-</t>
  </si>
  <si>
    <t xml:space="preserve">30241</t>
  </si>
  <si>
    <t xml:space="preserve">41CT</t>
  </si>
  <si>
    <t xml:space="preserve">CT H/S-41CT  2  9/16 65MM  1/BX-41CT  2  9/16 65MM  1X-</t>
  </si>
  <si>
    <t xml:space="preserve">30242</t>
  </si>
  <si>
    <t xml:space="preserve">42CT</t>
  </si>
  <si>
    <t xml:space="preserve">CT H/S-42CT  2  5/8  67MM  1/BX-42CT  2  5/8  67MM  1X-</t>
  </si>
  <si>
    <t xml:space="preserve">30243</t>
  </si>
  <si>
    <t xml:space="preserve">43CT</t>
  </si>
  <si>
    <t xml:space="preserve">CT H/S-43CT 2 11/16 68MM   1/BX-43CT 2 11/16 68MM  1X-</t>
  </si>
  <si>
    <t xml:space="preserve">30248</t>
  </si>
  <si>
    <t xml:space="preserve">48CT</t>
  </si>
  <si>
    <t xml:space="preserve">CT H/S-48CT   3    76MM  1/BX-48CT  3       76MM  1X-</t>
  </si>
  <si>
    <t xml:space="preserve">30252</t>
  </si>
  <si>
    <t xml:space="preserve">52CT</t>
  </si>
  <si>
    <t xml:space="preserve">CT H/S-52CT  3  1/4  83MM  1/BX-52CT  3  1/4  83MM  1X-</t>
  </si>
  <si>
    <t xml:space="preserve">30254</t>
  </si>
  <si>
    <t xml:space="preserve">54CT</t>
  </si>
  <si>
    <t xml:space="preserve">CT H/S-54CT  3  3/8  86MM  1/BX      -54CT  3  3/8  86MM  1X        -</t>
  </si>
  <si>
    <t xml:space="preserve">30256</t>
  </si>
  <si>
    <t xml:space="preserve">56CT</t>
  </si>
  <si>
    <t xml:space="preserve">CT H/S-56CT  3  1/2  89MM  1/BX-56CT  3  1/2  89MM  1X-</t>
  </si>
  <si>
    <t xml:space="preserve">30258</t>
  </si>
  <si>
    <t xml:space="preserve">58CT</t>
  </si>
  <si>
    <t xml:space="preserve">CT H/S-58CT  3  5/8  92MM  1/BX-58CT  3  5/8  92MM  1X-</t>
  </si>
  <si>
    <t xml:space="preserve">30260</t>
  </si>
  <si>
    <t xml:space="preserve">60CT</t>
  </si>
  <si>
    <t xml:space="preserve">CT H/S-60CT  3  3/4  95MM  1/BX-60CT  3  3/4  95MM  1X-</t>
  </si>
  <si>
    <t xml:space="preserve">30264</t>
  </si>
  <si>
    <t xml:space="preserve">64CT</t>
  </si>
  <si>
    <t xml:space="preserve">CT H/S-64CT  4    102MM   1/BX-64CT  4      102MM  1X-</t>
  </si>
  <si>
    <t xml:space="preserve">30266</t>
  </si>
  <si>
    <t xml:space="preserve">66CT</t>
  </si>
  <si>
    <t xml:space="preserve">CT H/S-66CT  4  1/8 105MM  1/BX-66CT  4  1/8 105MM  1X-</t>
  </si>
  <si>
    <t xml:space="preserve">30268</t>
  </si>
  <si>
    <t xml:space="preserve">68CT</t>
  </si>
  <si>
    <t xml:space="preserve">CT H/S-68CT  4  1/4 108MM  1/BX-68CT  4  1/4 108MM  1X-</t>
  </si>
  <si>
    <t xml:space="preserve">30272</t>
  </si>
  <si>
    <t xml:space="preserve">72CT</t>
  </si>
  <si>
    <t xml:space="preserve">CT H/S-72CT  4  1/2 114MM  1/BX-72CT  4  1/2 114MM  1X-</t>
  </si>
  <si>
    <t xml:space="preserve">30276</t>
  </si>
  <si>
    <t xml:space="preserve">76CT</t>
  </si>
  <si>
    <t xml:space="preserve">CT H/S-76CT  4  3/4 121MM  1/BX-76CT  4  3/4 121MM  1X-</t>
  </si>
  <si>
    <t xml:space="preserve">30280</t>
  </si>
  <si>
    <t xml:space="preserve">80CT</t>
  </si>
  <si>
    <t xml:space="preserve">CT H/S-80CT  5   127MM   1/BX-80CT  5      127MM  1X-</t>
  </si>
  <si>
    <t xml:space="preserve">30288</t>
  </si>
  <si>
    <t xml:space="preserve">88CT</t>
  </si>
  <si>
    <t xml:space="preserve">CT H/S-88CT  5  1/2  140MM  1/BX-88CT  5  1/2 140MM  1X-</t>
  </si>
  <si>
    <t xml:space="preserve">30296</t>
  </si>
  <si>
    <t xml:space="preserve">96CT</t>
  </si>
  <si>
    <t xml:space="preserve">CT H/S-96CT  6   152MM  1/BX-96CT  6      152MM  1X-</t>
  </si>
  <si>
    <t xml:space="preserve">10993</t>
  </si>
  <si>
    <t xml:space="preserve">MERCHANDISER-CHC CTM WOLF WALL-CHC CTM WOLF WALL-</t>
  </si>
  <si>
    <t xml:space="preserve">30810</t>
  </si>
  <si>
    <t xml:space="preserve">MERCHANDISR-CHC6-ELE WALL HANGING 6 SIZES-CHC6-ELE WALL HANGING 6 SIZES-</t>
  </si>
  <si>
    <t xml:space="preserve">31290</t>
  </si>
  <si>
    <t xml:space="preserve">MERCHANDSR-CTHS16 CT HOLESAW MERCH 16SKU--</t>
  </si>
  <si>
    <t xml:space="preserve">20092</t>
  </si>
  <si>
    <t xml:space="preserve">12CHC</t>
  </si>
  <si>
    <t xml:space="preserve">CT HOLE CUTTER-12CHC  3/4  19MM  1/BX-12CHC  3/4  19MM  1X-</t>
  </si>
  <si>
    <t xml:space="preserve">20093</t>
  </si>
  <si>
    <t xml:space="preserve">14CHC</t>
  </si>
  <si>
    <t xml:space="preserve">CT HOLE CUTTER-14CHC  7/8  22MM  1/BX-14CHC  7/8  22MM  1X-</t>
  </si>
  <si>
    <t xml:space="preserve">20094</t>
  </si>
  <si>
    <t xml:space="preserve">16CHC</t>
  </si>
  <si>
    <t xml:space="preserve">CT HOLE CUTTER-16CHC  1  25MM  1/BX-16CHC  1  25MM  1X-</t>
  </si>
  <si>
    <t xml:space="preserve">20096</t>
  </si>
  <si>
    <t xml:space="preserve">18CHC</t>
  </si>
  <si>
    <t xml:space="preserve">CT HOLE CUTTER-18CHC  1-1/8  29MM  1/BX-18CHC  1-1/8  29MM  1X-</t>
  </si>
  <si>
    <t xml:space="preserve">20097</t>
  </si>
  <si>
    <t xml:space="preserve">19.5CHC</t>
  </si>
  <si>
    <t xml:space="preserve">CT HOLE CUTTER-19.5CHC  1-7/32  31MM  1/BX-19.5CHC  1-7/32  31MM  1X-</t>
  </si>
  <si>
    <t xml:space="preserve">20098</t>
  </si>
  <si>
    <t xml:space="preserve">20CHC</t>
  </si>
  <si>
    <t xml:space="preserve">CT HOLE CUTTER-20CHC  1-1/4  32MM  1/BX-20CHC  1-1/4  32MM  1X-</t>
  </si>
  <si>
    <t xml:space="preserve">20100</t>
  </si>
  <si>
    <t xml:space="preserve">22CHC</t>
  </si>
  <si>
    <t xml:space="preserve">CT HOLE CUTTER-22CHC  1-3/8  35MM  1/BX-22CHC  1-3/8  35MM  1X-</t>
  </si>
  <si>
    <t xml:space="preserve">20102</t>
  </si>
  <si>
    <t xml:space="preserve">24CHC</t>
  </si>
  <si>
    <t xml:space="preserve">CT HOLE CUTTER-24CHC  1-1/2  38MM  1/BX-24CHC  1-1/2  38MM  1X-</t>
  </si>
  <si>
    <t xml:space="preserve">20103</t>
  </si>
  <si>
    <t xml:space="preserve">28CHC</t>
  </si>
  <si>
    <t xml:space="preserve">CT HOLE CUTTER-28CHC  1-3/4  44MM  1/BX-28CHC  1-3/4  44MM  1X-</t>
  </si>
  <si>
    <t xml:space="preserve">30877</t>
  </si>
  <si>
    <t xml:space="preserve">300CHC</t>
  </si>
  <si>
    <t xml:space="preserve">KITS-300CHC CARBIDE HOLE CUTTER KIT-300CHC CARBIDE HOLE CUTTER KIT-</t>
  </si>
  <si>
    <t xml:space="preserve">20104</t>
  </si>
  <si>
    <t xml:space="preserve">32CHC</t>
  </si>
  <si>
    <t xml:space="preserve">CT HOLE CUTTER-32CHC  2  51MM  1/BX-32CHC  2  51MM  1X-</t>
  </si>
  <si>
    <t xml:space="preserve">20105</t>
  </si>
  <si>
    <t xml:space="preserve">34CHC</t>
  </si>
  <si>
    <t xml:space="preserve">CT HOLE CUTTER-34CHC  2-1/8  54MM  1/BX-34CHC  2-1/8  54MM  1X-</t>
  </si>
  <si>
    <t xml:space="preserve">20108</t>
  </si>
  <si>
    <t xml:space="preserve">40CHC</t>
  </si>
  <si>
    <t xml:space="preserve">CT HOLE CUTTER-40CHC  2-1/2  64MM  1/BX-40CHC  2-1/2  64MM  1X-</t>
  </si>
  <si>
    <t xml:space="preserve">20109</t>
  </si>
  <si>
    <t xml:space="preserve">42CHC</t>
  </si>
  <si>
    <t xml:space="preserve">CT HOLE CUTTER-42CHC  2-5/8  67MM  1/BX-42CHC  2-5/8  67MM  1X-</t>
  </si>
  <si>
    <t xml:space="preserve">20113</t>
  </si>
  <si>
    <t xml:space="preserve">44CHC</t>
  </si>
  <si>
    <t xml:space="preserve">CT HOLE CUTTER-44CHC  2-3/4  70MM  1/BX-44CHC  2-3/4  70MM  1X-</t>
  </si>
  <si>
    <t xml:space="preserve">20114</t>
  </si>
  <si>
    <t xml:space="preserve">48CHC</t>
  </si>
  <si>
    <t xml:space="preserve">CT HOLE CUTTER-48CHC  3  76MM  1/BX-48CHC  3  76MM  1X-</t>
  </si>
  <si>
    <t xml:space="preserve">30878</t>
  </si>
  <si>
    <t xml:space="preserve">500CHC</t>
  </si>
  <si>
    <t xml:space="preserve">KITS-500CHC CARBIDE HOLE CUTTER KIT-500CHC CARBIDE HOLE CUTTER KIT-</t>
  </si>
  <si>
    <t xml:space="preserve">12111</t>
  </si>
  <si>
    <t xml:space="preserve">DG D/S-10DG 5/8 15.9MM DRILL-10DG 5/8 15.9MM DRILL-</t>
  </si>
  <si>
    <t xml:space="preserve">12112</t>
  </si>
  <si>
    <t xml:space="preserve">DG D/S-12DG 3/4 14.3MM HOLESAW-12DG 3/4 14.3MM HOLESAW-</t>
  </si>
  <si>
    <t xml:space="preserve">12113</t>
  </si>
  <si>
    <t xml:space="preserve">DG H/S-14DG 7/8 22.2MM HOLESAW-14DG 7/8 22.2MM HOLESAW-</t>
  </si>
  <si>
    <t xml:space="preserve">12114</t>
  </si>
  <si>
    <t xml:space="preserve">DG D/S-16DG 1 25.4MM HOLESAW-16DG 1 25.4MM HOLESAW-</t>
  </si>
  <si>
    <t xml:space="preserve">12256</t>
  </si>
  <si>
    <t xml:space="preserve">DG H/S-18DG 1 1/8  28.6MM HOLESAW-18DG 1 1/8  28.6MM HOLESAW-</t>
  </si>
  <si>
    <t xml:space="preserve">12115</t>
  </si>
  <si>
    <t xml:space="preserve">DG H/S-20DG 1 1/4  31.8MM HOLESAW-20DG 1 1/4  31.8MM HOLESAW-</t>
  </si>
  <si>
    <t xml:space="preserve">12116</t>
  </si>
  <si>
    <t xml:space="preserve">DG D/S-22DG 1 3/8  34.5MM DRILL-22DG 1 3/8  34.5MM DRILL-</t>
  </si>
  <si>
    <t xml:space="preserve">12117</t>
  </si>
  <si>
    <t xml:space="preserve">DG H/S-22DG 1 3/8  34.5MM HOLESAW-22DG 1 3/8  34.5MM HOLESAW-</t>
  </si>
  <si>
    <t xml:space="preserve">12118</t>
  </si>
  <si>
    <t xml:space="preserve">DG H/S-24DG 1 1/2  38.1MM HOLESAW -24DG 1 1/2  38.1MM HOLESAW -</t>
  </si>
  <si>
    <t xml:space="preserve">12119</t>
  </si>
  <si>
    <t xml:space="preserve">DG H/S-32DG 2  50.8MM HOLESAW -32DG 2  50.8MM HOLESAW -</t>
  </si>
  <si>
    <t xml:space="preserve">12106</t>
  </si>
  <si>
    <t xml:space="preserve">DG D/S-3DG 3/16  4.8MM HOLESAW-3DG 3/16  4.8MM HOLESAW-</t>
  </si>
  <si>
    <t xml:space="preserve">12120</t>
  </si>
  <si>
    <t xml:space="preserve">DG H/S-40DG 2 1/2  63.5MM HOLESAW -40DG 2 1/2  63.5MM HOLESAW -</t>
  </si>
  <si>
    <t xml:space="preserve">12107</t>
  </si>
  <si>
    <t xml:space="preserve">DG D/S-4DG 1/4  6.4MM HOLESAW-4DG 1/4  6.4MM HOLESAW-</t>
  </si>
  <si>
    <t xml:space="preserve">12108</t>
  </si>
  <si>
    <t xml:space="preserve">DG D/S-5DG 5/16 7.9MM HOLESAW-5DG 5/16 7.9MM HOLESAW-</t>
  </si>
  <si>
    <t xml:space="preserve">12109</t>
  </si>
  <si>
    <t xml:space="preserve">DG D/S-6DG 3/8 9.5MM HOLESAW-6DG 3.8 9.5MM HOLESAW-</t>
  </si>
  <si>
    <t xml:space="preserve">12110</t>
  </si>
  <si>
    <t xml:space="preserve">DG D/S-8DG 1/2 12.7MM HOLESAW-8DG 1/2 12.7MM HOLESAW-</t>
  </si>
  <si>
    <t xml:space="preserve">12317</t>
  </si>
  <si>
    <t xml:space="preserve">MERCHANDSR-DIAMOND HOLESAW WOLF WALL V1-DIAMOND HOLESAW WOLF WALL V1</t>
  </si>
  <si>
    <t xml:space="preserve">12318</t>
  </si>
  <si>
    <t xml:space="preserve">MERCHANDSR-DIAMOND HOLESAW WOLF WALL V2-DIAMOND HOLESAW WOLF WALL V2-</t>
  </si>
  <si>
    <t xml:space="preserve">25500</t>
  </si>
  <si>
    <t xml:space="preserve">00HC</t>
  </si>
  <si>
    <t xml:space="preserve">HOLE CUTTER-00HC 6 1/4" ONE TOOTH 1/BX-00HC 159MM ONE TOOTH 1X-</t>
  </si>
  <si>
    <t xml:space="preserve">25422</t>
  </si>
  <si>
    <t xml:space="preserve">22HC</t>
  </si>
  <si>
    <t xml:space="preserve">HOLE CUTTER-22HC 1 3/8 ONE TOOTH 1/BX-22HC 35MM ONE TOOTH 1X-</t>
  </si>
  <si>
    <t xml:space="preserve">12155</t>
  </si>
  <si>
    <t xml:space="preserve">HOLE CUTTER-22HC 1 3/8 ONE TOOTH 1/PK-22HC 35MM ONE TOOTH 1X-</t>
  </si>
  <si>
    <t xml:space="preserve">25476</t>
  </si>
  <si>
    <t xml:space="preserve">KITS-301G ROUGH-IN ONE TOOTH KIT-301G ROUGH-IN ONE TOOTH KIT-</t>
  </si>
  <si>
    <t xml:space="preserve">25434</t>
  </si>
  <si>
    <t xml:space="preserve">34HC</t>
  </si>
  <si>
    <t xml:space="preserve">HOLE CUTTER-34HC 2 1/8 ONE TOOTH 1/BX-34HC 54MM ONE TOOTH 1X-</t>
  </si>
  <si>
    <t xml:space="preserve">12156</t>
  </si>
  <si>
    <t xml:space="preserve">HOLE CUTTER-34HC 2 1/8 ONE TOOTH 1/PK-34HC 54MM ONE TOOTH 1X-</t>
  </si>
  <si>
    <t xml:space="preserve">25436</t>
  </si>
  <si>
    <t xml:space="preserve">36HC</t>
  </si>
  <si>
    <t xml:space="preserve">HOLE CUTTER-36HC  2  1/4  ONE TOOTH 1/BX-36HC  57MM  ONE TOOTH 1X-</t>
  </si>
  <si>
    <t xml:space="preserve">25441</t>
  </si>
  <si>
    <t xml:space="preserve">41HC</t>
  </si>
  <si>
    <t xml:space="preserve">HOLE CUTTER-41HC  2 9/16  ONE TOOTH 1/BX-41HC  65MM  ONE TOOTH 1X-</t>
  </si>
  <si>
    <t xml:space="preserve">12157</t>
  </si>
  <si>
    <t xml:space="preserve">HOLE CUTTER-41HC  2 9/16  ONE TOOTH 1/PK-41HC  65MM  ONE TOOTH 1X-</t>
  </si>
  <si>
    <t xml:space="preserve">25444</t>
  </si>
  <si>
    <t xml:space="preserve">44HC</t>
  </si>
  <si>
    <t xml:space="preserve">HOLE CUTTER-44HC  2  3/4  ONE TOOTH 1/BX-44HC  70MM  ONE TOOTH 1X-</t>
  </si>
  <si>
    <t xml:space="preserve">25454</t>
  </si>
  <si>
    <t xml:space="preserve">54HC</t>
  </si>
  <si>
    <t xml:space="preserve">HOLE CUTTER-54HC  3 3/8  ONE TOOTH 1/BX-54HC  86MM  ONE TOOTH 1/BX-</t>
  </si>
  <si>
    <t xml:space="preserve">25456</t>
  </si>
  <si>
    <t xml:space="preserve">56HC</t>
  </si>
  <si>
    <t xml:space="preserve">HOLE CUTTER-56HC  3  5/8  ONE TOOTH 1/BX-56HC  92MM  ONE TOOTH 1X-</t>
  </si>
  <si>
    <t xml:space="preserve">25464</t>
  </si>
  <si>
    <t xml:space="preserve">64HC</t>
  </si>
  <si>
    <t xml:space="preserve">HOLE CUTTER-64HC  4  ONE TOOTH 1/BX-64HC  102MM  ONE TOOTH 1X-</t>
  </si>
  <si>
    <t xml:space="preserve">25469</t>
  </si>
  <si>
    <t xml:space="preserve">69HC</t>
  </si>
  <si>
    <t xml:space="preserve">HOLE CUTTER-69HC  4 5/16  ONE TOOTH 1/BX-69HC  109MM  ONE TOOTH 1/BX-</t>
  </si>
  <si>
    <t xml:space="preserve">25477</t>
  </si>
  <si>
    <t xml:space="preserve">KITS-701G GENERAL PURPOSE ONE TOOTH-701G GENERAL PURPOSE ONE TOOTH-</t>
  </si>
  <si>
    <t xml:space="preserve">25474</t>
  </si>
  <si>
    <t xml:space="preserve">74HC</t>
  </si>
  <si>
    <t xml:space="preserve">HOLE CUTTER-74HC  4  5/8  ONE TOOTH 1/BX-74HC  117MM  ONE TOOTH 1X-</t>
  </si>
  <si>
    <t xml:space="preserve">25480</t>
  </si>
  <si>
    <t xml:space="preserve">80HC</t>
  </si>
  <si>
    <t xml:space="preserve">HOLE CUTTER-80HC  5  ONE TOOTH 1/BX-80HC  127MM  ONE TOOTH 1X-</t>
  </si>
  <si>
    <t xml:space="preserve">25487</t>
  </si>
  <si>
    <t xml:space="preserve">87HC</t>
  </si>
  <si>
    <t xml:space="preserve">HOLE CUTTER-87HC 5 1/2" ONE TOOTH 1/BX-87HC 140MM ONE TOOTH 1X-</t>
  </si>
  <si>
    <t xml:space="preserve">25488</t>
  </si>
  <si>
    <t xml:space="preserve">MERCHANDSR-WHC11 ONE TOOTH 11 SKU-WHC11 ONE TOOTH 11 SKU-</t>
  </si>
  <si>
    <t xml:space="preserve">20290</t>
  </si>
  <si>
    <t xml:space="preserve">BC450SR</t>
  </si>
  <si>
    <t xml:space="preserve">JIG SAW-BC450SR  4 X 5/16X10  25/BX-BC450SR  100X8X1,5X2,5 25X-</t>
  </si>
  <si>
    <t xml:space="preserve">20294</t>
  </si>
  <si>
    <t xml:space="preserve">BC320SC</t>
  </si>
  <si>
    <t xml:space="preserve">JIG SAW-BC320SC  3 5/8X 3/16X20  25BX-BC320SC  91X5X1,3  25X-</t>
  </si>
  <si>
    <t xml:space="preserve">20291</t>
  </si>
  <si>
    <t xml:space="preserve">BC450S</t>
  </si>
  <si>
    <t xml:space="preserve">JIG SAW-BC450S  4 X 5/16X10  25/BX-BC450S  100X8X1,5X2,5  25X-</t>
  </si>
  <si>
    <t xml:space="preserve">20292</t>
  </si>
  <si>
    <t xml:space="preserve">BC456S</t>
  </si>
  <si>
    <t xml:space="preserve">JIG SAW-BC456S  4 X 5/16X6  25/BX-BC456S  100X8X1,5X2,5  25X-</t>
  </si>
  <si>
    <t xml:space="preserve">20299</t>
  </si>
  <si>
    <t xml:space="preserve">CF320SC</t>
  </si>
  <si>
    <t xml:space="preserve">JIG SAW-CF320SC 3 X 3/16X20   5/CARD-CF320SC  75X5X1,3X1,3  5X-</t>
  </si>
  <si>
    <t xml:space="preserve">20296</t>
  </si>
  <si>
    <t xml:space="preserve">CF450S</t>
  </si>
  <si>
    <t xml:space="preserve">JIG SAW-CF450S 4 X 5/16X10    5/CARD-CF450S 100X8X1,5X2,5  5X-</t>
  </si>
  <si>
    <t xml:space="preserve">20295</t>
  </si>
  <si>
    <t xml:space="preserve">CF450SR</t>
  </si>
  <si>
    <t xml:space="preserve">JIG SAW-CF450SR 4 X 5/16X10   5/CARD-CF450SR 100X8X1,5X2,5  5X-</t>
  </si>
  <si>
    <t xml:space="preserve">20297</t>
  </si>
  <si>
    <t xml:space="preserve">CF456S</t>
  </si>
  <si>
    <t xml:space="preserve">JIG SAW-CF456S 4 X 5/16X058X6 5/CARD-CF456S 100X8X1,5X4,2  5X-</t>
  </si>
  <si>
    <t xml:space="preserve">20298</t>
  </si>
  <si>
    <t xml:space="preserve">CFS406S</t>
  </si>
  <si>
    <t xml:space="preserve">JIG SAW-CFS406S  4X3/8X6  5PK-CFS406S 100X10X1,3  5X-</t>
  </si>
  <si>
    <t xml:space="preserve">20754</t>
  </si>
  <si>
    <t xml:space="preserve">CT320SC</t>
  </si>
  <si>
    <t xml:space="preserve">JIG SAW-CT320SC 3 5/8 X 3/16X20  2CARD-CT320SC  91X5X1,3X1,3  2X-</t>
  </si>
  <si>
    <t xml:space="preserve">20752</t>
  </si>
  <si>
    <t xml:space="preserve">CT450S</t>
  </si>
  <si>
    <t xml:space="preserve">JIG SAW-CT450S 4 X 5/16X10   2CARD-CT450S 100X8X1,5X2,5  2X-</t>
  </si>
  <si>
    <t xml:space="preserve">20753</t>
  </si>
  <si>
    <t xml:space="preserve">CT450SR</t>
  </si>
  <si>
    <t xml:space="preserve">JIG SAW-CT450SR 4 X 5/16X10   2CARD-CT450SR 100X8X1,5X2,5  2X-</t>
  </si>
  <si>
    <t xml:space="preserve">20751</t>
  </si>
  <si>
    <t xml:space="preserve">CT456S</t>
  </si>
  <si>
    <t xml:space="preserve">JIG SAW-CT456S 4 X 5/16X058X6 2CARD-CT456S 100X8X1,5X4,2  2X-</t>
  </si>
  <si>
    <t xml:space="preserve">22008</t>
  </si>
  <si>
    <t xml:space="preserve">MERCHANDSR-CTJSBS10 JIGSAW MERCH-CTJSBS10 JIGSAW MERCH-</t>
  </si>
  <si>
    <t xml:space="preserve">20750</t>
  </si>
  <si>
    <t xml:space="preserve">CTS406S</t>
  </si>
  <si>
    <t xml:space="preserve">JIG SAW-CTS406S  4 X3/8X6  2PK-CTS406S 100X10X1,3  2X-</t>
  </si>
  <si>
    <t xml:space="preserve">20791</t>
  </si>
  <si>
    <t xml:space="preserve">B450JR</t>
  </si>
  <si>
    <t xml:space="preserve">JIG SAW-B450JR   4 X5/16X10   25BX-B450JR  100X8X1,3X2,5 25X-</t>
  </si>
  <si>
    <t xml:space="preserve">20814</t>
  </si>
  <si>
    <t xml:space="preserve">B450S</t>
  </si>
  <si>
    <t xml:space="preserve">JIG SAW-B450S   4 X5/16X058X10  25/BOX-B450S 100X8X1,5X2,5  25X-</t>
  </si>
  <si>
    <t xml:space="preserve">20782</t>
  </si>
  <si>
    <t xml:space="preserve">B450SR</t>
  </si>
  <si>
    <t xml:space="preserve">JIG SAW-B450SR  4 X5/16X10   25BX-B450SR  100X8X1,5X2,5 25X-</t>
  </si>
  <si>
    <t xml:space="preserve">20781</t>
  </si>
  <si>
    <t xml:space="preserve">B456S</t>
  </si>
  <si>
    <t xml:space="preserve">JIG SAW-B456S  4 X5/16X6   5BX-B456S  100X8X1,5X4,2 25X-</t>
  </si>
  <si>
    <t xml:space="preserve">20311</t>
  </si>
  <si>
    <t xml:space="preserve">BT320SC</t>
  </si>
  <si>
    <t xml:space="preserve">JIG SAW-BT320SC 3 X3/16X050X20  2/CARD-BT320SC  91X5X1,3X1,3  2X-</t>
  </si>
  <si>
    <t xml:space="preserve">20312</t>
  </si>
  <si>
    <t xml:space="preserve">CT416SC</t>
  </si>
  <si>
    <t xml:space="preserve">JIG SAW-BT416SC 4 X1/4X058X6    2/CARD-BT416SC 100X6X1,5X4,2  2X-</t>
  </si>
  <si>
    <t xml:space="preserve">20313</t>
  </si>
  <si>
    <t xml:space="preserve">BT450S</t>
  </si>
  <si>
    <t xml:space="preserve">JIG SAW-BT450S 4 X5/16X058X10   2/CARD-BT450S 100X8X1,5X2,5  2X-</t>
  </si>
  <si>
    <t xml:space="preserve">20314</t>
  </si>
  <si>
    <t xml:space="preserve">BT450SR</t>
  </si>
  <si>
    <t xml:space="preserve">JIG SAW-BT450SR 4 X5/16X058X10  2/CARD-BT450SR 100X8X1,5X2,5  2X-</t>
  </si>
  <si>
    <t xml:space="preserve">20315</t>
  </si>
  <si>
    <t xml:space="preserve">BT456S</t>
  </si>
  <si>
    <t xml:space="preserve">JIG SAW-BT456S 4 X5/16X058X6 2/CARD-BT456S 100X8X1,5X4,2  2X-</t>
  </si>
  <si>
    <t xml:space="preserve">20842</t>
  </si>
  <si>
    <t xml:space="preserve">F450S</t>
  </si>
  <si>
    <t xml:space="preserve">JIG SAW-F450S   4 X5/16X10   5CARD-F450S  100X8X1,5X2,5  5X-</t>
  </si>
  <si>
    <t xml:space="preserve">20843</t>
  </si>
  <si>
    <t xml:space="preserve">F450SR</t>
  </si>
  <si>
    <t xml:space="preserve">JIG SAW-F450SR  4 X5/16X10   5CARD-F450SR  100X8X1,5X2,5  5X-</t>
  </si>
  <si>
    <t xml:space="preserve">20850</t>
  </si>
  <si>
    <t xml:space="preserve">F456S</t>
  </si>
  <si>
    <t xml:space="preserve">JIG SAW-F456S  4 X5/16X6   5CARD-F456S  100X8X1,5X4,2  5X-</t>
  </si>
  <si>
    <t xml:space="preserve">20815</t>
  </si>
  <si>
    <t xml:space="preserve">B314S</t>
  </si>
  <si>
    <t xml:space="preserve">JIG SAW-B314S  3 5/8X3/8X037X14  25BX-B314S  91X10X0,9X1,8  25X-</t>
  </si>
  <si>
    <t xml:space="preserve">20816</t>
  </si>
  <si>
    <t xml:space="preserve">B318S</t>
  </si>
  <si>
    <t xml:space="preserve">JIG SAW-B318S  3 5/8X3/8X038X18  25BX-B318S  91X10X0,9X1,4  25X-</t>
  </si>
  <si>
    <t xml:space="preserve">20817</t>
  </si>
  <si>
    <t xml:space="preserve">B324S</t>
  </si>
  <si>
    <t xml:space="preserve">JIG SAW-B324S  3 5/8X3/8X037X24  25BX-B324S  91X10X0,9X1,06  25X-</t>
  </si>
  <si>
    <t xml:space="preserve">20812</t>
  </si>
  <si>
    <t xml:space="preserve">B406S</t>
  </si>
  <si>
    <t xml:space="preserve">JIG SAW-B406S  4 X3/8X050X6  25BX-B406S  100X10X1,3X4,2  25X-</t>
  </si>
  <si>
    <t xml:space="preserve">20813</t>
  </si>
  <si>
    <t xml:space="preserve">B410S</t>
  </si>
  <si>
    <t xml:space="preserve">JIG SAW-B410S  4 X3/8X050X10 25BX-B410S  100X10X1,3X2,5  25X-</t>
  </si>
  <si>
    <t xml:space="preserve">20301</t>
  </si>
  <si>
    <t xml:space="preserve">BT314S</t>
  </si>
  <si>
    <t xml:space="preserve">JIG SAW-BT314S 3 5/8 X3/8X037X14  2CRD-BT314S  91X10X0,9X1,8  2X-</t>
  </si>
  <si>
    <t xml:space="preserve">20302</t>
  </si>
  <si>
    <t xml:space="preserve">BT318S</t>
  </si>
  <si>
    <t xml:space="preserve">JIG SAW-BT318S 3 5/8 X3/8X037X18  2CRD-BT318S  91X10X0,9X1,4  2X-</t>
  </si>
  <si>
    <t xml:space="preserve">20303</t>
  </si>
  <si>
    <t xml:space="preserve">BT324S</t>
  </si>
  <si>
    <t xml:space="preserve">JIG SAW-BT324S 3 5/8 X3/8X037X24  2CRD-BT324S  91X10X0,9X1,06  2X-</t>
  </si>
  <si>
    <t xml:space="preserve">20803</t>
  </si>
  <si>
    <t xml:space="preserve">BT332S</t>
  </si>
  <si>
    <t xml:space="preserve">JIG SAW-BT332S 3 5/8 X3/8X037X32  2CRD-BT332S 91X10X0,9X0,8  2X-</t>
  </si>
  <si>
    <t xml:space="preserve">20305</t>
  </si>
  <si>
    <t xml:space="preserve">BT406S</t>
  </si>
  <si>
    <t xml:space="preserve">JIG SAW-BT406S 4 X3/8X050X6  2/CARD-BT406S  100X10X1,3X4,2  2X-</t>
  </si>
  <si>
    <t xml:space="preserve">20306</t>
  </si>
  <si>
    <t xml:space="preserve">BT410S</t>
  </si>
  <si>
    <t xml:space="preserve">JIG SAW-BT410S 4 X3/8X050X10 2/CARD-BT410S  100X10X1,3X2,5  2X-</t>
  </si>
  <si>
    <t xml:space="preserve">20308</t>
  </si>
  <si>
    <t xml:space="preserve">BT518S</t>
  </si>
  <si>
    <t xml:space="preserve">JIG SAW-BT518S 5 1/4X3/8X050X18 2/CARD-BT518S  135X10X1,3X1,4  2X-</t>
  </si>
  <si>
    <t xml:space="preserve">20309</t>
  </si>
  <si>
    <t xml:space="preserve">BT686S</t>
  </si>
  <si>
    <t xml:space="preserve">JIG SAW-BT686S 6 X3/8X050X6H  2/CARD-BT686S  150X10X1,3X4,2  2X-</t>
  </si>
  <si>
    <t xml:space="preserve">20830</t>
  </si>
  <si>
    <t xml:space="preserve">F300SG</t>
  </si>
  <si>
    <t xml:space="preserve">JIG SAW-F300SG 3 X7/16X032XG  5PK-F300SG  75X8X0,8XCG  5X-</t>
  </si>
  <si>
    <t xml:space="preserve">20832</t>
  </si>
  <si>
    <t xml:space="preserve">F314S</t>
  </si>
  <si>
    <t xml:space="preserve">JIG SAW-F314S  3 5/8X3/8X037X 14  5PK-F314S  91X10X0,9X1,8  5X-</t>
  </si>
  <si>
    <t xml:space="preserve">20834</t>
  </si>
  <si>
    <t xml:space="preserve">F318S</t>
  </si>
  <si>
    <t xml:space="preserve">JIG SAW-F318S  3 5/8X3/8X037X 18  5PK-F318S  91X10X0,9X1,4  5X-</t>
  </si>
  <si>
    <t xml:space="preserve">20835</t>
  </si>
  <si>
    <t xml:space="preserve">F324S</t>
  </si>
  <si>
    <t xml:space="preserve">JIG SAW-F324S  3 5/8X3/8X037X 24  5PK-F324S  91X10X0,9X1,06  5X-</t>
  </si>
  <si>
    <t xml:space="preserve">20851</t>
  </si>
  <si>
    <t xml:space="preserve">F410S</t>
  </si>
  <si>
    <t xml:space="preserve">JIG SAW-F410S  4 X3/8X050X10  5PK-F410S  100X10X1,3X2,5  5X-</t>
  </si>
  <si>
    <t xml:space="preserve">20854</t>
  </si>
  <si>
    <t xml:space="preserve">F518S</t>
  </si>
  <si>
    <t xml:space="preserve">JIG SAW-F518S  5 1/4X3/8X050X18  5PK-F518S  133X10X1,3X1,4  5X-</t>
  </si>
  <si>
    <t xml:space="preserve">20300</t>
  </si>
  <si>
    <t xml:space="preserve">GT300S</t>
  </si>
  <si>
    <t xml:space="preserve">JIG SAW-GT300S 3 5/32X7/16 GRIT 2/CARD-GT300S  75X8X0,8XCG  2X-</t>
  </si>
  <si>
    <t xml:space="preserve">20426</t>
  </si>
  <si>
    <t xml:space="preserve">AIRSAW-418T  4    X1/2X025X18 5/PK-418T  4    X1/2X025X18 5/PK-</t>
  </si>
  <si>
    <t xml:space="preserve">20423</t>
  </si>
  <si>
    <t xml:space="preserve">AIRSAW-418T  4X1/2X025X18  25/PK-418T  100X13X.64X1,4   25X-</t>
  </si>
  <si>
    <t xml:space="preserve">20427</t>
  </si>
  <si>
    <t xml:space="preserve">AIRSAW-424T  4    X1/2X025X24 5/PK-424T  4    X1/2X025X24 5/PK-</t>
  </si>
  <si>
    <t xml:space="preserve">20428</t>
  </si>
  <si>
    <t xml:space="preserve">AIRSAW-432T  4    X1/2X025X 32 T 5/PK-432T  4    X1/2X025X 32 T 5/PK-</t>
  </si>
  <si>
    <t xml:space="preserve">20425</t>
  </si>
  <si>
    <t xml:space="preserve">AIRSAW-432T  4X1/2X025X32  25/PK-432T  100X13X.64X0,8   25X-</t>
  </si>
  <si>
    <t xml:space="preserve">20424</t>
  </si>
  <si>
    <t xml:space="preserve">AIRSAW-B424T  4X1/2X025X24  25/PK-B424T  100X13X.64X1,06   25X-</t>
  </si>
  <si>
    <t xml:space="preserve">20702</t>
  </si>
  <si>
    <t xml:space="preserve">B450J</t>
  </si>
  <si>
    <t xml:space="preserve">JIG SAW-B450J   4 X5/16X050X10  25BOX-B450J  100X8X1,3X2,5  25X-</t>
  </si>
  <si>
    <t xml:space="preserve">20784</t>
  </si>
  <si>
    <t xml:space="preserve">B456J</t>
  </si>
  <si>
    <t xml:space="preserve">JIG SAW-B456J   4 X5/16X6   25BX-B456J  100X8X1,3X4,2  25X-</t>
  </si>
  <si>
    <t xml:space="preserve">20797</t>
  </si>
  <si>
    <t xml:space="preserve">BC320JC</t>
  </si>
  <si>
    <t xml:space="preserve">JIG SAW-BC320JC 3 5/8X3/16X050X20  25B-BC320JC  91X5X1,3X1,3  25X-</t>
  </si>
  <si>
    <t xml:space="preserve">20795</t>
  </si>
  <si>
    <t xml:space="preserve">BC450J</t>
  </si>
  <si>
    <t xml:space="preserve">JIG SAW-BC450J 4 X5/16X050X10  25BX-BC450J  100X8X1,3X2,5  25X-</t>
  </si>
  <si>
    <t xml:space="preserve">20794</t>
  </si>
  <si>
    <t xml:space="preserve">BC456J</t>
  </si>
  <si>
    <t xml:space="preserve">JIG SAW-BC456J 4 X5/16X050X6 25BX-BC456J  100X8X1,3X4,2  25X-</t>
  </si>
  <si>
    <t xml:space="preserve">20333</t>
  </si>
  <si>
    <t xml:space="preserve">BT320JC</t>
  </si>
  <si>
    <t xml:space="preserve">JIG SAW-BT320JC 3 5/8X3/16X050X20  2PK-BT320JC  91X5X1,3X1,3  2X-</t>
  </si>
  <si>
    <t xml:space="preserve">20334</t>
  </si>
  <si>
    <t xml:space="preserve">CT416JC</t>
  </si>
  <si>
    <t xml:space="preserve">JIG SAW-BT416JC 4 X1/4X050X6    2/PK-BT416JC  100X6X1,3X4,2  2X-</t>
  </si>
  <si>
    <t xml:space="preserve">20335</t>
  </si>
  <si>
    <t xml:space="preserve">BT450J</t>
  </si>
  <si>
    <t xml:space="preserve">JIG SAW-BT450J 4 X5/16X050X10   2PK-BT450J  100X8X1,3X2,5  2X-</t>
  </si>
  <si>
    <t xml:space="preserve">20336</t>
  </si>
  <si>
    <t xml:space="preserve">BT450JR</t>
  </si>
  <si>
    <t xml:space="preserve">JIG SAW-BT450JR 4 X5/16X050X10  2PK-BT450JR  100X8X1,3X2,5  2X-</t>
  </si>
  <si>
    <t xml:space="preserve">20337</t>
  </si>
  <si>
    <t xml:space="preserve">BT456J</t>
  </si>
  <si>
    <t xml:space="preserve">JIG SAW-BT456J 4 X5/16X050X6 2PK-BT456J  100X8X1,3X4,2  2X-</t>
  </si>
  <si>
    <t xml:space="preserve">20759</t>
  </si>
  <si>
    <t xml:space="preserve">CT320JC</t>
  </si>
  <si>
    <t xml:space="preserve">JIG SAW-CT320JC 3 5/8X3/16X050X20  2PK-CT320JC  91X5X1,3X1,3  2X-</t>
  </si>
  <si>
    <t xml:space="preserve">20757</t>
  </si>
  <si>
    <t xml:space="preserve">CT450J</t>
  </si>
  <si>
    <t xml:space="preserve">JIG SAW-CT450J 4 X5/16X050X10   2PK-CT450J  100X8X1,3X2,5  2X-</t>
  </si>
  <si>
    <t xml:space="preserve">20758</t>
  </si>
  <si>
    <t xml:space="preserve">CT450JR</t>
  </si>
  <si>
    <t xml:space="preserve">JIG SAW-CT450JR 4 X5/16X050X10  2PK-CT450JR  100X8X1,3X2,5  2X-</t>
  </si>
  <si>
    <t xml:space="preserve">20756</t>
  </si>
  <si>
    <t xml:space="preserve">CT456J</t>
  </si>
  <si>
    <t xml:space="preserve">JIG SAW-CT456J 4 X5/16X050X6 2PK-CT456J  100X8X1,3X4,2  2X-</t>
  </si>
  <si>
    <t xml:space="preserve">22009</t>
  </si>
  <si>
    <t xml:space="preserve">MERCHANDSR-CTJSBJ10 JIGSAW MERCH-CTJSBJ10 JIGSAW MERCH-</t>
  </si>
  <si>
    <t xml:space="preserve">20755</t>
  </si>
  <si>
    <t xml:space="preserve">CTS406J</t>
  </si>
  <si>
    <t xml:space="preserve">JIG SAW-CTS406J 4 X3/8X050X6  2PK-CTS406J  100X10X1,3X4,2  2X-</t>
  </si>
  <si>
    <t xml:space="preserve">20648</t>
  </si>
  <si>
    <t xml:space="preserve">F450J</t>
  </si>
  <si>
    <t xml:space="preserve">JIG SAW-F450J    4 X5/16X10   5CARD-F450J  100X8X1,3X2,5  5X-</t>
  </si>
  <si>
    <t xml:space="preserve">20705</t>
  </si>
  <si>
    <t xml:space="preserve">B314J</t>
  </si>
  <si>
    <t xml:space="preserve">JIG SAW-B314J  3 5/8X3/8X037X14  25BX-B314J  91X10X0,9X1,8  25X-</t>
  </si>
  <si>
    <t xml:space="preserve">20706</t>
  </si>
  <si>
    <t xml:space="preserve">B318J</t>
  </si>
  <si>
    <t xml:space="preserve">JIG SAW-B318J   3 5/8X3/8X037X18  25BX-B318J  91X10X0,9X1,4  25X-</t>
  </si>
  <si>
    <t xml:space="preserve">20707</t>
  </si>
  <si>
    <t xml:space="preserve">B324J</t>
  </si>
  <si>
    <t xml:space="preserve">JIG SAW-B324J   3 5/8X3/8X037X24  25BX-B324J  91X10X0,9X1,06  25X-</t>
  </si>
  <si>
    <t xml:space="preserve">20321</t>
  </si>
  <si>
    <t xml:space="preserve">BT314J</t>
  </si>
  <si>
    <t xml:space="preserve">JIG SAW-BT314J 3 5/8X3/8X037X14  2CRD-BT314J  91X10X0,9X1,8  2X-</t>
  </si>
  <si>
    <t xml:space="preserve">20322</t>
  </si>
  <si>
    <t xml:space="preserve">BT318J</t>
  </si>
  <si>
    <t xml:space="preserve">JIG SAW-BT318J 3 5/8X3/8X037X18 2CRD-BT318J  91X10X0,9X1,4  2X-</t>
  </si>
  <si>
    <t xml:space="preserve">20323</t>
  </si>
  <si>
    <t xml:space="preserve">BT324J</t>
  </si>
  <si>
    <t xml:space="preserve">JIG SAW-BT324J 3 5/8X3/8X037X24  2CRD-BT324J  91X10X0,9X1,06  2X-</t>
  </si>
  <si>
    <t xml:space="preserve">20609</t>
  </si>
  <si>
    <t xml:space="preserve">BT332J</t>
  </si>
  <si>
    <t xml:space="preserve">JIG SAW-BT332J 3 5/8X3/8X037X32  2CRD-BT332J  91X10X0,9X0,8  2X-</t>
  </si>
  <si>
    <t xml:space="preserve">20328</t>
  </si>
  <si>
    <t xml:space="preserve">BT480J</t>
  </si>
  <si>
    <t xml:space="preserve">JIG SAW-BT480J 4 X3/8X050X10 2CARD-BT480J  100X10X1,3X2,5  2X-</t>
  </si>
  <si>
    <t xml:space="preserve">20329</t>
  </si>
  <si>
    <t xml:space="preserve">BT486J</t>
  </si>
  <si>
    <t xml:space="preserve">JIG SAW-BT486J 4 X3/8X050X6  2CARD-BT486J  100X10X1,3X4,2  2X-</t>
  </si>
  <si>
    <t xml:space="preserve">20330</t>
  </si>
  <si>
    <t xml:space="preserve">BT518J</t>
  </si>
  <si>
    <t xml:space="preserve">JIG SAW-BT518J 5 1/4X3/8X18  2/CARD-BT518J  135X10X1,3X1,4  2X-</t>
  </si>
  <si>
    <t xml:space="preserve">20331</t>
  </si>
  <si>
    <t xml:space="preserve">BT686J</t>
  </si>
  <si>
    <t xml:space="preserve">JIG SAW-BT686J 6 X3/8X050X6  2/CARD-BT686J  150X10X1,3X4,2  2X-</t>
  </si>
  <si>
    <t xml:space="preserve">20641</t>
  </si>
  <si>
    <t xml:space="preserve">F314J</t>
  </si>
  <si>
    <t xml:space="preserve">JIG SAW-F314J  3 5/8 X3/8X037X 14  5PK-F314J  91X10X0,9X1,8  5X-</t>
  </si>
  <si>
    <t xml:space="preserve">20643</t>
  </si>
  <si>
    <t xml:space="preserve">F318J</t>
  </si>
  <si>
    <t xml:space="preserve">JIG SAW-F318J  3 5/8 X3/8X037X 18  5PK-F318J  91X10X0,9X1,4  5X-</t>
  </si>
  <si>
    <t xml:space="preserve">20644</t>
  </si>
  <si>
    <t xml:space="preserve">F324J</t>
  </si>
  <si>
    <t xml:space="preserve">JIG SAW-F324J  3 5/8 X3/8X037X 24  5PK-F324J  91X10X0,9X1,06  5X-</t>
  </si>
  <si>
    <t xml:space="preserve">20654</t>
  </si>
  <si>
    <t xml:space="preserve">F480J</t>
  </si>
  <si>
    <t xml:space="preserve">JIG SAW-F480J  4 X3/8X050X10  5PK-F480J  100X10X1,3X2,5  5X-</t>
  </si>
  <si>
    <t xml:space="preserve">20652</t>
  </si>
  <si>
    <t xml:space="preserve">F486J</t>
  </si>
  <si>
    <t xml:space="preserve">JIG SAW-F486J  4 X3/8X050X 6  5PK-F486J  100X10X1,3X4,2  5X-</t>
  </si>
  <si>
    <t xml:space="preserve">20320</t>
  </si>
  <si>
    <t xml:space="preserve">GT300J</t>
  </si>
  <si>
    <t xml:space="preserve">JIG SAW-GT300J 3 5/32X7/16XG  2/CARD-GT300J  75X8X0,8XRG  2X-</t>
  </si>
  <si>
    <t xml:space="preserve">31700</t>
  </si>
  <si>
    <t xml:space="preserve">31/700</t>
  </si>
  <si>
    <t xml:space="preserve">KITS-31/700 AUGER/LEADER-31/700 AUGER/LEADER-</t>
  </si>
  <si>
    <t xml:space="preserve">34081</t>
  </si>
  <si>
    <t xml:space="preserve">600AE</t>
  </si>
  <si>
    <t xml:space="preserve">KITS-ARB H/S KIT 600AE ELEC 6 SIZES-ARB H/S KIT 600AE ELEC 6 SIZES-</t>
  </si>
  <si>
    <t xml:space="preserve">34082</t>
  </si>
  <si>
    <t xml:space="preserve">600AP</t>
  </si>
  <si>
    <t xml:space="preserve">KITS-ARB H/S KIT 600AP PLUMB 6 SIZE-ARB H/S KIT 600AP PLUMB 6 SIZE-</t>
  </si>
  <si>
    <t xml:space="preserve">14789</t>
  </si>
  <si>
    <t xml:space="preserve">KITS-10 PC WELDER HOLESAW-10 PC WELDER HOLESAW-10 PC WELDER HOLESAW</t>
  </si>
  <si>
    <t xml:space="preserve">30820</t>
  </si>
  <si>
    <t xml:space="preserve">1200G</t>
  </si>
  <si>
    <t xml:space="preserve">KITS-DELUXE H/S KIT 1200G 12 SIZES-DELUXE H/S KIT 1200G 12 SIZES-</t>
  </si>
  <si>
    <t xml:space="preserve">30802</t>
  </si>
  <si>
    <t xml:space="preserve">1200L</t>
  </si>
  <si>
    <t xml:space="preserve">KITS-KIT 1200L SUPR ELECT 12 SIZES-KIT 1200L SUPR ELECT 12 SIZES-</t>
  </si>
  <si>
    <t xml:space="preserve">30801</t>
  </si>
  <si>
    <t xml:space="preserve">1200P</t>
  </si>
  <si>
    <t xml:space="preserve">KITS-KIT 1200P SUPR PLUMB 12 SIZES-KIT 1200P SUPR PLUMB 12 SIZES-</t>
  </si>
  <si>
    <t xml:space="preserve">30370</t>
  </si>
  <si>
    <t xml:space="preserve">400G</t>
  </si>
  <si>
    <t xml:space="preserve">KITS-H/S KIT 400G GEN PURP 4 SIZES-H/S KIT 400G GEN PURP 4 SIZES-</t>
  </si>
  <si>
    <t xml:space="preserve">10756</t>
  </si>
  <si>
    <t xml:space="preserve">400S</t>
  </si>
  <si>
    <t xml:space="preserve">KITS-OPEN H/S KIT 400S/GEN PUR 6 PIECE-H/S KIT 400S/GEN PUR 6 PIECE-</t>
  </si>
  <si>
    <t xml:space="preserve">30805</t>
  </si>
  <si>
    <t xml:space="preserve">500A</t>
  </si>
  <si>
    <t xml:space="preserve">KITS-OPEN H/S KIT 500A/ AUTO  5 SIZES-H/S KIT 500A/ AUTO  5 SIZES-</t>
  </si>
  <si>
    <t xml:space="preserve">30374</t>
  </si>
  <si>
    <t xml:space="preserve">500G</t>
  </si>
  <si>
    <t xml:space="preserve">KITS-H/S KIT 500G GEN PURP 5 SIZES-H/S KIT 500G GEN PURP 5 SIZES-</t>
  </si>
  <si>
    <t xml:space="preserve">30800</t>
  </si>
  <si>
    <t xml:space="preserve">600L</t>
  </si>
  <si>
    <t xml:space="preserve">KITS-H/S KIT 600L ELECTRICN  6 SIZE-H/S KIT 600L ELECTRICN  6 SIZE-</t>
  </si>
  <si>
    <t xml:space="preserve">30808</t>
  </si>
  <si>
    <t xml:space="preserve">600P</t>
  </si>
  <si>
    <t xml:space="preserve">KITS-H/S KIT 600P/PLUMBER 6 SIZES-H/S KIT 600P/PLUMBER 6 SIZES-</t>
  </si>
  <si>
    <t xml:space="preserve">30807</t>
  </si>
  <si>
    <t xml:space="preserve">700G</t>
  </si>
  <si>
    <t xml:space="preserve">KITS-H/S KIT 700G/GEN PURP 7 SIZES-H/S KIT 700G/GEN PURP 7 SIZES-</t>
  </si>
  <si>
    <t xml:space="preserve">30856</t>
  </si>
  <si>
    <t xml:space="preserve">C600L</t>
  </si>
  <si>
    <t xml:space="preserve">KITS-H/S KIT C600L ELECTRICN  6SIZE-H/S KIT C600L ELECTRICN  6SIZE-</t>
  </si>
  <si>
    <t xml:space="preserve">30860</t>
  </si>
  <si>
    <t xml:space="preserve">C600P</t>
  </si>
  <si>
    <t xml:space="preserve">KITS-H/S KIT C600P/PLUMBER 6 SIZES-H/S KIT C600P/PLUMBER 6 SIZES-</t>
  </si>
  <si>
    <t xml:space="preserve">12206</t>
  </si>
  <si>
    <t xml:space="preserve">KITS-H/S KIT QC 500GL GEN PUR 5 SIZ-H/S KIT QC 500GL GEN PUR 5 SIZ-</t>
  </si>
  <si>
    <t xml:space="preserve">12207</t>
  </si>
  <si>
    <t xml:space="preserve">KITS-H/S KIT QC 900EPL ELE/PL 9 SIZ-H/S KIT QC 900EPL ELE/PL 9 SIZ-</t>
  </si>
  <si>
    <t xml:space="preserve">30830</t>
  </si>
  <si>
    <t xml:space="preserve">600R</t>
  </si>
  <si>
    <t xml:space="preserve">KITS-HOLESAW KIT/REFRIG 6 SIZES-HOLESAW KIT/REFRIG 6 SIZES-</t>
  </si>
  <si>
    <t xml:space="preserve">30804</t>
  </si>
  <si>
    <t xml:space="preserve">2000G</t>
  </si>
  <si>
    <t xml:space="preserve">KITS-KIT 2000G BIG DADDY 20 SIZES-KIT 2000G BIG DADDY 20 SIZES-</t>
  </si>
  <si>
    <t xml:space="preserve">30295</t>
  </si>
  <si>
    <t xml:space="preserve">600CTL</t>
  </si>
  <si>
    <t xml:space="preserve">KITS-CT H/S KIT600CTL/ELECT 6 SIZES-CT H/S KIT600CTL/ELECT 6 SIZES-</t>
  </si>
  <si>
    <t xml:space="preserve">30294</t>
  </si>
  <si>
    <t xml:space="preserve">600CTP</t>
  </si>
  <si>
    <t xml:space="preserve">KITS-CT H/S KIT600CTP/PLUMB 6 SIZES-CT H/S KIT600CTP/PLUMB 6 SIZES-</t>
  </si>
  <si>
    <t xml:space="preserve">30290</t>
  </si>
  <si>
    <t xml:space="preserve">1100CTG</t>
  </si>
  <si>
    <t xml:space="preserve">KITS-CTH/S KIT1100CTG/GEN P/11SIZES-CTH/S KIT1100CTG/GEN P/11SIZES-</t>
  </si>
  <si>
    <t xml:space="preserve">12158</t>
  </si>
  <si>
    <t xml:space="preserve">DGDS4A</t>
  </si>
  <si>
    <t xml:space="preserve">KITS-DGDS4A ASSORTMENT 4 SIZES-DGDS4A ASSORTMENT 4 SIZES-</t>
  </si>
  <si>
    <t xml:space="preserve">20606</t>
  </si>
  <si>
    <t xml:space="preserve">KITS-7 PIECE UNIV JIG ASSORTMENT-7 PIECE UNIV JIG ASSORTMENT-</t>
  </si>
  <si>
    <t xml:space="preserve">20760</t>
  </si>
  <si>
    <t xml:space="preserve">KITS-C30WSA 30 BLADE WOOD SET-C30WSA 30 BLADE WOOD SET-</t>
  </si>
  <si>
    <t xml:space="preserve">20769</t>
  </si>
  <si>
    <t xml:space="preserve">KITS-C543JA 5PC U SHANK CBN JIG SET-C543JA 5PC U SHANK CBN JIG SET-</t>
  </si>
  <si>
    <t xml:space="preserve">20764</t>
  </si>
  <si>
    <t xml:space="preserve">KITS-C543SA 5PC T SHANK CBN JIG SET-C543SA 5PC T SHANK CBN JIG SET-</t>
  </si>
  <si>
    <t xml:space="preserve">20868</t>
  </si>
  <si>
    <t xml:space="preserve">KITS-U743SA 7 PIECE BOSCH JIG ASST-U743SA 7 PIECE BOSCH JIG ASST-</t>
  </si>
  <si>
    <t xml:space="preserve">33400</t>
  </si>
  <si>
    <t xml:space="preserve">KITS-LNX        KIT 4 SIZES-LNX        KIT 4 SIZES-</t>
  </si>
  <si>
    <t xml:space="preserve">33700</t>
  </si>
  <si>
    <t xml:space="preserve">KITS-LNX        KIT 7 SIZES-LNX        KIT 7 SIZES-</t>
  </si>
  <si>
    <t xml:space="preserve">29984</t>
  </si>
  <si>
    <t xml:space="preserve">600CGP</t>
  </si>
  <si>
    <t xml:space="preserve">KITS-CG H/S KIT600CGP/PLUMB/6SIZES-CG H/S KIT600CGP/PLUMB/6SIZES-</t>
  </si>
  <si>
    <t xml:space="preserve">29985</t>
  </si>
  <si>
    <t xml:space="preserve">700CGK</t>
  </si>
  <si>
    <t xml:space="preserve">KITS-CG H/S KIT700CGK/GEN PUR/7SIZE--</t>
  </si>
  <si>
    <t xml:space="preserve">12144</t>
  </si>
  <si>
    <t xml:space="preserve">KITS-12RKD 12 PIECE RECIP ASSORT-12RKD 12 PIECE RECIP ASSORT-</t>
  </si>
  <si>
    <t xml:space="preserve">12143</t>
  </si>
  <si>
    <t xml:space="preserve">KITS-9KPE 9 PIECE RECIP ASSORT-9KPE 9 PIECE RECIP ASSORT-</t>
  </si>
  <si>
    <t xml:space="preserve">22768</t>
  </si>
  <si>
    <t xml:space="preserve">KITS-BULK 100BLADE RECIP ASSORTMENT-BULK 100BLADE RECIP ASSORTMENT-</t>
  </si>
  <si>
    <t xml:space="preserve">20502</t>
  </si>
  <si>
    <t xml:space="preserve">KITS-RECIPROCATING ASSORTMENT 546A-RECIPROCATING ASSORTMENT 546A-</t>
  </si>
  <si>
    <t xml:space="preserve">10734</t>
  </si>
  <si>
    <t xml:space="preserve">KITS-OPEN 15RKG GEN PUR RECIP KIT W/CASE-15RKG GEN PUR RECIP KIT W/CASE-</t>
  </si>
  <si>
    <t xml:space="preserve">20433</t>
  </si>
  <si>
    <t xml:space="preserve">KITS-RECIP KIT24RKG/ GEN PUR 24 PC-RECIP KIT24RKG/ GEN PUR 24 PC-</t>
  </si>
  <si>
    <t xml:space="preserve">30929</t>
  </si>
  <si>
    <t xml:space="preserve">KITS-OPEN 30/929 VARI BIT KIT-30/929 VARI BIT KIT-</t>
  </si>
  <si>
    <t xml:space="preserve">30889</t>
  </si>
  <si>
    <t xml:space="preserve">KITS-OPEN 889VB KIT 3 SIZES-889VB KIT 3 SIZES-</t>
  </si>
  <si>
    <t xml:space="preserve">30973</t>
  </si>
  <si>
    <t xml:space="preserve">KITS-OPEN MVB973 VARI-BIT KIT-MVB973 VARI-BIT KIT-</t>
  </si>
  <si>
    <t xml:space="preserve">30926</t>
  </si>
  <si>
    <t xml:space="preserve">KITS-OPEN VBK 4 VARI BIT-VBK 4 VARI BIT-</t>
  </si>
  <si>
    <t xml:space="preserve">30927</t>
  </si>
  <si>
    <t xml:space="preserve">KITS-OPEN VBKA 6 VARI BIT-VBKA 6 VARI BIT-</t>
  </si>
  <si>
    <t xml:space="preserve">32500</t>
  </si>
  <si>
    <t xml:space="preserve">32/500</t>
  </si>
  <si>
    <t xml:space="preserve">KITS-WOOD-BIT KIT 6 SIZES-WOOD-BIT KIT 6 SIZES-</t>
  </si>
  <si>
    <t xml:space="preserve">14811</t>
  </si>
  <si>
    <t xml:space="preserve">MERCHANDSR-BM WOOD DRILLING WOLF WALL-BM WOOD DRILLING WOLF WALL-</t>
  </si>
  <si>
    <t xml:space="preserve">30811</t>
  </si>
  <si>
    <t xml:space="preserve">MERCHANDISR-CHC9-IND WALL HANGING 9 SIZES-CHC9-IND WALL HANGING 9 SIZES-</t>
  </si>
  <si>
    <t xml:space="preserve">10992</t>
  </si>
  <si>
    <t xml:space="preserve">MERCHANDISER-GOLD UT/FLD TRAP CTM WOLF WALL-GOLD UT/FLD TRAP CTM WOLF WALL-</t>
  </si>
  <si>
    <t xml:space="preserve">14850</t>
  </si>
  <si>
    <t xml:space="preserve">MERCHANDISER-SNAPBACK CTM WOLF WALL-SNAPBACK CTM WOLF WALL-</t>
  </si>
  <si>
    <t xml:space="preserve">14786</t>
  </si>
  <si>
    <t xml:space="preserve">MERCHANDSR-T2GENCTM RECIP MERCH 2SKU-T2GENCTM RECIP MERCH 2SKU-</t>
  </si>
  <si>
    <t xml:space="preserve">23820</t>
  </si>
  <si>
    <t xml:space="preserve">PIPE WRENCH-10ALPW ALUMINUM PIPEWRENCH 10"-10ALPW ALUMINUM PIPEWRENCH 10"-</t>
  </si>
  <si>
    <t xml:space="preserve">23821</t>
  </si>
  <si>
    <t xml:space="preserve">PIPE WRENCH-12ALPW ALUMINUM PIPEWRENCH 12"-12ALPW ALUMINUM PIPEWRENCH 12"-</t>
  </si>
  <si>
    <t xml:space="preserve">23822</t>
  </si>
  <si>
    <t xml:space="preserve">PIPE WRENCH-14ALPW ALUMINUM PIPEWRENCH 14"-14ALPW ALUMINUM PIPEWRENCH 14"-</t>
  </si>
  <si>
    <t xml:space="preserve">23823</t>
  </si>
  <si>
    <t xml:space="preserve">PIPE WRENCH-18ALPW ALUMINUM PIPEWRENCH 18"-18ALPW ALUMINUM PIPEWRENCH 18"-</t>
  </si>
  <si>
    <t xml:space="preserve">23824</t>
  </si>
  <si>
    <t xml:space="preserve">PIPE WRENCH-24ALPW ALUMINUM PIPEWRENCH 24"-24ALPW ALUMINUM PIPEWRENCH 24"-</t>
  </si>
  <si>
    <t xml:space="preserve">23825</t>
  </si>
  <si>
    <t xml:space="preserve">PIPE WRENCH-36ALPW ALUMINUM PIPEWRENCH 36"-36ALPW ALUMINUM PIPEWRENCH 36"-</t>
  </si>
  <si>
    <t xml:space="preserve">23826</t>
  </si>
  <si>
    <t xml:space="preserve">PIPE WRENCH-48ALPW ALUMINUM PIPEWRENCH 48"-48ALPW ALUMINUM PIPEWRENCH 48"-</t>
  </si>
  <si>
    <t xml:space="preserve">23864</t>
  </si>
  <si>
    <t xml:space="preserve">MERCHANDSR-ALPW CAST ALUMINUM WALL 5 SKU-ALPW CAST ALUMINUM WALL 5 SKU-</t>
  </si>
  <si>
    <t xml:space="preserve">23812</t>
  </si>
  <si>
    <t xml:space="preserve">PIPE WRENCH-08HDPW HEAVY DUTY WRENCH  8"-08HDPW HEAVY DUTY WRENCH  8"-</t>
  </si>
  <si>
    <t xml:space="preserve">23813</t>
  </si>
  <si>
    <t xml:space="preserve">PIPE WRENCH-10HDPW HEAVY DUTY WRENCH 10"-10HDPW HEAVY DUTY WRENCH 10"-</t>
  </si>
  <si>
    <t xml:space="preserve">23814</t>
  </si>
  <si>
    <t xml:space="preserve">PIPE WRENCH-12HDPW HEAVY DUTY WRENCH 12"-12HDPW HEAVY DUTY WRENCH 12"-</t>
  </si>
  <si>
    <t xml:space="preserve">23815</t>
  </si>
  <si>
    <t xml:space="preserve">PIPE WRENCH-14HDPW HEAVY DUTY WRENCH 14"-14HDPW HEAVY DUTY WRENCH 14"-</t>
  </si>
  <si>
    <t xml:space="preserve">23816</t>
  </si>
  <si>
    <t xml:space="preserve">PIPE WRENCH-18HDPW HEAVY DUTY WRENCH 18"-18HDPW HEAVY DUTY WRENCH 18"-</t>
  </si>
  <si>
    <t xml:space="preserve">23817</t>
  </si>
  <si>
    <t xml:space="preserve">PIPE WRENCH-24HDPW HEAVY DUTY WRENCH 24"-24HDPW HEAVY DUTY WRENCH 24"-</t>
  </si>
  <si>
    <t xml:space="preserve">23818</t>
  </si>
  <si>
    <t xml:space="preserve">PIPE WRENCH-36HDPW HEAVY DUTY WRENCH 36"-36HDPW HEAVY DUTY WRENCH 36"-</t>
  </si>
  <si>
    <t xml:space="preserve">23819</t>
  </si>
  <si>
    <t xml:space="preserve">PIPE WRENCH-48HDPW HEAVY DUTY WRENCH 48"-48HDPW HEAVY DUTY WRENCH 48"-</t>
  </si>
  <si>
    <t xml:space="preserve">23863</t>
  </si>
  <si>
    <t xml:space="preserve">MERCHANDSR-HDPW HEAVY DUTY CAST IRON 6SKU-HDPW HEAVY DUTY CAST IRON 6SKU-</t>
  </si>
  <si>
    <t xml:space="preserve">23802</t>
  </si>
  <si>
    <t xml:space="preserve">PIPE WRENCH-10PWSPK1 10" PW SPARE KIT-10PWSPK1 25 CM PW SPARE KIT-</t>
  </si>
  <si>
    <t xml:space="preserve">23803</t>
  </si>
  <si>
    <t xml:space="preserve">PIPE WRENCH-12PWSPK1 12" PW SPARE KIT-12PWSPK1 30 CM PW SPARE KIT-</t>
  </si>
  <si>
    <t xml:space="preserve">23804</t>
  </si>
  <si>
    <t xml:space="preserve">PIPE WRENCH-14PWSPK1 14" PW SPARE KIT-14PWSPK1 36 CM PW SPARE KIT-</t>
  </si>
  <si>
    <t xml:space="preserve">23805</t>
  </si>
  <si>
    <t xml:space="preserve">PIPE WRENCH-18PWSPK1 18" PW SPARE KIT-18PWSPK1 46 CM PW SPARE KIT-</t>
  </si>
  <si>
    <t xml:space="preserve">23806</t>
  </si>
  <si>
    <t xml:space="preserve">PIPE WRENCH-24PWSPK1 24" PW SPARE KIT-24PWSPK1 61 CM PW SPARE KIT-</t>
  </si>
  <si>
    <t xml:space="preserve">23807</t>
  </si>
  <si>
    <t xml:space="preserve">PIPE WRENCH-36PWSPK1 36" PW SPARE KIT-36PWSPK1 91 CM PW SPARE KIT-</t>
  </si>
  <si>
    <t xml:space="preserve">23808</t>
  </si>
  <si>
    <t xml:space="preserve">PIPE WRENCH-36PWSPK2 36" PW SPARE KIT-36PWSPK2 91 CM PW SPARE KIT-</t>
  </si>
  <si>
    <t xml:space="preserve">23809</t>
  </si>
  <si>
    <t xml:space="preserve">PIPE WRENCH-48PWSPK1 48" PW SPARE KIT-48PWSPK1 122CM PW SPARE KIT-</t>
  </si>
  <si>
    <t xml:space="preserve">23810</t>
  </si>
  <si>
    <t xml:space="preserve">PIPE WRENCH-48PWSPK2 48" PW SPARE KIT-48PWSPK2 122CM PW SPARE KIT-</t>
  </si>
  <si>
    <t xml:space="preserve">23801</t>
  </si>
  <si>
    <t xml:space="preserve">PIPE WRENCH -8PWSPK1 8" PW SPARE KIT-8PWSPK1 20CM PW SPARE KIT-</t>
  </si>
  <si>
    <t xml:space="preserve">09403</t>
  </si>
  <si>
    <t xml:space="preserve">B38EW10/14</t>
  </si>
  <si>
    <t xml:space="preserve">PORTA-BAND- 3  8 7/8X1/2X023X10/14T 25/PK--</t>
  </si>
  <si>
    <t xml:space="preserve">80114</t>
  </si>
  <si>
    <t xml:space="preserve">38EW10/14</t>
  </si>
  <si>
    <t xml:space="preserve">PORTA-BAND- 3  8 7/8X1/2X023X10/14T 3/PK-3  8 7/8X1/2X023X10/14T 3/PK-</t>
  </si>
  <si>
    <t xml:space="preserve">09407</t>
  </si>
  <si>
    <t xml:space="preserve">B38EW14/18</t>
  </si>
  <si>
    <t xml:space="preserve">PORTA-BAND- 3  8 7/8X1/2X023X14/18T 25/PK--</t>
  </si>
  <si>
    <t xml:space="preserve">80112</t>
  </si>
  <si>
    <t xml:space="preserve">38EW14/18</t>
  </si>
  <si>
    <t xml:space="preserve">PORTA-BAND- 3  8 7/8X1/2X023X14/18T 3/PK- 3  8 7/8X1/2X023X14/18T 3/PK-</t>
  </si>
  <si>
    <t xml:space="preserve">09404</t>
  </si>
  <si>
    <t xml:space="preserve">B38EW14</t>
  </si>
  <si>
    <t xml:space="preserve">PORTA-BAND- 3  8 7/8X1/2X023X14TW  25/PK--</t>
  </si>
  <si>
    <t xml:space="preserve">80115</t>
  </si>
  <si>
    <t xml:space="preserve">38EW14</t>
  </si>
  <si>
    <t xml:space="preserve">PORTA-BAND- 3  8 7/8X1/2X023X14TW  3/PK- 3  8 7/8X1/2X023X14TW  3/PK-</t>
  </si>
  <si>
    <t xml:space="preserve">80116</t>
  </si>
  <si>
    <t xml:space="preserve">38EW18</t>
  </si>
  <si>
    <t xml:space="preserve">PORTA-BAND- 3  8 7/8X1/2X023X18CW  3/PK-3  8 7/8X1/2X023X18CW  3/PK-</t>
  </si>
  <si>
    <t xml:space="preserve">09405</t>
  </si>
  <si>
    <t xml:space="preserve">B38EW18</t>
  </si>
  <si>
    <t xml:space="preserve">PORTA-BAND- 3  8 7/8X1/2X023X18TW  25/PK--</t>
  </si>
  <si>
    <t xml:space="preserve">09406</t>
  </si>
  <si>
    <t xml:space="preserve">B38EW24</t>
  </si>
  <si>
    <t xml:space="preserve">PORTA-BAND- 3  8 7/8X1/2X023X24TW  25/PK--</t>
  </si>
  <si>
    <t xml:space="preserve">80117</t>
  </si>
  <si>
    <t xml:space="preserve">38EW24</t>
  </si>
  <si>
    <t xml:space="preserve">PORTA-BAND- 3  8 7/8X1/2X023X24TW  3/PK-3  8 7/8X1/2X023X24TW  3/PK-</t>
  </si>
  <si>
    <t xml:space="preserve">80144</t>
  </si>
  <si>
    <t xml:space="preserve">385EW10/14</t>
  </si>
  <si>
    <t xml:space="preserve">PORTA-BAND- 3  8 7/8X1/2X025X10/14T 3/PK --</t>
  </si>
  <si>
    <t xml:space="preserve">80142</t>
  </si>
  <si>
    <t xml:space="preserve">385EW14/18</t>
  </si>
  <si>
    <t xml:space="preserve">PORTA-BAND- 3  8 7/8X1/2X025X14/18T 3/PK --</t>
  </si>
  <si>
    <t xml:space="preserve">80145</t>
  </si>
  <si>
    <t xml:space="preserve">385EW14</t>
  </si>
  <si>
    <t xml:space="preserve">PORTA-BAND- 3  8 7/8X1/2X025X14T R 3/PK  --</t>
  </si>
  <si>
    <t xml:space="preserve">82310</t>
  </si>
  <si>
    <t xml:space="preserve">385EW18</t>
  </si>
  <si>
    <t xml:space="preserve">PORTA-BAND- 3  8 7/8X1/2X025X18T R 3/PK- 3  8 7/8X1/2X025X18T R 3/PK-</t>
  </si>
  <si>
    <t xml:space="preserve">80143</t>
  </si>
  <si>
    <t xml:space="preserve">385EW8/12</t>
  </si>
  <si>
    <t xml:space="preserve">PORTA-BAND- 3  8 7/8X1/2X025X8/12T 3/PK  --</t>
  </si>
  <si>
    <t xml:space="preserve">80119</t>
  </si>
  <si>
    <t xml:space="preserve">45EW10/14</t>
  </si>
  <si>
    <t xml:space="preserve">PORTA-BAND- 4  5 3/4X1/2X023X10/14T 3/PK --</t>
  </si>
  <si>
    <t xml:space="preserve">80123</t>
  </si>
  <si>
    <t xml:space="preserve">45EW14/18</t>
  </si>
  <si>
    <t xml:space="preserve">PORTA-BAND- 4  5 3/4X1/2X023X14/18T 3/PK --</t>
  </si>
  <si>
    <t xml:space="preserve">80120</t>
  </si>
  <si>
    <t xml:space="preserve">45EW14</t>
  </si>
  <si>
    <t xml:space="preserve">PORTA-BAND- 4  5 3/4X1/2X023X14TW  3/PK--</t>
  </si>
  <si>
    <t xml:space="preserve">80121</t>
  </si>
  <si>
    <t xml:space="preserve">45EW18</t>
  </si>
  <si>
    <t xml:space="preserve">PORTA-BAND- 4  5 3/4X1/2X023X18TW  3/PK  --</t>
  </si>
  <si>
    <t xml:space="preserve">80122</t>
  </si>
  <si>
    <t xml:space="preserve">45EW24</t>
  </si>
  <si>
    <t xml:space="preserve">PORTA-BAND- 4  5 3/4X1/2X023X24TR  3/PK  --</t>
  </si>
  <si>
    <t xml:space="preserve">80146</t>
  </si>
  <si>
    <t xml:space="preserve">455EW10/14</t>
  </si>
  <si>
    <t xml:space="preserve">PORTA-BAND- 4  5 3/4X1/2X025X10/14T 3/PK--</t>
  </si>
  <si>
    <t xml:space="preserve">80147</t>
  </si>
  <si>
    <t xml:space="preserve">455EW14/18</t>
  </si>
  <si>
    <t xml:space="preserve">PORTA-BAND- 4  5 3/4X1/2X025X14/18T 3/PK --</t>
  </si>
  <si>
    <t xml:space="preserve">80724</t>
  </si>
  <si>
    <t xml:space="preserve">54EW10/14</t>
  </si>
  <si>
    <t xml:space="preserve">PORTA-BAND- 4  6    X1/2X025X10/14T 3/PK --</t>
  </si>
  <si>
    <t xml:space="preserve">80141</t>
  </si>
  <si>
    <t xml:space="preserve">54EW14/18</t>
  </si>
  <si>
    <t xml:space="preserve">PORTA-BAND- 4  6    X1/2X025X14/18T  3/PK--</t>
  </si>
  <si>
    <t xml:space="preserve">80150</t>
  </si>
  <si>
    <t xml:space="preserve">54EW18</t>
  </si>
  <si>
    <t xml:space="preserve">PORTA-BAND- 4  6    X1/2X025X18T R  3/PK --</t>
  </si>
  <si>
    <t xml:space="preserve">80148</t>
  </si>
  <si>
    <t xml:space="preserve">54EW6/10</t>
  </si>
  <si>
    <t xml:space="preserve">PORTA-BAND- 4  6    X1/2X025X6/10T  3/PK --</t>
  </si>
  <si>
    <t xml:space="preserve">80723</t>
  </si>
  <si>
    <t xml:space="preserve">54EW8/12</t>
  </si>
  <si>
    <t xml:space="preserve">PORTA-BAND- 4  6    X1/2X025X8/12T  3/PK --</t>
  </si>
  <si>
    <t xml:space="preserve">09399</t>
  </si>
  <si>
    <t xml:space="preserve">B385EW10/14</t>
  </si>
  <si>
    <t xml:space="preserve">PORTA-BAND-3  8 7/8X1/2X025X10/14 25/PK--</t>
  </si>
  <si>
    <t xml:space="preserve">09400</t>
  </si>
  <si>
    <t xml:space="preserve">B385EW14</t>
  </si>
  <si>
    <t xml:space="preserve">PORTA-BAND-3  8 7/8X1/2X025X14 25/PK--</t>
  </si>
  <si>
    <t xml:space="preserve">09401</t>
  </si>
  <si>
    <t xml:space="preserve">B385EW14/18</t>
  </si>
  <si>
    <t xml:space="preserve">PORTA-BAND-3  8 7/8X1/2X025X14/18 25/PK--</t>
  </si>
  <si>
    <t xml:space="preserve">09402</t>
  </si>
  <si>
    <t xml:space="preserve">B385EW18</t>
  </si>
  <si>
    <t xml:space="preserve">PORTA-BAND-3  8 7/8X1/2X025X18 25/PK--</t>
  </si>
  <si>
    <t xml:space="preserve">09398</t>
  </si>
  <si>
    <t xml:space="preserve">B385EW8/12</t>
  </si>
  <si>
    <t xml:space="preserve">PORTA-BAND-3  8 7/8X1/2X025X8/12 25/PK--</t>
  </si>
  <si>
    <t xml:space="preserve">80110</t>
  </si>
  <si>
    <t xml:space="preserve">MERC./KITS-PORTABLE BAND SAW MERCH-PORTABLE BAND SAW MERCH-</t>
  </si>
  <si>
    <t xml:space="preserve">38428</t>
  </si>
  <si>
    <t xml:space="preserve">38PW10/14-1</t>
  </si>
  <si>
    <t xml:space="preserve">PORTA-BAND-PW 3 8 7/8X1/2X020X10/14 1PK-1140 X 13 X .05MM  1X-</t>
  </si>
  <si>
    <t xml:space="preserve">38423</t>
  </si>
  <si>
    <t xml:space="preserve">38PW10/14</t>
  </si>
  <si>
    <t xml:space="preserve">PORTA-BAND-PW 3 8 7/8X1/2X020X10/14 25/PK--</t>
  </si>
  <si>
    <t xml:space="preserve">80098</t>
  </si>
  <si>
    <t xml:space="preserve">38PW10/14-5</t>
  </si>
  <si>
    <t xml:space="preserve">PORTA-BAND-PW 3 8 7/8X1/2X020X10/14CW 5PK--</t>
  </si>
  <si>
    <t xml:space="preserve">38430</t>
  </si>
  <si>
    <t xml:space="preserve">38PW14/18-1</t>
  </si>
  <si>
    <t xml:space="preserve">PORTA-BAND-PW 3 8 7/8X1/2X020X14/18 1PK-1140 X 13 X .05MM  1X-</t>
  </si>
  <si>
    <t xml:space="preserve">38427</t>
  </si>
  <si>
    <t xml:space="preserve">38PW14/18</t>
  </si>
  <si>
    <t xml:space="preserve">PORTA-BAND-PW 3 8 7/8X1/2X020X14/18 25/PK--</t>
  </si>
  <si>
    <t xml:space="preserve">80099</t>
  </si>
  <si>
    <t xml:space="preserve">38PW14/18-5</t>
  </si>
  <si>
    <t xml:space="preserve">PORTA-BAND-PW 3 8 7/8X1/2X020X14/18 5/PK --</t>
  </si>
  <si>
    <t xml:space="preserve">38429</t>
  </si>
  <si>
    <t xml:space="preserve">38PW14-1</t>
  </si>
  <si>
    <t xml:space="preserve">PORTA-BAND-PW 3 8 7/8X1/2X020X14CW 1PK-1140 X 13 X .05MM  1X-</t>
  </si>
  <si>
    <t xml:space="preserve">38424</t>
  </si>
  <si>
    <t xml:space="preserve">38PW14</t>
  </si>
  <si>
    <t xml:space="preserve">PORTA-BAND-PW 3 8 7/8X1/2X020X14CW 25/PK--</t>
  </si>
  <si>
    <t xml:space="preserve">80107</t>
  </si>
  <si>
    <t xml:space="preserve">38PW14-5</t>
  </si>
  <si>
    <t xml:space="preserve">PORTA-BAND-PW 3 8 7/8X1/2X020X14CW 5/PK  --</t>
  </si>
  <si>
    <t xml:space="preserve">38431</t>
  </si>
  <si>
    <t xml:space="preserve">38PW18-1</t>
  </si>
  <si>
    <t xml:space="preserve">PORTA-BAND-PW 3 8 7/8X1/2X020X18CW 1PK-1140 X 13 X .05MM  1X-</t>
  </si>
  <si>
    <t xml:space="preserve">38425</t>
  </si>
  <si>
    <t xml:space="preserve">38PW18</t>
  </si>
  <si>
    <t xml:space="preserve">PORTA-BAND-PW 3 8 7/8X1/2X020X18CW 25/PK-PW 3 8 7/8X1/2X020X18CW 25/PK-</t>
  </si>
  <si>
    <t xml:space="preserve">80108</t>
  </si>
  <si>
    <t xml:space="preserve">38PW18-5</t>
  </si>
  <si>
    <t xml:space="preserve">PORTA-BAND-PW 3 8 7/8X1/2X020X18CW 5/PK  --</t>
  </si>
  <si>
    <t xml:space="preserve">38432</t>
  </si>
  <si>
    <t xml:space="preserve">38PW24-1</t>
  </si>
  <si>
    <t xml:space="preserve">PORTA-BAND-PW 3' 8 7/8X1/2X020X24CW 1PK-1140 X 13 X .05MM  1X-</t>
  </si>
  <si>
    <t xml:space="preserve">38426</t>
  </si>
  <si>
    <t xml:space="preserve">38PW24</t>
  </si>
  <si>
    <t xml:space="preserve">PORTA-BAND-PW 3 8 7/8X1/2X020X24CW 25/PK--</t>
  </si>
  <si>
    <t xml:space="preserve">80109</t>
  </si>
  <si>
    <t xml:space="preserve">38PW24-5</t>
  </si>
  <si>
    <t xml:space="preserve">PORTA-BAND-PW 3 8 7/8X1/2X020X24CW 5/PK--</t>
  </si>
  <si>
    <t xml:space="preserve">30861</t>
  </si>
  <si>
    <t xml:space="preserve">438RL</t>
  </si>
  <si>
    <t xml:space="preserve">HOLESAWS-438RL 4 3/8 REC LIGHT HS 1/PK-438RL 4 3/8 REC LIGHT HS 1/PK-</t>
  </si>
  <si>
    <t xml:space="preserve">12100</t>
  </si>
  <si>
    <t xml:space="preserve">HOLESAWS-538RL 5 3/8 REC LIGHT HS 1/PK-538RL 5 3/8 REC LIGHT HS 1/PK-</t>
  </si>
  <si>
    <t xml:space="preserve">30862</t>
  </si>
  <si>
    <t xml:space="preserve">638RL</t>
  </si>
  <si>
    <t xml:space="preserve">HOLESAWS-638RL 6 3/8 REC LIGHT HS 1/PK-638RL 6 3/8 REC LIGHT HS 1/PK-</t>
  </si>
  <si>
    <t xml:space="preserve">30863</t>
  </si>
  <si>
    <t xml:space="preserve">658RL</t>
  </si>
  <si>
    <t xml:space="preserve">HOLESAWS-658RL 6 5/8 REC LIGHT HS 1/PK-658RL 6 5/8 REC LIGHT HS 1/PK-</t>
  </si>
  <si>
    <t xml:space="preserve">30864</t>
  </si>
  <si>
    <t xml:space="preserve">678RL</t>
  </si>
  <si>
    <t xml:space="preserve">HOLESAWS-678RL 6 7/8 REC LIGHT HS 1/PK-678RL 6 7/8 REC LIGHT HS 1/PK-</t>
  </si>
  <si>
    <t xml:space="preserve">20500</t>
  </si>
  <si>
    <t xml:space="preserve">106R</t>
  </si>
  <si>
    <t xml:space="preserve">DEMO RECIP-106R  12 X7/8X062X 6T  2/PK-106R  300X22X1,6X4,2  2X-</t>
  </si>
  <si>
    <t xml:space="preserve">20373</t>
  </si>
  <si>
    <t xml:space="preserve">106R5</t>
  </si>
  <si>
    <t xml:space="preserve">DEMO RECIP-106R5  12 X7/8X062X 6T  5/PK-106R5  300X22X1,6X4,2  5X-</t>
  </si>
  <si>
    <t xml:space="preserve">20512</t>
  </si>
  <si>
    <t xml:space="preserve">6066R</t>
  </si>
  <si>
    <t xml:space="preserve">DEMO RECIP-6066R  6X7/8X062X6T   2/PK-6066R  150X22X1,6X4,2  2X-</t>
  </si>
  <si>
    <t xml:space="preserve">20370</t>
  </si>
  <si>
    <t xml:space="preserve">6066R5</t>
  </si>
  <si>
    <t xml:space="preserve">DEMO RECIP-6066R5  6X7/8X062X6T   5/PK-6066R5  150X22X1,6X4,2  5X-</t>
  </si>
  <si>
    <t xml:space="preserve">20597</t>
  </si>
  <si>
    <t xml:space="preserve">960R</t>
  </si>
  <si>
    <t xml:space="preserve">DEMO RECIP-960R  9 X7/8X062X 10T 2/PK-960R  225X22X1,6X2,5  2X-</t>
  </si>
  <si>
    <t xml:space="preserve">20372</t>
  </si>
  <si>
    <t xml:space="preserve">960R5</t>
  </si>
  <si>
    <t xml:space="preserve">DEMO RECIP-960R5  9 X7/8X062X 10T 5/PK-960R5  225X22X1,6X2,5  5X-</t>
  </si>
  <si>
    <t xml:space="preserve">20598</t>
  </si>
  <si>
    <t xml:space="preserve">966R</t>
  </si>
  <si>
    <t xml:space="preserve">DEMO RECIP-966R  9 X7/8X062X 6T   2/PK-966R  225X22X1,6X4,2  2X-</t>
  </si>
  <si>
    <t xml:space="preserve">20371</t>
  </si>
  <si>
    <t xml:space="preserve">966R5</t>
  </si>
  <si>
    <t xml:space="preserve">DEMO RECIP-966R5  9 X7/8X062X 6T   5/PK-966R5  225X22X1,6X4,2  5X-</t>
  </si>
  <si>
    <t xml:space="preserve">20485</t>
  </si>
  <si>
    <t xml:space="preserve">B106R</t>
  </si>
  <si>
    <t xml:space="preserve">RECIPS-B106R     25/ BULK PACK-B106R  300X22X1,6X4,2  25X-</t>
  </si>
  <si>
    <t xml:space="preserve">20514</t>
  </si>
  <si>
    <t xml:space="preserve">B6066R</t>
  </si>
  <si>
    <t xml:space="preserve">DEMO RECIP-B6066R  6X7/8X062X6  25/PK-B6066R  150X22X1,6X4,2  25X-</t>
  </si>
  <si>
    <t xml:space="preserve">20524</t>
  </si>
  <si>
    <t xml:space="preserve">B960R</t>
  </si>
  <si>
    <t xml:space="preserve">DEMO RECIP-B960R 9 X7/8X062X10 25/PK-B960R  225X22X1,6X2,5  25X-</t>
  </si>
  <si>
    <t xml:space="preserve">20523</t>
  </si>
  <si>
    <t xml:space="preserve">B966R</t>
  </si>
  <si>
    <t xml:space="preserve">DEMO RECIP-B966R 9 X7/8X062X6  25/PK-B966R  225X22X1,6X4,2  25X-</t>
  </si>
  <si>
    <t xml:space="preserve">22762</t>
  </si>
  <si>
    <t xml:space="preserve">OSB960R</t>
  </si>
  <si>
    <t xml:space="preserve">DEMO RECIP-BARCODE-OSB960R 9 X7/8X062X10 50PK-OSB960R  225X22X1,6X2,5  50X-</t>
  </si>
  <si>
    <t xml:space="preserve">22763</t>
  </si>
  <si>
    <t xml:space="preserve">OSB966R</t>
  </si>
  <si>
    <t xml:space="preserve">DEMO RECIP-BARCODE-OSB966R 9 X7/8X062X6  50PK-OSB966R  225X22X1,6X4,2  50X-</t>
  </si>
  <si>
    <t xml:space="preserve">10833</t>
  </si>
  <si>
    <t xml:space="preserve">800RDG</t>
  </si>
  <si>
    <t xml:space="preserve">DG RECIPS-800RDG 8X3/4X040XDG 1/PK-800RDG 200X20X1,0XDG 1X-</t>
  </si>
  <si>
    <t xml:space="preserve">10893</t>
  </si>
  <si>
    <t xml:space="preserve">MERCHANDSR-RECIP DG COUNTER MERCHANDSR-RECIP DG COUNTER MERCHANDSR-</t>
  </si>
  <si>
    <t xml:space="preserve">12101</t>
  </si>
  <si>
    <t xml:space="preserve">6W6R</t>
  </si>
  <si>
    <t xml:space="preserve">RECIPS-EXTRA SHARP-6W6R    6X3/4 X050X 6   5/PK-6W6R   150X20X1,3X4,2  5X-</t>
  </si>
  <si>
    <t xml:space="preserve">12102</t>
  </si>
  <si>
    <t xml:space="preserve">9W6R</t>
  </si>
  <si>
    <t xml:space="preserve">RECIPS-EXTRA SHARP-9W6R   9 X3/4 X050X 6    5/PK-9W6R   225X20X1,3X4,2  5X-</t>
  </si>
  <si>
    <t xml:space="preserve">20411</t>
  </si>
  <si>
    <t xml:space="preserve">E-RECIP-118E   11 X1X062X 8  5/PK-118E  280X25X1,6X3,2  5X-</t>
  </si>
  <si>
    <t xml:space="preserve">20405</t>
  </si>
  <si>
    <t xml:space="preserve">E-RECIP-508E  5 1/2 X1X062X 8  5/PK-508E  140X25X1,6X3,2  5X-</t>
  </si>
  <si>
    <t xml:space="preserve">608ER</t>
  </si>
  <si>
    <t xml:space="preserve">E-RECIP-608ER 5 1/2 X1X062X 8 5/PK-608ER  140X25X1,6X3,2  5X-</t>
  </si>
  <si>
    <t xml:space="preserve">20484</t>
  </si>
  <si>
    <t xml:space="preserve">708ER</t>
  </si>
  <si>
    <t xml:space="preserve">E-RECIP-708ER 7 7/8 X1X062X 8 5/PK    -708ER  200X25X1,6X3,2  5X     -</t>
  </si>
  <si>
    <t xml:space="preserve">20408</t>
  </si>
  <si>
    <t xml:space="preserve">E-RECIP-808E  8 X1X062X 8  5/PK-808E  200X25X1,6X3,2  5X-</t>
  </si>
  <si>
    <t xml:space="preserve">14821</t>
  </si>
  <si>
    <t xml:space="preserve">6J6R</t>
  </si>
  <si>
    <t xml:space="preserve">RECIPS-6J6R 6X3/4X050X6 1PK-6J6R 6X3/4X050X6 1PK-</t>
  </si>
  <si>
    <t xml:space="preserve">21091</t>
  </si>
  <si>
    <t xml:space="preserve">106G</t>
  </si>
  <si>
    <t xml:space="preserve">GOLD DEMO RECIP-106GR  12 X7/8X062X 6T  5/PK-106GR  300X22X1,6X4,2  5X-</t>
  </si>
  <si>
    <t xml:space="preserve">21100</t>
  </si>
  <si>
    <t xml:space="preserve">12110G</t>
  </si>
  <si>
    <t xml:space="preserve">GOLD RECIPS-12110GR 12 X 1 X 042 X10  5/PK-12110GR  300X25,4X1,0X2,5  5X-</t>
  </si>
  <si>
    <t xml:space="preserve">21101</t>
  </si>
  <si>
    <t xml:space="preserve">12114G</t>
  </si>
  <si>
    <t xml:space="preserve">GOLD RECIPS-12114GR 12 X 1 X 042 X14  5/PK-12114GR  300X25,4X1,0X1,8  5X-</t>
  </si>
  <si>
    <t xml:space="preserve">21102</t>
  </si>
  <si>
    <t xml:space="preserve">12118G</t>
  </si>
  <si>
    <t xml:space="preserve">GOLD RECIPS-12118GR 12 X 1 X 042 X18  5/PK-12118GR  300X25,4X1,0X1,4  5X-</t>
  </si>
  <si>
    <t xml:space="preserve">21061</t>
  </si>
  <si>
    <t xml:space="preserve">156G</t>
  </si>
  <si>
    <t xml:space="preserve">GOLD RECIPS-156GR  12X3/4 X050X 6    5/PK-156GR  300X20X1,3X4,2  5X-</t>
  </si>
  <si>
    <t xml:space="preserve">21066</t>
  </si>
  <si>
    <t xml:space="preserve">414G</t>
  </si>
  <si>
    <t xml:space="preserve">GOLD RECIPS-414GR   4X3/4 X035X14    5/PK-414GR  100X20X0,9X1,8  5X-</t>
  </si>
  <si>
    <t xml:space="preserve">21068</t>
  </si>
  <si>
    <t xml:space="preserve">418G</t>
  </si>
  <si>
    <t xml:space="preserve">GOLD RECIPS-418GR   4X3/4 X035X18    5/PK-418GR  100X20X0,9X1,4  5X-</t>
  </si>
  <si>
    <t xml:space="preserve">21071</t>
  </si>
  <si>
    <t xml:space="preserve">424G</t>
  </si>
  <si>
    <t xml:space="preserve">GOLD RECIPS-424GR   4X3/4 X035X24    5/PK-424GR  100X20X0,9X1,06  5X-</t>
  </si>
  <si>
    <t xml:space="preserve">21088</t>
  </si>
  <si>
    <t xml:space="preserve">6066G</t>
  </si>
  <si>
    <t xml:space="preserve">GOLD DEMO RECIP-6066GR  6X7/8X062X6T   5/PK-6066GR  150X22X1,6X4,2  5X-</t>
  </si>
  <si>
    <t xml:space="preserve">21092</t>
  </si>
  <si>
    <t xml:space="preserve">6108G</t>
  </si>
  <si>
    <t xml:space="preserve">GOLD RECIPS-6108GR  6 X 1 X 042 X  8  5/PK-6108GR  150X25,4X1,0X3,2  5X-</t>
  </si>
  <si>
    <t xml:space="preserve">21064</t>
  </si>
  <si>
    <t xml:space="preserve">610G</t>
  </si>
  <si>
    <t xml:space="preserve">GOLD RECIPS-610GR   6 X3/4X035X10    5/PK-610GR  150X20X0,9X2,5  5X-</t>
  </si>
  <si>
    <t xml:space="preserve">21093</t>
  </si>
  <si>
    <t xml:space="preserve">6110G</t>
  </si>
  <si>
    <t xml:space="preserve">GOLD RECIPS-6110GR  6 X 1 X 042 X 10  5/PK-6110GR  150X25,4X1,0X2,5  5X-</t>
  </si>
  <si>
    <t xml:space="preserve">21094</t>
  </si>
  <si>
    <t xml:space="preserve">6114G</t>
  </si>
  <si>
    <t xml:space="preserve">GOLD RECIPS-6114GR  6 X 1 X 042 X 14  5/PK-6114GR  150X25,4X1,0X1,8  5X-</t>
  </si>
  <si>
    <t xml:space="preserve">21095</t>
  </si>
  <si>
    <t xml:space="preserve">6118G</t>
  </si>
  <si>
    <t xml:space="preserve">GOLD RECIPS-6118GR  6 X 1 X 042 X 18  5/PK-6118GR  150X25,4X1,0X1,4  5X-</t>
  </si>
  <si>
    <t xml:space="preserve">21067</t>
  </si>
  <si>
    <t xml:space="preserve">614G</t>
  </si>
  <si>
    <t xml:space="preserve">GOLD RECIPS-614GR   6 X3/4 X035X14    5/PK-614GR  150X20X0,9X1,8  5X-</t>
  </si>
  <si>
    <t xml:space="preserve">21069</t>
  </si>
  <si>
    <t xml:space="preserve">618G</t>
  </si>
  <si>
    <t xml:space="preserve">GOLD RECIPS-618GR   6 X3/4X035X18    5/PK-618GR   150X20X0,9X1,4  5X-</t>
  </si>
  <si>
    <t xml:space="preserve">21072</t>
  </si>
  <si>
    <t xml:space="preserve">624G</t>
  </si>
  <si>
    <t xml:space="preserve">GOLD RECIPS-624GR   6 X3/4 X035X24    5/PK-624GR   150X20X0,9X1,06  5X-</t>
  </si>
  <si>
    <t xml:space="preserve">21060</t>
  </si>
  <si>
    <t xml:space="preserve">656G</t>
  </si>
  <si>
    <t xml:space="preserve">GOLD RECIPS-656GR   6X3/4 X050X 6    5/PK-656GR   150X20X1,3X4,2  5X-</t>
  </si>
  <si>
    <t xml:space="preserve">21063</t>
  </si>
  <si>
    <t xml:space="preserve">676G</t>
  </si>
  <si>
    <t xml:space="preserve">GOLD RECIPS-676GRC  6X7/16X050X 6    5/PK-676GRC  150X11X1,3X1,3  5X-</t>
  </si>
  <si>
    <t xml:space="preserve">21065</t>
  </si>
  <si>
    <t xml:space="preserve">810G</t>
  </si>
  <si>
    <t xml:space="preserve">GOLD RECIPS-810GR   8 X3/4 X050X10    5/PK-810GR  200X20X1,3X2,5  5X-</t>
  </si>
  <si>
    <t xml:space="preserve">21070</t>
  </si>
  <si>
    <t xml:space="preserve">818G</t>
  </si>
  <si>
    <t xml:space="preserve">GOLD RECIPS-818GR   8 X3/4 X035X18    5/PK-818GR  200X20X0,9X1,4  5X-</t>
  </si>
  <si>
    <t xml:space="preserve">21073</t>
  </si>
  <si>
    <t xml:space="preserve">824G</t>
  </si>
  <si>
    <t xml:space="preserve">GOLD RECIPS-824GR  8 X3/4 X035X24   5/PK-824GR  200X20X0,9X1,06  5X-</t>
  </si>
  <si>
    <t xml:space="preserve">21096</t>
  </si>
  <si>
    <t xml:space="preserve">9108G</t>
  </si>
  <si>
    <t xml:space="preserve">GOLD RECIPS-9108GR  9 X 1 X 042 X  8  5/PK-9108GR  225X25,4X1,0X3,2  5X-</t>
  </si>
  <si>
    <t xml:space="preserve">21097</t>
  </si>
  <si>
    <t xml:space="preserve">9110G</t>
  </si>
  <si>
    <t xml:space="preserve">GOLD RECIPS-9110GR  9 X 1 X 042 X 10  5/PK-9110GR  225X25,4X1,0X2,5  5X-</t>
  </si>
  <si>
    <t xml:space="preserve">21098</t>
  </si>
  <si>
    <t xml:space="preserve">9114G</t>
  </si>
  <si>
    <t xml:space="preserve">GOLD RECIPS-9114GR  9 X 1 X 042 X 14  5/PK-9114GR  225X25,4X1,0X1,8  5X-</t>
  </si>
  <si>
    <t xml:space="preserve">21099</t>
  </si>
  <si>
    <t xml:space="preserve">9118G</t>
  </si>
  <si>
    <t xml:space="preserve">GOLD RECIPS-9118GR  9 X 1 X 042 X 18  5/PK-9118GR  225X25,4X1,0X1,4  5X-</t>
  </si>
  <si>
    <t xml:space="preserve">21062</t>
  </si>
  <si>
    <t xml:space="preserve">956G</t>
  </si>
  <si>
    <t xml:space="preserve">GOLD RECIPS-956GR   9 X3/4 X050X 6    5/PK-956GR   225X20X1,3X4,2  5X-</t>
  </si>
  <si>
    <t xml:space="preserve">21089</t>
  </si>
  <si>
    <t xml:space="preserve">960G</t>
  </si>
  <si>
    <t xml:space="preserve">GOLD DEMO RECIP-960GR  9 X7/8X062X 10T 5/PK-960GR  225X22X1,6X2,5  5X-</t>
  </si>
  <si>
    <t xml:space="preserve">21090</t>
  </si>
  <si>
    <t xml:space="preserve">966G</t>
  </si>
  <si>
    <t xml:space="preserve">GOLD DEMO RECIP-966GR  9 X7/8X062X 6T   5/PK-966GR  225X22X1,6X4,2  5X-</t>
  </si>
  <si>
    <t xml:space="preserve">21223</t>
  </si>
  <si>
    <t xml:space="preserve">B106G</t>
  </si>
  <si>
    <t xml:space="preserve">GOLD RECIPS-B106GR     25/ BULK PACK-B106GR  300X22X1,6X4,2  25X-</t>
  </si>
  <si>
    <t xml:space="preserve">21237</t>
  </si>
  <si>
    <t xml:space="preserve">B12110G</t>
  </si>
  <si>
    <t xml:space="preserve">GOLD RECIPS-B12110GR 12 X 1 X 042 X10 25PK-B12110GR 300X25,4X1,0X2,5  25X-</t>
  </si>
  <si>
    <t xml:space="preserve">21238</t>
  </si>
  <si>
    <t xml:space="preserve">B12114G</t>
  </si>
  <si>
    <t xml:space="preserve">GOLD RECIPS-B12114GR 12 X 1 X 042 X14 25PK-B12114GR 300X25,4X1,0X1,8  25X-</t>
  </si>
  <si>
    <t xml:space="preserve">21239</t>
  </si>
  <si>
    <t xml:space="preserve">B12118G</t>
  </si>
  <si>
    <t xml:space="preserve">GOLD RECIPS-B12118GR 12 X 1 X 042 X18 25PK-B12118GR 300X25,4X1,0X1,4  25X-</t>
  </si>
  <si>
    <t xml:space="preserve">21075</t>
  </si>
  <si>
    <t xml:space="preserve">B156G</t>
  </si>
  <si>
    <t xml:space="preserve">GOLD RECIPS-B156GR   12X3/4X050X6  25/PK-B156GR  300X20X1,3X4,2  25X-</t>
  </si>
  <si>
    <t xml:space="preserve">21080</t>
  </si>
  <si>
    <t xml:space="preserve">B414G</t>
  </si>
  <si>
    <t xml:space="preserve">GOLD RECIPS-B414GR  4  X3/4 X035X14  25/PK-B414GR  100X20X0,9X1,8  25X-</t>
  </si>
  <si>
    <t xml:space="preserve">21082</t>
  </si>
  <si>
    <t xml:space="preserve">B418G</t>
  </si>
  <si>
    <t xml:space="preserve">GOLD RECIPS-B418GR  4  X3/4 X035X18  25/PK-B418GR  100X20X0,9X1,4  25X-</t>
  </si>
  <si>
    <t xml:space="preserve">21220</t>
  </si>
  <si>
    <t xml:space="preserve">B6066G</t>
  </si>
  <si>
    <t xml:space="preserve">GOLD RECIPS-B6066GR  6X7/8X062X6  25/PK-B606GR  150X22X1,6X4,2  25X-</t>
  </si>
  <si>
    <t xml:space="preserve">21224</t>
  </si>
  <si>
    <t xml:space="preserve">B6108G</t>
  </si>
  <si>
    <t xml:space="preserve">GOLD RECIPS-B6108GR  6 X 1 X 042 X  8 25PK-B6108GR  150X25,4X1,0X3,2  25X-</t>
  </si>
  <si>
    <t xml:space="preserve">21078</t>
  </si>
  <si>
    <t xml:space="preserve">B610G</t>
  </si>
  <si>
    <t xml:space="preserve">GOLD RECIPS-B610GR    6 X3/4X035X10  25/PK-B610GR  150X20X0,9X2,5  25X-</t>
  </si>
  <si>
    <t xml:space="preserve">21225</t>
  </si>
  <si>
    <t xml:space="preserve">B6110G</t>
  </si>
  <si>
    <t xml:space="preserve">GOLD RECIPS-B6110GR  6 X 1 X 042 X 10 25PK-B6110GR  150X25,4X1,0X2,5  25X-</t>
  </si>
  <si>
    <t xml:space="preserve">21226</t>
  </si>
  <si>
    <t xml:space="preserve">B6114G</t>
  </si>
  <si>
    <t xml:space="preserve">GOLD RECIPS-B6114GR  6 X 1 X 042 X 14 25PK-B6114GR  150X25,4X1,0X1,8  25X-</t>
  </si>
  <si>
    <t xml:space="preserve">21227</t>
  </si>
  <si>
    <t xml:space="preserve">B6118G</t>
  </si>
  <si>
    <t xml:space="preserve">GOLD RECIPS-B6118GR  6 X 1 X 042 X 18 25PK-B6118GR  150X25,4X1,0X1,4  25X-</t>
  </si>
  <si>
    <t xml:space="preserve">21081</t>
  </si>
  <si>
    <t xml:space="preserve">B614G</t>
  </si>
  <si>
    <t xml:space="preserve">GOLD RECIPS-B614GR    6 X3/4X035X14  25/PK-B614GR  150X20X0,9X1,8  25X-</t>
  </si>
  <si>
    <t xml:space="preserve">21083</t>
  </si>
  <si>
    <t xml:space="preserve">B618G</t>
  </si>
  <si>
    <t xml:space="preserve">GOLD RECIPS-B618GR  6  X3/4X035X18  25/PK-B618GR  150X20X0,9X1,4  25X-</t>
  </si>
  <si>
    <t xml:space="preserve">21086</t>
  </si>
  <si>
    <t xml:space="preserve">B624G</t>
  </si>
  <si>
    <t xml:space="preserve">GOLD RECIPS-B624GR   6 X3/4X035X24  25/PK-B624GR  150X20X0,9X1,06  25X-</t>
  </si>
  <si>
    <t xml:space="preserve">21074</t>
  </si>
  <si>
    <t xml:space="preserve">B656G</t>
  </si>
  <si>
    <t xml:space="preserve">GOLD RECIPS-B656GR  6  X3/4X050X6  25/PK-B656GR  150X20X1,3X4,2  25X-</t>
  </si>
  <si>
    <t xml:space="preserve">21077</t>
  </si>
  <si>
    <t xml:space="preserve">B676G</t>
  </si>
  <si>
    <t xml:space="preserve">GOLD RECIPS-B676GRC  6X7/16X050X 6   25/PK-B676GRC  150X11X1,3X1,3  25X-</t>
  </si>
  <si>
    <t xml:space="preserve">21079</t>
  </si>
  <si>
    <t xml:space="preserve">B810G</t>
  </si>
  <si>
    <t xml:space="preserve">GOLD RECIPS-B810GR  8  X3/4 X050X10  25/PK-B810GR  200X20X1,3X2,5  25X-</t>
  </si>
  <si>
    <t xml:space="preserve">21084</t>
  </si>
  <si>
    <t xml:space="preserve">B818G</t>
  </si>
  <si>
    <t xml:space="preserve">GOLD RECIPS-B818GR  8  X3/4 X035X18  25/PK-B818GR  200X20X0,9X1,4  25X-</t>
  </si>
  <si>
    <t xml:space="preserve">21087</t>
  </si>
  <si>
    <t xml:space="preserve">B824G</t>
  </si>
  <si>
    <t xml:space="preserve">GOLD RECIPS-B824GR  8 X3/4 X035X24   25/PK-B824GR  200X20X0,9X1,06  25X-</t>
  </si>
  <si>
    <t xml:space="preserve">21228</t>
  </si>
  <si>
    <t xml:space="preserve">B9108G</t>
  </si>
  <si>
    <t xml:space="preserve">GOLD RECIPS-B9108GR  9 X 1 X 042 X  8 25PK-B9108GR  225X25,4X1,0X3,2  25X-</t>
  </si>
  <si>
    <t xml:space="preserve">21229</t>
  </si>
  <si>
    <t xml:space="preserve">B9110G</t>
  </si>
  <si>
    <t xml:space="preserve">GOLD RECIPS-B9110GR  9 X 1 X 042 X 10 25PK-B9110GR  225X25,4X1,0X2,5  25X-</t>
  </si>
  <si>
    <t xml:space="preserve">21235</t>
  </si>
  <si>
    <t xml:space="preserve">B9114G</t>
  </si>
  <si>
    <t xml:space="preserve">GOLD RECIPS-B9114GR  9 X 1 X 042 X 14 25PK-B9114GR  225X25,4X1,0X1,8  25X-</t>
  </si>
  <si>
    <t xml:space="preserve">21236</t>
  </si>
  <si>
    <t xml:space="preserve">B9118G</t>
  </si>
  <si>
    <t xml:space="preserve">GOLD RECIPS-B9118GR  9 X 1 X 042 X 18 25PK-B9118GR  225X25,4X1,0X1,4  25X-</t>
  </si>
  <si>
    <t xml:space="preserve">21076</t>
  </si>
  <si>
    <t xml:space="preserve">B956G</t>
  </si>
  <si>
    <t xml:space="preserve">GOLD RECIPS-B956GR  9  X3/4X050X 6  25/PK-B956GR  225X20X1,3X4,2  25X-</t>
  </si>
  <si>
    <t xml:space="preserve">21221</t>
  </si>
  <si>
    <t xml:space="preserve">B960G</t>
  </si>
  <si>
    <t xml:space="preserve">GOLD RECIPS-B960GR 9 X7/8X062X10 25/PK-B960GR  225X22X1,6X2,5  25X-</t>
  </si>
  <si>
    <t xml:space="preserve">21222</t>
  </si>
  <si>
    <t xml:space="preserve">B966G</t>
  </si>
  <si>
    <t xml:space="preserve">GOLD RECIPS-B966GR 9 X7/8X062X6  25/PK-B966GR  225X22X1,6X4,2  25X-</t>
  </si>
  <si>
    <t xml:space="preserve">29988</t>
  </si>
  <si>
    <t xml:space="preserve">MERCHANDSR-GRLD10 10 SKU LAZER-DEMO RECIP-GRLD10 10 SKU LAZER-DEMO RECIP-</t>
  </si>
  <si>
    <t xml:space="preserve">29987</t>
  </si>
  <si>
    <t xml:space="preserve">MERCHANDSR-GRLD5 5 WIDE LAZER/DEMO RECIPG-GRLD5 5 WIDE LAZER/DEMO RECIPG-</t>
  </si>
  <si>
    <t xml:space="preserve">29989</t>
  </si>
  <si>
    <t xml:space="preserve">MERCHANDSR-GRWM10 10 SKU BI-METAL RECIP G-GRWM10 10 SKU BI-METAL RECIP G-</t>
  </si>
  <si>
    <t xml:space="preserve">29986</t>
  </si>
  <si>
    <t xml:space="preserve">MERCHANDSR-GRWM5 5 WIDE RECIP GOLD-GRWM5 5 WIDE RECIP GOLD-</t>
  </si>
  <si>
    <t xml:space="preserve">20592</t>
  </si>
  <si>
    <t xml:space="preserve">650R</t>
  </si>
  <si>
    <t xml:space="preserve">HD RECIP-650R   6X3/4X050X10/14T 2/PK-650R  150X20X1,3X2,5/1,8  2X-</t>
  </si>
  <si>
    <t xml:space="preserve">20374</t>
  </si>
  <si>
    <t xml:space="preserve">650R5</t>
  </si>
  <si>
    <t xml:space="preserve">HD RECIP-650R5   6X3/4X050X10/14T 5/PK-650R5  150X20X1,3X2,5/1,8  5X-</t>
  </si>
  <si>
    <t xml:space="preserve">20511</t>
  </si>
  <si>
    <t xml:space="preserve">9514R</t>
  </si>
  <si>
    <t xml:space="preserve">HD RECIP-9514R  9X3/4X050X14T    2/PK-9514R  225X20X1,3X1,8  2X-</t>
  </si>
  <si>
    <t xml:space="preserve">20515</t>
  </si>
  <si>
    <t xml:space="preserve">B650R</t>
  </si>
  <si>
    <t xml:space="preserve">RECIPS-B650R  6X3/4X050X10/14 25/PK-B650R  150X20X1,3X2,5/1,8  25X-</t>
  </si>
  <si>
    <t xml:space="preserve">20194</t>
  </si>
  <si>
    <t xml:space="preserve">12108R</t>
  </si>
  <si>
    <t xml:space="preserve">RECIPS-12108R 12 X 1 X 042 X  8  5/PK-12108R  300X25,4X1,0X3,2  5X-</t>
  </si>
  <si>
    <t xml:space="preserve">20182</t>
  </si>
  <si>
    <t xml:space="preserve">12110R</t>
  </si>
  <si>
    <t xml:space="preserve">RECIPS-12110R 12 X 1 X 042 X 10  5/PK-12110R  300X25,4X1,0X2,5  5X-</t>
  </si>
  <si>
    <t xml:space="preserve">20184</t>
  </si>
  <si>
    <t xml:space="preserve">12114R</t>
  </si>
  <si>
    <t xml:space="preserve">RECIPS-12114R 12 X 1 X 042 X 14  5/PK-12114R  300X25,4X1,0X1,8  5X-</t>
  </si>
  <si>
    <t xml:space="preserve">20190</t>
  </si>
  <si>
    <t xml:space="preserve">12118R</t>
  </si>
  <si>
    <t xml:space="preserve">RECIPS-12118R 12 X 1 X 042 X 18  5/PK-12118R  300X25,4X1,0X1,4  5X-</t>
  </si>
  <si>
    <t xml:space="preserve">20192</t>
  </si>
  <si>
    <t xml:space="preserve">6108R</t>
  </si>
  <si>
    <t xml:space="preserve">RECIPS-6108R   6 X 1 X 042 X  8  5/PK-6108R  150X25,4X1,0X3,2  5X-</t>
  </si>
  <si>
    <t xml:space="preserve">20170</t>
  </si>
  <si>
    <t xml:space="preserve">6110R</t>
  </si>
  <si>
    <t xml:space="preserve">RECIPS-6110R   6 X 1 X 042 X 10  5/PK-6110R  150X25,4X1,0X2,5  5X-</t>
  </si>
  <si>
    <t xml:space="preserve">20172</t>
  </si>
  <si>
    <t xml:space="preserve">6114R</t>
  </si>
  <si>
    <t xml:space="preserve">RECIPS-6114R   6 X 1 X 042 X 14  5/PK-6114R  150X25,4X1,0X1,8  5X-</t>
  </si>
  <si>
    <t xml:space="preserve">20174</t>
  </si>
  <si>
    <t xml:space="preserve">6118R</t>
  </si>
  <si>
    <t xml:space="preserve">RECIPS-6118R   6 X 1 X 042 X 18  5/PK-6118R  150X25,4X1,0X1,4  5X-</t>
  </si>
  <si>
    <t xml:space="preserve">20193</t>
  </si>
  <si>
    <t xml:space="preserve">9108R</t>
  </si>
  <si>
    <t xml:space="preserve">RECIPS-9108R   9 X 1 X 042 X  8  5/PK-9108R  225X25,4X1,0X3,2  5X-</t>
  </si>
  <si>
    <t xml:space="preserve">20176</t>
  </si>
  <si>
    <t xml:space="preserve">9110R</t>
  </si>
  <si>
    <t xml:space="preserve">RECIPS-9110R   9 X 1 X 042 X 10  5/PK-9110R  225X25,4X1,0X2,5  5X-</t>
  </si>
  <si>
    <t xml:space="preserve">20178</t>
  </si>
  <si>
    <t xml:space="preserve">9114R</t>
  </si>
  <si>
    <t xml:space="preserve">RECIPS-9114R   9 X 1 X 042 X 14  5/PK-9114R  225X25,4X1,0X1,8  5X-</t>
  </si>
  <si>
    <t xml:space="preserve">20180</t>
  </si>
  <si>
    <t xml:space="preserve">9118R</t>
  </si>
  <si>
    <t xml:space="preserve">RECIPS-9118R   9 X 1 X 042 X 18  5/PK-9118R  225X25,4X1,0X1,4  5X-</t>
  </si>
  <si>
    <t xml:space="preserve">20197</t>
  </si>
  <si>
    <t xml:space="preserve">B12108R</t>
  </si>
  <si>
    <t xml:space="preserve">RECIPS-B12108R 12 X 1 X 042 X  8 25PK-B12108R  300X25,4X1,0X3,2  25X-</t>
  </si>
  <si>
    <t xml:space="preserve">20183</t>
  </si>
  <si>
    <t xml:space="preserve">B12110R</t>
  </si>
  <si>
    <t xml:space="preserve">RECIPS-B12110R 12 X 1 X 042 X 10 25PK-B12110R  300X25,4X1,0X2,5  25X-</t>
  </si>
  <si>
    <t xml:space="preserve">20185</t>
  </si>
  <si>
    <t xml:space="preserve">B12114R</t>
  </si>
  <si>
    <t xml:space="preserve">RECIPS-B12114R 12 X 1 X 042 X 14 25PK-B12114R  300X25,4X1,0X1,8  25X-</t>
  </si>
  <si>
    <t xml:space="preserve">20191</t>
  </si>
  <si>
    <t xml:space="preserve">B12118R</t>
  </si>
  <si>
    <t xml:space="preserve">RECIPS-B12118R 12 X 1 X 042 X 18 25PK-B12118R  300X25,4X1,0X1,4  25X-</t>
  </si>
  <si>
    <t xml:space="preserve">20196</t>
  </si>
  <si>
    <t xml:space="preserve">B6108R</t>
  </si>
  <si>
    <t xml:space="preserve">RECIPS-B6108R   6 X 1 X 042 X  8 25PK-B6108R  150X25,4X1,0X3,2  25X-</t>
  </si>
  <si>
    <t xml:space="preserve">20171</t>
  </si>
  <si>
    <t xml:space="preserve">B6110R</t>
  </si>
  <si>
    <t xml:space="preserve">RECIPS-B6110R   6 X 1 X 042 X 10 25PK-B6110R  150X25,4X1,0X2,5  25X-</t>
  </si>
  <si>
    <t xml:space="preserve">20173</t>
  </si>
  <si>
    <t xml:space="preserve">B6114R</t>
  </si>
  <si>
    <t xml:space="preserve">RECIPS-B6114R   6 X 1 X 042 X 14 25PK-B6114R  150X25,4X1,0X1,8  25X-</t>
  </si>
  <si>
    <t xml:space="preserve">20175</t>
  </si>
  <si>
    <t xml:space="preserve">B6118R</t>
  </si>
  <si>
    <t xml:space="preserve">RECIPS-B6118R   6 X 1 X 042 X 18 25PK-B6118R  150X25,4X1,0X1,4  25X-</t>
  </si>
  <si>
    <t xml:space="preserve">20195</t>
  </si>
  <si>
    <t xml:space="preserve">B9108R</t>
  </si>
  <si>
    <t xml:space="preserve">RECIPS-B9108R   9 X 1 X 042 X  8 25PK-B9108R  225X25,4X1,0X3,2  25X-</t>
  </si>
  <si>
    <t xml:space="preserve">20177</t>
  </si>
  <si>
    <t xml:space="preserve">B9110R</t>
  </si>
  <si>
    <t xml:space="preserve">RECIPS-B9110R   9 X 1 X 042 X 10 25PK-B9110R  225X25,4X1,0X2,5  25X-</t>
  </si>
  <si>
    <t xml:space="preserve">20179</t>
  </si>
  <si>
    <t xml:space="preserve">B9114R</t>
  </si>
  <si>
    <t xml:space="preserve">RECIPS-B9114R   9 X 1 X 042 X 14 25PK-B9114R  225X25,4X1,0X1,8  25X-</t>
  </si>
  <si>
    <t xml:space="preserve">20181</t>
  </si>
  <si>
    <t xml:space="preserve">B9118R</t>
  </si>
  <si>
    <t xml:space="preserve">RECIPS-B9118R   9 X 1 X 042 X 18 25PK-B9118R  225X25,4X1,0X1,4  25X-</t>
  </si>
  <si>
    <t xml:space="preserve">22764</t>
  </si>
  <si>
    <t xml:space="preserve">OSB6114R</t>
  </si>
  <si>
    <t xml:space="preserve">RECIPS-OSB6114R 6 X 1 X 042 X 14 50PK-OSB6114R 150X25,4X1,0X1,8  50X-</t>
  </si>
  <si>
    <t xml:space="preserve">22765</t>
  </si>
  <si>
    <t xml:space="preserve">OSB6118R</t>
  </si>
  <si>
    <t xml:space="preserve">RECIPS-BARCODE-OSB6118R 6 X 1 X 042 X 18 50PK-OSB6118R 150X25,4X1,0X1,4  50X-</t>
  </si>
  <si>
    <t xml:space="preserve">22766</t>
  </si>
  <si>
    <t xml:space="preserve">OSB9114R</t>
  </si>
  <si>
    <t xml:space="preserve">RECIPS-BARCODE-OSB9114R 9 X 1 X 042 X 14 50PK-OSB9114R 225X25,4X1,0X1,8  50X-</t>
  </si>
  <si>
    <t xml:space="preserve">22767</t>
  </si>
  <si>
    <t xml:space="preserve">OSB9118R</t>
  </si>
  <si>
    <t xml:space="preserve">RECIPS-BARCODE-OSB9118R 9 X 1 X 042 X 18 50PK-OSB9118R 225X25,4X1,0X1,4  50X-</t>
  </si>
  <si>
    <t xml:space="preserve">20259</t>
  </si>
  <si>
    <t xml:space="preserve">MERCHANDISR-RDL9 5PK LAZER/DEMO MERCH 9SKU-RDL9 5PK LAZER/DEMO MERCH 9SKU-</t>
  </si>
  <si>
    <t xml:space="preserve">24909</t>
  </si>
  <si>
    <t xml:space="preserve">T12110R</t>
  </si>
  <si>
    <t xml:space="preserve">RECIPS-T12110R 12 X 1 X 042 X 10  2PK-T12110R  300X25,4X1,0X2,5  2X-</t>
  </si>
  <si>
    <t xml:space="preserve">24910</t>
  </si>
  <si>
    <t xml:space="preserve">T12114R</t>
  </si>
  <si>
    <t xml:space="preserve">RECIPS-T12114R 12 X 1 X 042 X 14  2PK-T12114R  300X25,4X1,0X1,8  2X-</t>
  </si>
  <si>
    <t xml:space="preserve">24911</t>
  </si>
  <si>
    <t xml:space="preserve">T12118R</t>
  </si>
  <si>
    <t xml:space="preserve">RECIPS-T12118R 12 X 1 X 042 X 18  2PK-T12118R  300X25,4X1,0X1,4  2X-</t>
  </si>
  <si>
    <t xml:space="preserve">24901</t>
  </si>
  <si>
    <t xml:space="preserve">T6110R</t>
  </si>
  <si>
    <t xml:space="preserve">RECIPS-T6110R   6 X 1 X 042 X 10  2PK-T6110R  150X25,4X1,0X2,5  2X-</t>
  </si>
  <si>
    <t xml:space="preserve">24902</t>
  </si>
  <si>
    <t xml:space="preserve">T6114R</t>
  </si>
  <si>
    <t xml:space="preserve">RECIPS-T6114R   6 X 1 X 042 X 14  2PK-T6114R  150X25,4X1,0X1,8  2X-</t>
  </si>
  <si>
    <t xml:space="preserve">24903</t>
  </si>
  <si>
    <t xml:space="preserve">T6118R</t>
  </si>
  <si>
    <t xml:space="preserve">RECIPS-T6118R   6 X 1 X 042 X 18  2PK-T6118R  150X25,4X1,0X1,4  2X-</t>
  </si>
  <si>
    <t xml:space="preserve">24905</t>
  </si>
  <si>
    <t xml:space="preserve">T9110R</t>
  </si>
  <si>
    <t xml:space="preserve">RECIPS-T9110R   9 X 1 X 042 X 10  2PK-T9110R  225X25,4X1,0X2,5  2X-</t>
  </si>
  <si>
    <t xml:space="preserve">24906</t>
  </si>
  <si>
    <t xml:space="preserve">T9114R</t>
  </si>
  <si>
    <t xml:space="preserve">RECIPS-T9114R   9 X 1 X 042 X 14  2PK-T9114R  225X25,4X1,0X1,8  2X-</t>
  </si>
  <si>
    <t xml:space="preserve">24907</t>
  </si>
  <si>
    <t xml:space="preserve">T9118R</t>
  </si>
  <si>
    <t xml:space="preserve">RECIPS-T9118R   9 X 1 X 042 X 18  2PK-T9118R  225X25,4X1,0X1,4  2X-</t>
  </si>
  <si>
    <t xml:space="preserve">10730</t>
  </si>
  <si>
    <t xml:space="preserve">RECIPS-1010RPC 10X10R UNPAINTED 250PK-1010RPC 10X10R UNPAINTED 250X-</t>
  </si>
  <si>
    <t xml:space="preserve">10729</t>
  </si>
  <si>
    <t xml:space="preserve">RECIPS-810RPC 8X10R UNPAINTED 250PK-810RPC 8X10R UNPAINTED 250X-</t>
  </si>
  <si>
    <t xml:space="preserve">20480</t>
  </si>
  <si>
    <t xml:space="preserve">RECIPS-818RW 8X18W UNPAINTED 250PK-818RW 8X18W UNPAINTED 250PK-</t>
  </si>
  <si>
    <t xml:space="preserve">20506</t>
  </si>
  <si>
    <t xml:space="preserve">100RG</t>
  </si>
  <si>
    <t xml:space="preserve">CG RECIPS-100RG 10   X3/4 X040X G  2/PK-100RG  250X20X1,0XCG  2X-</t>
  </si>
  <si>
    <t xml:space="preserve">20583</t>
  </si>
  <si>
    <t xml:space="preserve">110R</t>
  </si>
  <si>
    <t xml:space="preserve">RECIPS-110R  12X3/4X050X10/14 5/PK-110R  300X20X1,3X2,5/1,8  5X-</t>
  </si>
  <si>
    <t xml:space="preserve">21510</t>
  </si>
  <si>
    <t xml:space="preserve">118R</t>
  </si>
  <si>
    <t xml:space="preserve">RECIPS-118R  12 X3/4X035X18  5/PK-118R  300X20X0,9X1,4  5X-</t>
  </si>
  <si>
    <t xml:space="preserve">20585</t>
  </si>
  <si>
    <t xml:space="preserve">156R</t>
  </si>
  <si>
    <t xml:space="preserve">RECIPS-156R  12X3/4 X050X 6    5/PK-156R  300X20X1,3X4,2  5X-</t>
  </si>
  <si>
    <t xml:space="preserve">20520</t>
  </si>
  <si>
    <t xml:space="preserve">314RC</t>
  </si>
  <si>
    <t xml:space="preserve">RECIPS-314RC  3 5/8X5/16X.035X14 5/PK-314RC  92 X 8 X ,9 X 14  5X-</t>
  </si>
  <si>
    <t xml:space="preserve">20521</t>
  </si>
  <si>
    <t xml:space="preserve">318RC</t>
  </si>
  <si>
    <t xml:space="preserve">RECIPS-318RC 3 5/8X5/16X.035X18 5/PK-318RC  92 X 8 X ,9 X 18  5X-</t>
  </si>
  <si>
    <t xml:space="preserve">20550</t>
  </si>
  <si>
    <t xml:space="preserve">414R</t>
  </si>
  <si>
    <t xml:space="preserve">RECIPS-414R   4X3/4 X035X14    5/PK-414R  100X20X0,9X1,8  5X-</t>
  </si>
  <si>
    <t xml:space="preserve">20552</t>
  </si>
  <si>
    <t xml:space="preserve">418R</t>
  </si>
  <si>
    <t xml:space="preserve">RECIPS-418R   4X3/4 X035X18    5/PK-418R  100X20X0,9X1,4  5X-</t>
  </si>
  <si>
    <t xml:space="preserve">20554</t>
  </si>
  <si>
    <t xml:space="preserve">424R</t>
  </si>
  <si>
    <t xml:space="preserve">RECIPS-424R   4X3/4 X035X24    5/PK-424R  100X20X0,9X1,06  5X-</t>
  </si>
  <si>
    <t xml:space="preserve">20449</t>
  </si>
  <si>
    <t xml:space="preserve">456RP</t>
  </si>
  <si>
    <t xml:space="preserve">RECIPS-456RP 4 X3/4X050X6VT  5/PK-456RP 100X20X1,3X4,2V  5X-</t>
  </si>
  <si>
    <t xml:space="preserve">20505</t>
  </si>
  <si>
    <t xml:space="preserve">600RG</t>
  </si>
  <si>
    <t xml:space="preserve">CG RECIPS-600RG   6 X3/4 X032X 6  2/PK-600RG  150X20X0,8XCG  2X-</t>
  </si>
  <si>
    <t xml:space="preserve">20560</t>
  </si>
  <si>
    <t xml:space="preserve">606R</t>
  </si>
  <si>
    <t xml:space="preserve">RECIPS-606R   6X3/4X035X 6    5/PK-606R   150X20X0,9X4,2  5X-</t>
  </si>
  <si>
    <t xml:space="preserve">20562</t>
  </si>
  <si>
    <t xml:space="preserve">610R</t>
  </si>
  <si>
    <t xml:space="preserve">RECIPS-610R   6 X3/4X035X10    5/PK-610R  150X20X0,9X2,5  5X-</t>
  </si>
  <si>
    <t xml:space="preserve">20564</t>
  </si>
  <si>
    <t xml:space="preserve">614R</t>
  </si>
  <si>
    <t xml:space="preserve">RECIPS-614R   6 X3/4 X035X14    5/PK-614R  150X20X0,9X1,8  5X-</t>
  </si>
  <si>
    <t xml:space="preserve">20566</t>
  </si>
  <si>
    <t xml:space="preserve">618R</t>
  </si>
  <si>
    <t xml:space="preserve">RECIPS-618R   6 X3/4X035X18    5/PK-618R   150X20X0,9X1,4  5X-</t>
  </si>
  <si>
    <t xml:space="preserve">20568</t>
  </si>
  <si>
    <t xml:space="preserve">624R</t>
  </si>
  <si>
    <t xml:space="preserve">RECIPS-624R   6 X3/4 X035X24    5/PK-624R   150X20X0,9X1,06  5X-</t>
  </si>
  <si>
    <t xml:space="preserve">20575</t>
  </si>
  <si>
    <t xml:space="preserve">634R</t>
  </si>
  <si>
    <t xml:space="preserve">RECIPS-634R   6X3/4 X050X 4    5/PK-634R  150X20X1,3X6,4  5X-</t>
  </si>
  <si>
    <t xml:space="preserve">12129</t>
  </si>
  <si>
    <t xml:space="preserve">635R</t>
  </si>
  <si>
    <t xml:space="preserve">RECIPS-635R 6X3/4 X035 10/14 5/PK-635R 150X20X9 10/14  5X-</t>
  </si>
  <si>
    <t xml:space="preserve">20570</t>
  </si>
  <si>
    <t xml:space="preserve">636RP</t>
  </si>
  <si>
    <t xml:space="preserve">RECIPS-636RP  6 X3/4X050X 6    5/PK-636RP  150X20X1,3X4,2  5X-</t>
  </si>
  <si>
    <t xml:space="preserve">20595</t>
  </si>
  <si>
    <t xml:space="preserve">6563RCT</t>
  </si>
  <si>
    <t xml:space="preserve">RECIPS-6563RCT  6" CONTOUR BACK  1/PK-6563RCT  150 X 20 X 1,3  1X-</t>
  </si>
  <si>
    <t xml:space="preserve">20596</t>
  </si>
  <si>
    <t xml:space="preserve">6565RCT</t>
  </si>
  <si>
    <t xml:space="preserve">RECIPS-6565RCT  6" STRAIGHT BACK 1/PK-6565RCT  150 X 20 X 1,3  1X-</t>
  </si>
  <si>
    <t xml:space="preserve">20572</t>
  </si>
  <si>
    <t xml:space="preserve">656R</t>
  </si>
  <si>
    <t xml:space="preserve">RECIPS-656R   6X3/4 X050X 6    5/PK-656R   150X20X1,3X4,2  5X-</t>
  </si>
  <si>
    <t xml:space="preserve">20556</t>
  </si>
  <si>
    <t xml:space="preserve">676RC</t>
  </si>
  <si>
    <t xml:space="preserve">RECIPS-676RC  6X7/16X050X 6    5/PK-676RC  150X11X1,3X1,3  5X-</t>
  </si>
  <si>
    <t xml:space="preserve">20576</t>
  </si>
  <si>
    <t xml:space="preserve">800RG</t>
  </si>
  <si>
    <t xml:space="preserve">CG RECIPS-800RG 8    X3/4 X042X G  2/PK-800RG  200X20X1,0XCG  2X-</t>
  </si>
  <si>
    <t xml:space="preserve">20580</t>
  </si>
  <si>
    <t xml:space="preserve">810R</t>
  </si>
  <si>
    <t xml:space="preserve">RECIPS-810R   8 X3/4 X050X10    5/PK-810R  200X20X1,3X2,5  5X-</t>
  </si>
  <si>
    <t xml:space="preserve">21519</t>
  </si>
  <si>
    <t xml:space="preserve">814R</t>
  </si>
  <si>
    <t xml:space="preserve">RECIPS-814R 8 X3/4X035X14   5/PK-814R  200X20X0,9X1,8  5X-</t>
  </si>
  <si>
    <t xml:space="preserve">20578</t>
  </si>
  <si>
    <t xml:space="preserve">818R</t>
  </si>
  <si>
    <t xml:space="preserve">RECIPS-818R   8 X3/4 X035X18    5/PK-818R  200X20X0,9X1,4  5X-</t>
  </si>
  <si>
    <t xml:space="preserve">20579</t>
  </si>
  <si>
    <t xml:space="preserve">824R</t>
  </si>
  <si>
    <t xml:space="preserve">RECIPS-824R  8 X3/4 X035X24   5/PK-824R  200X20X0,9X1,06  5X-</t>
  </si>
  <si>
    <t xml:space="preserve">12130</t>
  </si>
  <si>
    <t xml:space="preserve">835R</t>
  </si>
  <si>
    <t xml:space="preserve">RECIPS-834R 8X3/4 X035X 10/14 5/PK-834R 200X20X9 10/14 5X-</t>
  </si>
  <si>
    <t xml:space="preserve">20577</t>
  </si>
  <si>
    <t xml:space="preserve">850R</t>
  </si>
  <si>
    <t xml:space="preserve">RECIPS-850R  8X3/4X050X10/14  5/PK-850R  200X20X1,3X2,5/1,8  5X-</t>
  </si>
  <si>
    <t xml:space="preserve">20599</t>
  </si>
  <si>
    <t xml:space="preserve">8535RCT</t>
  </si>
  <si>
    <t xml:space="preserve">RECIPS-8535RCT  8" STRAIGHT BACK 1/PK-8535RCT  200 X 20 X 1,3  1X-</t>
  </si>
  <si>
    <t xml:space="preserve">20582</t>
  </si>
  <si>
    <t xml:space="preserve">956R</t>
  </si>
  <si>
    <t xml:space="preserve">RECIPS-956R   9 X3/4 X050X 6    5/PK-956R   225X20X1,3X4,2  5X-</t>
  </si>
  <si>
    <t xml:space="preserve">20491</t>
  </si>
  <si>
    <t xml:space="preserve">B110R</t>
  </si>
  <si>
    <t xml:space="preserve">RECIPS-B110R  12X3/4X050X10/14 25/PK-B110R  300X20X1,3X2,5/1,8 25X-</t>
  </si>
  <si>
    <t xml:space="preserve">21511</t>
  </si>
  <si>
    <t xml:space="preserve">B118R</t>
  </si>
  <si>
    <t xml:space="preserve">RECIPS-B118R 12X3/4X035X18 25/PK-B118R 300X20X0,9X1,4 25X-</t>
  </si>
  <si>
    <t xml:space="preserve">20495</t>
  </si>
  <si>
    <t xml:space="preserve">B156R</t>
  </si>
  <si>
    <t xml:space="preserve">RECIPS-B156R   12X3/4X050X6  25/PK-B156R  300X20X1,3X4,2  25X-</t>
  </si>
  <si>
    <t xml:space="preserve">20488</t>
  </si>
  <si>
    <t xml:space="preserve">B414R</t>
  </si>
  <si>
    <t xml:space="preserve">RECIPS-B414R  4  X3/4 X035X14  25/PK-B414R  100X20X0,9X1,8  25X-</t>
  </si>
  <si>
    <t xml:space="preserve">20489</t>
  </si>
  <si>
    <t xml:space="preserve">B418R</t>
  </si>
  <si>
    <t xml:space="preserve">RECIPS-B418R  4  X3/4 X035X18  25/PK-B418R  100X20X0,9X1,4  25X-</t>
  </si>
  <si>
    <t xml:space="preserve">20490</t>
  </si>
  <si>
    <t xml:space="preserve">B424R</t>
  </si>
  <si>
    <t xml:space="preserve">RECIPS-B424R  4  X3/4 X035X24  25/PK-B424R  100X20X0,9X1,06  25X-</t>
  </si>
  <si>
    <t xml:space="preserve">20492</t>
  </si>
  <si>
    <t xml:space="preserve">B606R</t>
  </si>
  <si>
    <t xml:space="preserve">RECIPS-B606R     6 X3/4X035X6  25/PK-B606R  150X20X0,9X4,2  25X-</t>
  </si>
  <si>
    <t xml:space="preserve">20493</t>
  </si>
  <si>
    <t xml:space="preserve">B610R</t>
  </si>
  <si>
    <t xml:space="preserve">RECIPS-B610R     6 X3/4X035X10  25/PK-B610R  150X20X0,9X2,5  25X-</t>
  </si>
  <si>
    <t xml:space="preserve">20494</t>
  </si>
  <si>
    <t xml:space="preserve">B614R</t>
  </si>
  <si>
    <t xml:space="preserve">RECIPS-B614R     6 X3/4X035X14  25/PK-B614R  150X20X0,9X1,8  25X-</t>
  </si>
  <si>
    <t xml:space="preserve">20529</t>
  </si>
  <si>
    <t xml:space="preserve">B618R</t>
  </si>
  <si>
    <t xml:space="preserve">RECIPS-B618R  6  X3/4X035X18  25/PK-B618R  150X20X0,9X1,4  25X-</t>
  </si>
  <si>
    <t xml:space="preserve">20496</t>
  </si>
  <si>
    <t xml:space="preserve">B624R</t>
  </si>
  <si>
    <t xml:space="preserve">RECIPS-B624R   6 X3/4X035X24  25/PK-B624R  150X20X0,9X1,06  25X-</t>
  </si>
  <si>
    <t xml:space="preserve">20497</t>
  </si>
  <si>
    <t xml:space="preserve">B636RP</t>
  </si>
  <si>
    <t xml:space="preserve">RECIPS-B636RP  6X3/4X050X6V 25/PK-B636RP  150X20X1,3X4,2V  25X-</t>
  </si>
  <si>
    <t xml:space="preserve">20530</t>
  </si>
  <si>
    <t xml:space="preserve">B656R</t>
  </si>
  <si>
    <t xml:space="preserve">RECIPS-B656R  6  X3/4X050X6  25/PK-B656R  150X20X1,3X4,2  25X-</t>
  </si>
  <si>
    <t xml:space="preserve">20590</t>
  </si>
  <si>
    <t xml:space="preserve">B810R</t>
  </si>
  <si>
    <t xml:space="preserve">RECIPS-B810R  8  X3/4 X050X10  25/PK-B810R  200X20X1,3X2,5  25X-</t>
  </si>
  <si>
    <t xml:space="preserve">20487</t>
  </si>
  <si>
    <t xml:space="preserve">B818R</t>
  </si>
  <si>
    <t xml:space="preserve">RECIPS-B818R  8  X3/4 X035X18  25/PK-B818R  200X20X0,9X1,4  25X-</t>
  </si>
  <si>
    <t xml:space="preserve">20535</t>
  </si>
  <si>
    <t xml:space="preserve">B850R</t>
  </si>
  <si>
    <t xml:space="preserve">RECIPS-B850R 8X3/4X050X10/14 25/PK-B850R 200X20X1,3X2,5/1,8  25X-</t>
  </si>
  <si>
    <t xml:space="preserve">20558</t>
  </si>
  <si>
    <t xml:space="preserve">B956R</t>
  </si>
  <si>
    <t xml:space="preserve">RECIPS-B956R  9  X3/4X050X 6  25/PK-B956R  225X20X1,3X4,2  25X-</t>
  </si>
  <si>
    <t xml:space="preserve">10990</t>
  </si>
  <si>
    <t xml:space="preserve">MERCHANDISER-GOLD/DG RECIP CTM WOLF WALL-GOLD/DG RECIP CTM WOLF WALL-</t>
  </si>
  <si>
    <t xml:space="preserve">10991</t>
  </si>
  <si>
    <t xml:space="preserve">MERCHANDISER-LAZER CTM WOLF WALL-LAZER CTM WOLF WALL-LAZER CTM WOLF WALL</t>
  </si>
  <si>
    <t xml:space="preserve">22758</t>
  </si>
  <si>
    <t xml:space="preserve">OSB110R</t>
  </si>
  <si>
    <t xml:space="preserve">RECIPS-BARCODE-OSB110R  12X3/4X050X10/14 50PK-OSB110R 300X20X1,3X2,5/1,8 50X-</t>
  </si>
  <si>
    <t xml:space="preserve">22755</t>
  </si>
  <si>
    <t xml:space="preserve">OSB156R</t>
  </si>
  <si>
    <t xml:space="preserve">RECIPS-BARCODE-OSB156R   12X3/4X050X6  50PK-OSB156R  300X20X1,3X4,2  50X-</t>
  </si>
  <si>
    <t xml:space="preserve">22760</t>
  </si>
  <si>
    <t xml:space="preserve">OSB414R</t>
  </si>
  <si>
    <t xml:space="preserve">RECIPS-BARCODE-OSB414R  4  X3/4 X035X14  50PK-OSB414R  100X20X0,9X1,8  50X-</t>
  </si>
  <si>
    <t xml:space="preserve">22759</t>
  </si>
  <si>
    <t xml:space="preserve">OSB418R</t>
  </si>
  <si>
    <t xml:space="preserve">RECIPS-BARCODE-OSB418R  4  X3/4 X035X18  50PK-OSB418R  100X20X0,9X1,4  50X-</t>
  </si>
  <si>
    <t xml:space="preserve">22761</t>
  </si>
  <si>
    <t xml:space="preserve">OSB610R</t>
  </si>
  <si>
    <t xml:space="preserve">RECIPS-BARCODE-OSB610R    6 X3/4X035X10  50PK-OSB610R  150X20X0,9X2,5  50X-</t>
  </si>
  <si>
    <t xml:space="preserve">22756</t>
  </si>
  <si>
    <t xml:space="preserve">OSB614R</t>
  </si>
  <si>
    <t xml:space="preserve">RECIPS-BARCODE-OSB614R    6 X3/4X035X14  50PK-OSB614R  150X20X0,9X1,8  50X-</t>
  </si>
  <si>
    <t xml:space="preserve">22751</t>
  </si>
  <si>
    <t xml:space="preserve">OSB618R</t>
  </si>
  <si>
    <t xml:space="preserve">RECIPS-BARCODE-OSB618R  6  X3/4X035X18  50PK-OSB618R  150X20X0,9X1,4  50X-</t>
  </si>
  <si>
    <t xml:space="preserve">22757</t>
  </si>
  <si>
    <t xml:space="preserve">OSB624R</t>
  </si>
  <si>
    <t xml:space="preserve">RECIPS-BARCODE-OSB624R   6 X3/4X035X24  50PK-OSB624R  150X20X0,9X1,06  50X-</t>
  </si>
  <si>
    <t xml:space="preserve">22750</t>
  </si>
  <si>
    <t xml:space="preserve">OSB656R</t>
  </si>
  <si>
    <t xml:space="preserve">RECIPS-BARCODE-OSB656R  6  X3/4X050X6  50PK-OSB656R  150X20X1,3X4,2  50X-</t>
  </si>
  <si>
    <t xml:space="preserve">22753</t>
  </si>
  <si>
    <t xml:space="preserve">OSB810R</t>
  </si>
  <si>
    <t xml:space="preserve">RECIPS-BARCODE-OSB810R  8  X3/4 X050X10  50PK-OSB810R  200X20X1,3X2,5  50X-</t>
  </si>
  <si>
    <t xml:space="preserve">22754</t>
  </si>
  <si>
    <t xml:space="preserve">OSB818R</t>
  </si>
  <si>
    <t xml:space="preserve">RECIPS-BARCODE-OSB818R  8  X3/4 X035X18  50PK-OSB818R  200X20X0,9X1,4  50X-</t>
  </si>
  <si>
    <t xml:space="preserve">22752</t>
  </si>
  <si>
    <t xml:space="preserve">OSB956R</t>
  </si>
  <si>
    <t xml:space="preserve">RECIPS-BARCODE-OSB956R  9  X3/4X050X 6  50PK-OSB956R  225X20X1,3X4,2  50X-</t>
  </si>
  <si>
    <t xml:space="preserve">22769</t>
  </si>
  <si>
    <t xml:space="preserve">MERCHANDSR-ROSB10 RECIP MERCH 10 SKU-ROSB10 RECIP MERCH 10 SKU-</t>
  </si>
  <si>
    <t xml:space="preserve">20464</t>
  </si>
  <si>
    <t xml:space="preserve">MERCHANDSR-RS18 HDW RECIP MERCH 18SKU--</t>
  </si>
  <si>
    <t xml:space="preserve">20450</t>
  </si>
  <si>
    <t xml:space="preserve">MERCHANDSR-RV10 RECIP MERCH 10SKU--</t>
  </si>
  <si>
    <t xml:space="preserve">20451</t>
  </si>
  <si>
    <t xml:space="preserve">MERCHANDSR-RV20 RECIP MERCH 20SKU-RV20 RECIP MERCH 20SKU-</t>
  </si>
  <si>
    <t xml:space="preserve">20584</t>
  </si>
  <si>
    <t xml:space="preserve">S110R</t>
  </si>
  <si>
    <t xml:space="preserve">RECIPS-S110R 12X3/4X050X10/14  1/PK-S110R  300X20X1,3X2,5/1,8  1X-</t>
  </si>
  <si>
    <t xml:space="preserve">20586</t>
  </si>
  <si>
    <t xml:space="preserve">S156R</t>
  </si>
  <si>
    <t xml:space="preserve">RECIPS-S156R  12 X3/4 X050X 6   1/PK-S156R  300X20X1,3X4,2  1X-</t>
  </si>
  <si>
    <t xml:space="preserve">20522</t>
  </si>
  <si>
    <t xml:space="preserve">S318RC</t>
  </si>
  <si>
    <t xml:space="preserve">RECIPS-S318RC  1/PK-S318RC  1X-</t>
  </si>
  <si>
    <t xml:space="preserve">20551</t>
  </si>
  <si>
    <t xml:space="preserve">S414R</t>
  </si>
  <si>
    <t xml:space="preserve">RECIPS-S414R  4   X3/4 X035X14   1/PK-S414R  100X20X0,9X1,8  1X-</t>
  </si>
  <si>
    <t xml:space="preserve">20553</t>
  </si>
  <si>
    <t xml:space="preserve">S418R</t>
  </si>
  <si>
    <t xml:space="preserve">RECIPS-S418R  4   X3/4 X035X18   1/PK-S418R  100X20X0,9X1,4  1X-</t>
  </si>
  <si>
    <t xml:space="preserve">20555</t>
  </si>
  <si>
    <t xml:space="preserve">S424R</t>
  </si>
  <si>
    <t xml:space="preserve">RECIPS-S424R  4   X3/4 X035X24   1/PK-S424R  100X20X0,9X1,06  1X-</t>
  </si>
  <si>
    <t xml:space="preserve">20559</t>
  </si>
  <si>
    <t xml:space="preserve">S606R</t>
  </si>
  <si>
    <t xml:space="preserve">RECIPS-S606R  6  X3/4X035X 6  1/PK-S606R  150X20X0,9X4,2  1X-</t>
  </si>
  <si>
    <t xml:space="preserve">20561</t>
  </si>
  <si>
    <t xml:space="preserve">S610R</t>
  </si>
  <si>
    <t xml:space="preserve">RECIPS-S610R  6 X3/4X035X10  1/PK-S610R  150X20X0,9X2,5  1X-</t>
  </si>
  <si>
    <t xml:space="preserve">20565</t>
  </si>
  <si>
    <t xml:space="preserve">S614R</t>
  </si>
  <si>
    <t xml:space="preserve">RECIPS-S614R  6 X3/4X035X14  1/PK-S614R  150X20X0,9X1,8  1X-</t>
  </si>
  <si>
    <t xml:space="preserve">20567</t>
  </si>
  <si>
    <t xml:space="preserve">S618R</t>
  </si>
  <si>
    <t xml:space="preserve">RECIPS-S618R  6 X3/4X035X18   1/PK-S618R   150X20X0,9X1,4  1X-</t>
  </si>
  <si>
    <t xml:space="preserve">20569</t>
  </si>
  <si>
    <t xml:space="preserve">S624R</t>
  </si>
  <si>
    <t xml:space="preserve">RECIPS-S624R  6  X3/4X035X24  1/PK-S624R   150X20X0,9X1,06  1X-</t>
  </si>
  <si>
    <t xml:space="preserve">20574</t>
  </si>
  <si>
    <t xml:space="preserve">S634R</t>
  </si>
  <si>
    <t xml:space="preserve">RECIPS-S634R  6   X3/4 X050X 4   1/PK-S634R  150X20X1,3X6,4  1X-</t>
  </si>
  <si>
    <t xml:space="preserve">20571</t>
  </si>
  <si>
    <t xml:space="preserve">S636RP</t>
  </si>
  <si>
    <t xml:space="preserve">RECIPS-S636RP 6 X3/4X050X 6   1/PK-S636RP  150X20X1,3X4,2  1X-</t>
  </si>
  <si>
    <t xml:space="preserve">20573</t>
  </si>
  <si>
    <t xml:space="preserve">S656R</t>
  </si>
  <si>
    <t xml:space="preserve">RECIPS-S656R  6   X3/4 X050X 6   1/PK-S656R   150X20X1,3X4,2  1X-</t>
  </si>
  <si>
    <t xml:space="preserve">20581</t>
  </si>
  <si>
    <t xml:space="preserve">S810R</t>
  </si>
  <si>
    <t xml:space="preserve">RECIPS-S810R  8 X3/4 X050X10  1/PK-S810R  200X20X1,3X2,5  1X-</t>
  </si>
  <si>
    <t xml:space="preserve">20563</t>
  </si>
  <si>
    <t xml:space="preserve">S818R</t>
  </si>
  <si>
    <t xml:space="preserve">RECIPS-S818R  8 X3/4X035X18R  1/PK-S818R  200X20X0,9X1,4  1X-</t>
  </si>
  <si>
    <t xml:space="preserve">20587</t>
  </si>
  <si>
    <t xml:space="preserve">S956R</t>
  </si>
  <si>
    <t xml:space="preserve">RECIPS-S956R  9 X3/4 X050X 6   1/PK-S956R  225X20X1,3X4,2  1X-</t>
  </si>
  <si>
    <t xml:space="preserve">14539</t>
  </si>
  <si>
    <t xml:space="preserve">0080616</t>
  </si>
  <si>
    <t xml:space="preserve">AUGER BITS-0080616 H8LONG 18X  3/8-0080616 H8LONG 18X  3/8-</t>
  </si>
  <si>
    <t xml:space="preserve">14540</t>
  </si>
  <si>
    <t xml:space="preserve">0080716</t>
  </si>
  <si>
    <t xml:space="preserve">AUGER BITS-0080716 H8LONG 18X  7/16-0080716 H8LONG 18X  7/16-</t>
  </si>
  <si>
    <t xml:space="preserve">14541</t>
  </si>
  <si>
    <t xml:space="preserve">0080816</t>
  </si>
  <si>
    <t xml:space="preserve">AUGER BITS-0080816 H8LONG 18X  1/2-0080816 H8LONG 18X  1/2-</t>
  </si>
  <si>
    <t xml:space="preserve">14542</t>
  </si>
  <si>
    <t xml:space="preserve">0080916</t>
  </si>
  <si>
    <t xml:space="preserve">AUGER BITS-0080916 H8LONG 18X  9/16 AUGER-0080916 H8LONG 18X  9/16 AUGER-</t>
  </si>
  <si>
    <t xml:space="preserve">14543</t>
  </si>
  <si>
    <t xml:space="preserve">0081016</t>
  </si>
  <si>
    <t xml:space="preserve">AUGER BITS-0081016 H8LONG 18X  5/8  AUGER-0081016 H8LONG 18X  5/8  AUGER-</t>
  </si>
  <si>
    <t xml:space="preserve">14544</t>
  </si>
  <si>
    <t xml:space="preserve">0081116</t>
  </si>
  <si>
    <t xml:space="preserve">AUGER BITS-0081116 H8LONG 18X 11/16 AUGER-0081116 H8LONG 18X 11/16 AUGER-</t>
  </si>
  <si>
    <t xml:space="preserve">14545</t>
  </si>
  <si>
    <t xml:space="preserve">0081216</t>
  </si>
  <si>
    <t xml:space="preserve">AUGER BITS-0081216 H8LONG 18X  3/4  AUGER-0081216 H8LONG 18X  3/4  AUGER-</t>
  </si>
  <si>
    <t xml:space="preserve">14546</t>
  </si>
  <si>
    <t xml:space="preserve">0081316</t>
  </si>
  <si>
    <t xml:space="preserve">AUGER BITS-0081316 H8LONG 18X 13/16 AUGER-0081316 H8LONG 18X 13/16 AUGER-</t>
  </si>
  <si>
    <t xml:space="preserve">14547</t>
  </si>
  <si>
    <t xml:space="preserve">0081416</t>
  </si>
  <si>
    <t xml:space="preserve">AUGER BITS-0081416 H8LONG 18X  7/8  AUGER-0081416 H8LONG 18X  7/8  AUGER-</t>
  </si>
  <si>
    <t xml:space="preserve">14548</t>
  </si>
  <si>
    <t xml:space="preserve">0081516</t>
  </si>
  <si>
    <t xml:space="preserve">AUGER BITS-0081516 H8LONG 18X 15/16 AUGER-0081516 H8LONG 18X 15/16 AUGER-</t>
  </si>
  <si>
    <t xml:space="preserve">14549</t>
  </si>
  <si>
    <t xml:space="preserve">0081616</t>
  </si>
  <si>
    <t xml:space="preserve">AUGER BITS-0081616 H8LONG 18X1      AUGER-0081616 H8LONG 18X1      AUGER-</t>
  </si>
  <si>
    <t xml:space="preserve">14550</t>
  </si>
  <si>
    <t xml:space="preserve">0081716</t>
  </si>
  <si>
    <t xml:space="preserve">AUGER BITS-0081716 H8LONG 18X1 1/16 AUGER-0081716 H8LONG 18X1 1/16 AUGER-</t>
  </si>
  <si>
    <t xml:space="preserve">14551</t>
  </si>
  <si>
    <t xml:space="preserve">0081816</t>
  </si>
  <si>
    <t xml:space="preserve">AUGER BITS-0081816 H8LONG 18X1  1/8 AUGER-0081816 H8LONG 18X1  1/8 AUGER-</t>
  </si>
  <si>
    <t xml:space="preserve">14552</t>
  </si>
  <si>
    <t xml:space="preserve">0082016</t>
  </si>
  <si>
    <t xml:space="preserve">AUGER BITS-0082016 H8LONG 18X1 1/4  AUGER-0082016 H8LONG 18X1 1/4  AUGER-</t>
  </si>
  <si>
    <t xml:space="preserve">14553</t>
  </si>
  <si>
    <t xml:space="preserve">0082216</t>
  </si>
  <si>
    <t xml:space="preserve">AUGER BITS-0082216 H8LONG 18X1 3/8  AUGER-0082216 H8LONG 18X1 3/8  AUGER-</t>
  </si>
  <si>
    <t xml:space="preserve">14554</t>
  </si>
  <si>
    <t xml:space="preserve">0082416</t>
  </si>
  <si>
    <t xml:space="preserve">AUGER BITS-0082416 H8LONG 18X1 1/2  AUGER-0082416 H8LONG 18X1 1/2  AUGER-</t>
  </si>
  <si>
    <t xml:space="preserve">14555</t>
  </si>
  <si>
    <t xml:space="preserve">07A1016</t>
  </si>
  <si>
    <t xml:space="preserve">AUGER BITS-07A1016 H7A 7 1/2X   5/8 AUGER-07A1016 H7A 7 1/2X   5/8 AUGER-</t>
  </si>
  <si>
    <t xml:space="preserve">14556</t>
  </si>
  <si>
    <t xml:space="preserve">07A1116</t>
  </si>
  <si>
    <t xml:space="preserve">AUGER BITS-07A1116 H7A 7 1/2X 11/16 AUGER-07A1116 H7A 7 1/2X 11/16 AUGER-</t>
  </si>
  <si>
    <t xml:space="preserve">14557</t>
  </si>
  <si>
    <t xml:space="preserve">07A1216</t>
  </si>
  <si>
    <t xml:space="preserve">AUGER BITS-07A1216 H7A 7 1/2X   3/4 AUGER-07A1216 H7A 7 1/2X   3/4 AUGER-</t>
  </si>
  <si>
    <t xml:space="preserve">14558</t>
  </si>
  <si>
    <t xml:space="preserve">07A1316</t>
  </si>
  <si>
    <t xml:space="preserve">AUGER BITS-07A1316 H7A 7 1/2X 13/16 AUGER-07A1316 H7A 7 1/2X 13/16 AUGER-</t>
  </si>
  <si>
    <t xml:space="preserve">14559</t>
  </si>
  <si>
    <t xml:space="preserve">07A1416</t>
  </si>
  <si>
    <t xml:space="preserve">AUGER BITS-07A1416 H7A 7 1/2X   7/8 AUGER-07A1416 H7A 7 1/2X   7/8 AUGER-</t>
  </si>
  <si>
    <t xml:space="preserve">14560</t>
  </si>
  <si>
    <t xml:space="preserve">07A1516</t>
  </si>
  <si>
    <t xml:space="preserve">AUGER BITS-07A1516 H7A 7 1/2X 15/16 AUGER-07A1516 H7A 7 1/2X 15/16 AUGER-</t>
  </si>
  <si>
    <t xml:space="preserve">14561</t>
  </si>
  <si>
    <t xml:space="preserve">07A1616</t>
  </si>
  <si>
    <t xml:space="preserve">AUGER BITS-07A1616 H7A 7 1/2X1      AUGER-07A1616 H7A 7 1/2X1      AUGER-</t>
  </si>
  <si>
    <t xml:space="preserve">14562</t>
  </si>
  <si>
    <t xml:space="preserve">07A1716</t>
  </si>
  <si>
    <t xml:space="preserve">AUGER BITS-07A1716 H7A 7 1/2X1 1/16 AUGER-07A1716 H7A 7 1/2X1 1/16 AUGER-</t>
  </si>
  <si>
    <t xml:space="preserve">14563</t>
  </si>
  <si>
    <t xml:space="preserve">07A1816</t>
  </si>
  <si>
    <t xml:space="preserve">AUGER BITS-07A1816 H7A 7 1/2X1 1/8  AUGER-07A1816 H7A 7 1/2X1 1/8  AUGER-</t>
  </si>
  <si>
    <t xml:space="preserve">14564</t>
  </si>
  <si>
    <t xml:space="preserve">07A2016</t>
  </si>
  <si>
    <t xml:space="preserve">AUGER BITS-07A2016 H7A 7 1/2X1 1/4  AUGER-07A2016 H7A 7 1/2X1 1/4  AUGER-</t>
  </si>
  <si>
    <t xml:space="preserve">14565</t>
  </si>
  <si>
    <t xml:space="preserve">07A2216</t>
  </si>
  <si>
    <t xml:space="preserve">AUGER BITS-07A2216 H7A 7 1/2X1 3/8  AUGER-07A2216 H7A 7 1/2X1 3/8  AUGER-</t>
  </si>
  <si>
    <t xml:space="preserve">14566</t>
  </si>
  <si>
    <t xml:space="preserve">07A2416</t>
  </si>
  <si>
    <t xml:space="preserve">AUGER BITS-07A2416 H7A 7 1/2X 1 1/2 AUGER-07A2416 H7A 7 1/2X 1 1/2 AUGER-</t>
  </si>
  <si>
    <t xml:space="preserve">31068</t>
  </si>
  <si>
    <t xml:space="preserve">MERCHANDSR-SAC14 AUGER BIT MERCH--</t>
  </si>
  <si>
    <t xml:space="preserve">31066</t>
  </si>
  <si>
    <t xml:space="preserve">MERCHANDSR-SAL7 AUGER BIT 18 MERCH--</t>
  </si>
  <si>
    <t xml:space="preserve">22101</t>
  </si>
  <si>
    <t xml:space="preserve">SNIPS HVAC-101 AVIATION SNIP LEFT-101 AVIATION SNIP LEFT-</t>
  </si>
  <si>
    <t xml:space="preserve">22102</t>
  </si>
  <si>
    <t xml:space="preserve">SNIPS HVAC-102 AVIATION SNIP RIGHT-102 AVIATION SNIP RIGHT-</t>
  </si>
  <si>
    <t xml:space="preserve">22103</t>
  </si>
  <si>
    <t xml:space="preserve">SNIPS HVAC-103 AVIATION SNIP STRAIGHT-103 AVIATION SNIP STRAIGHT-</t>
  </si>
  <si>
    <t xml:space="preserve">22105</t>
  </si>
  <si>
    <t xml:space="preserve">SNIPS HVAC-105 AVIATION SNIP BULLDOG-105 AVIATION SNIP BULLDOG-</t>
  </si>
  <si>
    <t xml:space="preserve">10887</t>
  </si>
  <si>
    <t xml:space="preserve">MERCHANDSR-SNIP6 SNIP AND HVAC TOOL 6SKU -SNIP6 SNIP AND HVAC TOOL 6SKU -</t>
  </si>
  <si>
    <t xml:space="preserve">10989</t>
  </si>
  <si>
    <t xml:space="preserve">MERCHANDISER-SNIPS CTM WOLF WALL-SNIPS CTM WOLF WALL-</t>
  </si>
  <si>
    <t xml:space="preserve">22208</t>
  </si>
  <si>
    <t xml:space="preserve">SNIPS HVAC-C3 3 BLADE CRIMPER-C3 3 BLADE CRIMPER-</t>
  </si>
  <si>
    <t xml:space="preserve">22209</t>
  </si>
  <si>
    <t xml:space="preserve">SNIPS HVAC-C5 5 BLADE CRIMPER-C5 5 BLADE CRIMPER-</t>
  </si>
  <si>
    <t xml:space="preserve">10888</t>
  </si>
  <si>
    <t xml:space="preserve">MERCHANDSR-HVAC6 HVAC TOOLS 6SKU -HVAC6 HVAC TOOLS 6SKU -</t>
  </si>
  <si>
    <t xml:space="preserve">22211</t>
  </si>
  <si>
    <t xml:space="preserve">SNIPS HVAC-N2 V NOTCHER-N2 V NOTCHER-</t>
  </si>
  <si>
    <t xml:space="preserve">22213</t>
  </si>
  <si>
    <t xml:space="preserve">SNIPS HVAC-PDC4R PIPE DUCT CUTTER-PDC4R PIPE DUCT CUTTER-</t>
  </si>
  <si>
    <t xml:space="preserve">22210</t>
  </si>
  <si>
    <t xml:space="preserve">SNIPS HVAC-S2 3 INCH SEAMER-S2 3 INCH SEAMER-</t>
  </si>
  <si>
    <t xml:space="preserve">22212</t>
  </si>
  <si>
    <t xml:space="preserve">SNIPS HVAC-SL1 SNAP LOCK PUNCH-SL1 SNAP LOCK PUNCH-</t>
  </si>
  <si>
    <t xml:space="preserve">22206</t>
  </si>
  <si>
    <t xml:space="preserve">SNIPS HVAC-206 OFFSET SNIP LEFT-206 OFFSET SNIP LEFT-</t>
  </si>
  <si>
    <t xml:space="preserve">22207</t>
  </si>
  <si>
    <t xml:space="preserve">SNIPS HVAC-207 OFFSET SNIP RIGHT-207 OFFSET SNIP RIGHT-</t>
  </si>
  <si>
    <t xml:space="preserve">WS80335</t>
  </si>
  <si>
    <t xml:space="preserve">SOLDER PREP TOOLS WOLF WALL</t>
  </si>
  <si>
    <t xml:space="preserve">WS78120</t>
  </si>
  <si>
    <t xml:space="preserve">BRUSH 4-IN-1 LENOX 12-PK</t>
  </si>
  <si>
    <t xml:space="preserve">WS80129</t>
  </si>
  <si>
    <t xml:space="preserve">BRUSH LENOX 4" 5 BRUSHES PER CARD 12PK</t>
  </si>
  <si>
    <t xml:space="preserve">WS80326</t>
  </si>
  <si>
    <t xml:space="preserve">COLDCOAT PASTE LENOX STERLING 32OZ 8-PK</t>
  </si>
  <si>
    <t xml:space="preserve">WS80325</t>
  </si>
  <si>
    <t xml:space="preserve">COLDCOAT SPRAY LENOX STERLING 32OZ 8-PK</t>
  </si>
  <si>
    <t xml:space="preserve">WS80188</t>
  </si>
  <si>
    <t xml:space="preserve">BRUSHES-FITTING BRUSH  2" LENOX</t>
  </si>
  <si>
    <t xml:space="preserve">WS80187</t>
  </si>
  <si>
    <t xml:space="preserve">BRUSH FITTING LENOX 1 1/2" 12-PK</t>
  </si>
  <si>
    <t xml:space="preserve">WS80186</t>
  </si>
  <si>
    <t xml:space="preserve">BRUSHES-FITTING BRUSH 1 1/4" LENOX</t>
  </si>
  <si>
    <t xml:space="preserve">WS80114</t>
  </si>
  <si>
    <t xml:space="preserve">BRUSH FITTING LENOX 1" 12-PK</t>
  </si>
  <si>
    <t xml:space="preserve">WS78121</t>
  </si>
  <si>
    <t xml:space="preserve">BRUSH FITTING 1/2 LENOX 12-PK</t>
  </si>
  <si>
    <t xml:space="preserve">WS78122</t>
  </si>
  <si>
    <t xml:space="preserve">BRUSH FITTING LENOX 3/4 12-PK</t>
  </si>
  <si>
    <t xml:space="preserve">WS81144</t>
  </si>
  <si>
    <t xml:space="preserve">FLUX LENOX PASTE W/BOTTLE BRUSH 4OZ 6-PK</t>
  </si>
  <si>
    <t xml:space="preserve">WS80329</t>
  </si>
  <si>
    <t xml:space="preserve">SOLDER GRAVITY FEED RACK PACK-GRAVITY FEED RACK PACK &amp; CARDS-GRAVITY FEED RACK PACK &amp; CARDS-</t>
  </si>
  <si>
    <t xml:space="preserve">WS78119</t>
  </si>
  <si>
    <t xml:space="preserve">ABRAS LENOX 10-YD MESH CLOTH 6-PK</t>
  </si>
  <si>
    <t xml:space="preserve">WS80137</t>
  </si>
  <si>
    <t xml:space="preserve">ABRAS LENOX 10-YD SAND CLOTH 6-PK</t>
  </si>
  <si>
    <t xml:space="preserve">WS80319</t>
  </si>
  <si>
    <t xml:space="preserve">ABRAS LENOX 25-YD MESH CLOTH 6-PK</t>
  </si>
  <si>
    <t xml:space="preserve">WS78118</t>
  </si>
  <si>
    <t xml:space="preserve">ABRAS LENOX 25-YD SAND CLOTH 6-PK</t>
  </si>
  <si>
    <t xml:space="preserve">WS80138</t>
  </si>
  <si>
    <t xml:space="preserve">ABRAS LENOX 2-YD MESH CLOTH 36-PK</t>
  </si>
  <si>
    <t xml:space="preserve">WS78117</t>
  </si>
  <si>
    <t xml:space="preserve">ABRAS LENOX 2-YD SAND CLOTH 36-PK</t>
  </si>
  <si>
    <t xml:space="preserve">WS15223</t>
  </si>
  <si>
    <t xml:space="preserve">LFS LENOX .118 4OZ PLBG KIT 12-PK</t>
  </si>
  <si>
    <t xml:space="preserve">WS80139</t>
  </si>
  <si>
    <t xml:space="preserve">ABRAS LENOX 5-YD MESH CLOTH 12-PK</t>
  </si>
  <si>
    <t xml:space="preserve">WS80136</t>
  </si>
  <si>
    <t xml:space="preserve">ABRAS LENOX 5-YD SAND CLOTH 12-PK</t>
  </si>
  <si>
    <t xml:space="preserve">WS81143</t>
  </si>
  <si>
    <t xml:space="preserve">FLUX LENOX COLD WEATHER PASTE 16OZ 12-PK</t>
  </si>
  <si>
    <t xml:space="preserve">WS78188</t>
  </si>
  <si>
    <t xml:space="preserve">TOOL LENOX DEBURRING TOOL 1EA=SET OF 10</t>
  </si>
  <si>
    <t xml:space="preserve">WS78209</t>
  </si>
  <si>
    <t xml:space="preserve">FLUX LENOX 4OZ GENERAL PURPOSE SOFT 6-PK</t>
  </si>
  <si>
    <t xml:space="preserve">WS78208</t>
  </si>
  <si>
    <t xml:space="preserve">FLUX LENOX 4OZ HIGH ACTIVITY STAINLESS 6-PK</t>
  </si>
  <si>
    <t xml:space="preserve">WS80143</t>
  </si>
  <si>
    <t xml:space="preserve">FLUX LENOX PASTE 16OZ 12-PK</t>
  </si>
  <si>
    <t xml:space="preserve">WS78090</t>
  </si>
  <si>
    <t xml:space="preserve">FLUX-LENOX PASTE FLUX 2 OZ-LENOX PASTE FLUX 2 OZ-</t>
  </si>
  <si>
    <t xml:space="preserve">WS78130</t>
  </si>
  <si>
    <t xml:space="preserve">FLUX LENOX PASTE 8OZ 12-PK</t>
  </si>
  <si>
    <t xml:space="preserve">WS78172</t>
  </si>
  <si>
    <t xml:space="preserve">FLUX-LENOX SILVER BRZ FLUX 6OZ  6EA PER CARTON</t>
  </si>
  <si>
    <t xml:space="preserve">WS78093</t>
  </si>
  <si>
    <t xml:space="preserve">FLUX-LENOX STERL 16OZ W/S FLX 12PK-LENOX STERL 16OZ W/S FLX 12PK-</t>
  </si>
  <si>
    <t xml:space="preserve">WS78092</t>
  </si>
  <si>
    <t xml:space="preserve">FLUX LENOX STERLING 8 OZ W/S 12-PK</t>
  </si>
  <si>
    <t xml:space="preserve">WS78091</t>
  </si>
  <si>
    <t xml:space="preserve">FLUX-LENOX STERL1.7 OZ W/S FLX 30PK-LENOX STERL1.7 OZ W/S FLX 30PK-</t>
  </si>
  <si>
    <t xml:space="preserve">WS80309</t>
  </si>
  <si>
    <t xml:space="preserve">BUTANE LENOX STERLING REFILL 1OZ 12PK</t>
  </si>
  <si>
    <t xml:space="preserve">WS15224</t>
  </si>
  <si>
    <t xml:space="preserve">LFS LENOX STERLING .118 8OZ PLBG KIT 6-PK</t>
  </si>
  <si>
    <t xml:space="preserve">WS78096</t>
  </si>
  <si>
    <t xml:space="preserve">FLUX-LENOX TINNING FLUX 1.7OZ 30PK-LENOX TINNING FLUX 1.7OZ 30PK-</t>
  </si>
  <si>
    <t xml:space="preserve">WS80327</t>
  </si>
  <si>
    <t xml:space="preserve">MERCHANDISING COMPONENT PACK</t>
  </si>
  <si>
    <t xml:space="preserve">WS80147</t>
  </si>
  <si>
    <t xml:space="preserve">BRUSH TUBE CLEANING 1 LENOX 12-PK</t>
  </si>
  <si>
    <t xml:space="preserve">WS80145</t>
  </si>
  <si>
    <t xml:space="preserve">BRUSH TUBE CLEANING 1/2 LENOX 12-PK</t>
  </si>
  <si>
    <t xml:space="preserve">WS80146</t>
  </si>
  <si>
    <t xml:space="preserve">BRUSH TUBE CLEANING 3/4 LENOX 12-PK</t>
  </si>
  <si>
    <t xml:space="preserve">21857</t>
  </si>
  <si>
    <t xml:space="preserve">HOSE12</t>
  </si>
  <si>
    <t xml:space="preserve">TORCHES-12 FT ACETYLENE HOSE-12 FT ACETYLENE HOSE-</t>
  </si>
  <si>
    <t xml:space="preserve">21870</t>
  </si>
  <si>
    <t xml:space="preserve">PHOSE12</t>
  </si>
  <si>
    <t xml:space="preserve">TORCHES-12 FT PROPANE HOSE-12 FT PROPANE HOSE-</t>
  </si>
  <si>
    <t xml:space="preserve">21858</t>
  </si>
  <si>
    <t xml:space="preserve">HOSE25</t>
  </si>
  <si>
    <t xml:space="preserve">TORCHES-25 FT ACETYLENE HOSE-25 FT ACETYLENE HOSE-</t>
  </si>
  <si>
    <t xml:space="preserve">21871</t>
  </si>
  <si>
    <t xml:space="preserve">PHOSE25</t>
  </si>
  <si>
    <t xml:space="preserve">TORCHES-25 FT PROPANE HOSE-25 FT PROPANE HOSE-</t>
  </si>
  <si>
    <t xml:space="preserve">21847</t>
  </si>
  <si>
    <t xml:space="preserve">A11</t>
  </si>
  <si>
    <t xml:space="preserve">TORCHES-A11 AIR ACETYLENE TIP-A11 AIR ACETYLENE TIP-</t>
  </si>
  <si>
    <t xml:space="preserve">21983</t>
  </si>
  <si>
    <t xml:space="preserve">A11R</t>
  </si>
  <si>
    <t xml:space="preserve">TORCHES-A11R A11 TIP REBUILD KIT-A11R A11 TIP REBUILD KIT-</t>
  </si>
  <si>
    <t xml:space="preserve">21848</t>
  </si>
  <si>
    <t xml:space="preserve">A14</t>
  </si>
  <si>
    <t xml:space="preserve">TORCHES-A14 AIR ACETYLENE TIP-A14 AIR ACETYLENE TIP-</t>
  </si>
  <si>
    <t xml:space="preserve">21984</t>
  </si>
  <si>
    <t xml:space="preserve">A14R</t>
  </si>
  <si>
    <t xml:space="preserve">TORCHES-A14R A14/AA900 TIP REBUILD KIT-A14R A14/AA900 TIP REBUILD KIT-</t>
  </si>
  <si>
    <t xml:space="preserve">10850</t>
  </si>
  <si>
    <t xml:space="preserve">A2</t>
  </si>
  <si>
    <t xml:space="preserve">TORCHES-A2 1/8" ACETYLENE TIP-A2 1/8" ACETYLENE TIP-</t>
  </si>
  <si>
    <t xml:space="preserve">10851</t>
  </si>
  <si>
    <t xml:space="preserve">A2R</t>
  </si>
  <si>
    <t xml:space="preserve">TORCHES-A2 TIP REBUILD KIT-A2 TIP REBUILD KIT-</t>
  </si>
  <si>
    <t xml:space="preserve">21844</t>
  </si>
  <si>
    <t xml:space="preserve">A3</t>
  </si>
  <si>
    <t xml:space="preserve">TORCHES-A3 AIR ACETYLENE TIP-A3 AIR ACETYLENE TIP-</t>
  </si>
  <si>
    <t xml:space="preserve">21849</t>
  </si>
  <si>
    <t xml:space="preserve">A32</t>
  </si>
  <si>
    <t xml:space="preserve">TORCHES-A32 AIR ACETYLENE TIP-A32 AIR ACETYLENE TIP-</t>
  </si>
  <si>
    <t xml:space="preserve">21985</t>
  </si>
  <si>
    <t xml:space="preserve">A32R</t>
  </si>
  <si>
    <t xml:space="preserve">TORCHES-A32R A32 TIP REBUILD KIT-A32R A32 TIP REBUILD KIT-</t>
  </si>
  <si>
    <t xml:space="preserve">21980</t>
  </si>
  <si>
    <t xml:space="preserve">A3R</t>
  </si>
  <si>
    <t xml:space="preserve">TORCHES-A3R TIP REBUILD KIT-A3R TIP REBUILD KIT-</t>
  </si>
  <si>
    <t xml:space="preserve">21845</t>
  </si>
  <si>
    <t xml:space="preserve">A5</t>
  </si>
  <si>
    <t xml:space="preserve">TORCHES-A5 AIR ACETYLENE TIP-A5 AIR ACETYLENE TIP-</t>
  </si>
  <si>
    <t xml:space="preserve">21981</t>
  </si>
  <si>
    <t xml:space="preserve">A5R</t>
  </si>
  <si>
    <t xml:space="preserve">TORCHES-A5R A5/AA500 TIP REBUILD KIT-A5R A5/AA500 TIP REBUILD KIT-</t>
  </si>
  <si>
    <t xml:space="preserve">21846</t>
  </si>
  <si>
    <t xml:space="preserve">A8</t>
  </si>
  <si>
    <t xml:space="preserve">TORCHES-A8 AIR ACETYLENE TIP-A8 AIR ACETYLENE TIP-</t>
  </si>
  <si>
    <t xml:space="preserve">21982</t>
  </si>
  <si>
    <t xml:space="preserve">A8R</t>
  </si>
  <si>
    <t xml:space="preserve">TORCHES-A8R A8/AA800 TIP REBUILD KIT-A8R A8/AA800 TIP REBUILD KIT-</t>
  </si>
  <si>
    <t xml:space="preserve">21856</t>
  </si>
  <si>
    <t xml:space="preserve">AAH</t>
  </si>
  <si>
    <t xml:space="preserve">TORCHES-AA HANDLE-AA HANDLE-</t>
  </si>
  <si>
    <t xml:space="preserve">21850</t>
  </si>
  <si>
    <t xml:space="preserve">AA500</t>
  </si>
  <si>
    <t xml:space="preserve">TORCHES-AA500 AIR ACETYLENE SI TIP-AA500 AIR ACETYLENE SI TIP-</t>
  </si>
  <si>
    <t xml:space="preserve">21851</t>
  </si>
  <si>
    <t xml:space="preserve">AA800</t>
  </si>
  <si>
    <t xml:space="preserve">TORCHES-AA800 AIR ACETYLENE SI TIP-AA800 AIR ACETYLENE SI TIP-</t>
  </si>
  <si>
    <t xml:space="preserve">21852</t>
  </si>
  <si>
    <t xml:space="preserve">AA900</t>
  </si>
  <si>
    <t xml:space="preserve">TORCHES-AA900 AIR ACETYLENE SI TIP-AA900 AIR ACETYLENE SI TIP-</t>
  </si>
  <si>
    <t xml:space="preserve">10839</t>
  </si>
  <si>
    <t xml:space="preserve">ABR</t>
  </si>
  <si>
    <t xml:space="preserve">TORCHES-AB REGULATOR &amp; GAUGE GUARD-AB REGULATOR &amp; GAUGE GUARD-</t>
  </si>
  <si>
    <t xml:space="preserve">21869</t>
  </si>
  <si>
    <t xml:space="preserve">APH</t>
  </si>
  <si>
    <t xml:space="preserve">TORCHES-AP HANDLE-AP HANDLE-</t>
  </si>
  <si>
    <t xml:space="preserve">21868</t>
  </si>
  <si>
    <t xml:space="preserve">APREG</t>
  </si>
  <si>
    <t xml:space="preserve">TORCHES-AP REGULATOR-AP REGULATOR-</t>
  </si>
  <si>
    <t xml:space="preserve">10856</t>
  </si>
  <si>
    <t xml:space="preserve">AS1</t>
  </si>
  <si>
    <t xml:space="preserve">TORCHES-AS1 SOFT FLAME ACETYLENE TIP-AS1 SOFT FLAME ACETYLENE TIP-</t>
  </si>
  <si>
    <t xml:space="preserve">10877</t>
  </si>
  <si>
    <t xml:space="preserve">AS1R</t>
  </si>
  <si>
    <t xml:space="preserve">TORCHES-AS1R TIP REBUILD KIT-AS1R TIP REBUILD KIT-</t>
  </si>
  <si>
    <t xml:space="preserve">10857</t>
  </si>
  <si>
    <t xml:space="preserve">AS2</t>
  </si>
  <si>
    <t xml:space="preserve">TORCHES-AS2 SOFT FLAME ACETYLENE TIP-AS2 SOFT FLAME ACETYLENE TIP-</t>
  </si>
  <si>
    <t xml:space="preserve">10878</t>
  </si>
  <si>
    <t xml:space="preserve">AS2R</t>
  </si>
  <si>
    <t xml:space="preserve">TORCHES-AS2R TIP REBUILD KIT-AS2R TIP REBUILD KIT-AS2R TIP REBUILD KIT</t>
  </si>
  <si>
    <t xml:space="preserve">10858</t>
  </si>
  <si>
    <t xml:space="preserve">AS3</t>
  </si>
  <si>
    <t xml:space="preserve">TORCHES-AS3 SOFT FLAME ACETYLENE TIP-AS3 SOFT FLAME ACETYLENE TIP-</t>
  </si>
  <si>
    <t xml:space="preserve">10879</t>
  </si>
  <si>
    <t xml:space="preserve">AS3R</t>
  </si>
  <si>
    <t xml:space="preserve">TORCHES-AS3R TIP REBUILD KIT-AS3R TIP REBUILD KIT-</t>
  </si>
  <si>
    <t xml:space="preserve">10859</t>
  </si>
  <si>
    <t xml:space="preserve">AS4</t>
  </si>
  <si>
    <t xml:space="preserve">TORCHES-AS4 SOFT FLAME ACETYLENE TIP-AS4 SOFT FLAME ACETYLENE TIP-</t>
  </si>
  <si>
    <t xml:space="preserve">10880</t>
  </si>
  <si>
    <t xml:space="preserve">AS4R</t>
  </si>
  <si>
    <t xml:space="preserve">TORCHES-AS4R TIP REBUILD KIT-AS4R TIP REBUILD KIT-</t>
  </si>
  <si>
    <t xml:space="preserve">10860</t>
  </si>
  <si>
    <t xml:space="preserve">AS5</t>
  </si>
  <si>
    <t xml:space="preserve">TORCHES-AS5 SOFT FLAME ACETYLENE TIP-AS5 SOFT FLAME ACETYLENE TIP-</t>
  </si>
  <si>
    <t xml:space="preserve">10881</t>
  </si>
  <si>
    <t xml:space="preserve">AS5R</t>
  </si>
  <si>
    <t xml:space="preserve">TORCHES-AS5R TIP REBUILD KIT-AS5R TIP REBUILD KIT-</t>
  </si>
  <si>
    <t xml:space="preserve">10861</t>
  </si>
  <si>
    <t xml:space="preserve">AS6</t>
  </si>
  <si>
    <t xml:space="preserve">TORCHES-AS6 SOFT FLAME ACETYLENE TIP-AS6 SOFT FLAME ACETYLENE TIP-</t>
  </si>
  <si>
    <t xml:space="preserve">10882</t>
  </si>
  <si>
    <t xml:space="preserve">AS6R</t>
  </si>
  <si>
    <t xml:space="preserve">TORCHES-AS6R TIP REBUILD KIT-AS6R TIP REBUILD KIT-</t>
  </si>
  <si>
    <t xml:space="preserve">21854</t>
  </si>
  <si>
    <t xml:space="preserve">BREG</t>
  </si>
  <si>
    <t xml:space="preserve">TORCHES-B REGULATOR-B REGULATOR-</t>
  </si>
  <si>
    <t xml:space="preserve">10844</t>
  </si>
  <si>
    <t xml:space="preserve">TANKKEY</t>
  </si>
  <si>
    <t xml:space="preserve">TORCHES-B TANK KEY</t>
  </si>
  <si>
    <t xml:space="preserve">10840</t>
  </si>
  <si>
    <t xml:space="preserve">BSLEEVE</t>
  </si>
  <si>
    <t xml:space="preserve">TORCHES-B TANK TOTE SLEEVE-B TANK TOTE SLEEVE-</t>
  </si>
  <si>
    <t xml:space="preserve">21853</t>
  </si>
  <si>
    <t xml:space="preserve">B-MC</t>
  </si>
  <si>
    <t xml:space="preserve">TORCHES-B TO MC ADAPTOR-B TO MC ADAPTOR-</t>
  </si>
  <si>
    <t xml:space="preserve">10843</t>
  </si>
  <si>
    <t xml:space="preserve">FLINT5</t>
  </si>
  <si>
    <t xml:space="preserve">TORCHES-FLINT 5PK-FLINT 5/X-</t>
  </si>
  <si>
    <t xml:space="preserve">10852</t>
  </si>
  <si>
    <t xml:space="preserve">LP2</t>
  </si>
  <si>
    <t xml:space="preserve">TORCHES-LP 2-5/16" PROPANE/MAPP TIP-LP 2-5/16" PROPANE/MAPP TIP-</t>
  </si>
  <si>
    <t xml:space="preserve">10853</t>
  </si>
  <si>
    <t xml:space="preserve">LP2R</t>
  </si>
  <si>
    <t xml:space="preserve">TORCHES-LP2 TIP REBUILD KIT-LP2 TIP REBUILD KIT-</t>
  </si>
  <si>
    <t xml:space="preserve">21863</t>
  </si>
  <si>
    <t xml:space="preserve">LP3</t>
  </si>
  <si>
    <t xml:space="preserve">TORCHES-LP3 AIR PROPANE/MAPP TIP-LP3 AIR PROPANE/MAPP TIP-</t>
  </si>
  <si>
    <t xml:space="preserve">21866</t>
  </si>
  <si>
    <t xml:space="preserve">LP300</t>
  </si>
  <si>
    <t xml:space="preserve">TORCHES-LP300 AIR PROPANE/MAPP SI TIP-LP300 AIR PROPANE/MAPP SI TIP-</t>
  </si>
  <si>
    <t xml:space="preserve">21187</t>
  </si>
  <si>
    <t xml:space="preserve">LP3R</t>
  </si>
  <si>
    <t xml:space="preserve">TORCHES-LP3R LP3/LP300 TIP REBUILD KIT-LP3R LP3/LP300 TIP REBUILD KIT-</t>
  </si>
  <si>
    <t xml:space="preserve">21864</t>
  </si>
  <si>
    <t xml:space="preserve">LP4</t>
  </si>
  <si>
    <t xml:space="preserve">TORCHES-LP4 AIR PROPANE/MAPP TIP-LP4 AIR PROPANE/MAPP TIP-</t>
  </si>
  <si>
    <t xml:space="preserve">21867</t>
  </si>
  <si>
    <t xml:space="preserve">LP400</t>
  </si>
  <si>
    <t xml:space="preserve">TORCHES-LP400 AIR PROPANE/MAPP SI TIP-LP400 AIR PROPANE/MAPP SI TIP-</t>
  </si>
  <si>
    <t xml:space="preserve">21188</t>
  </si>
  <si>
    <t xml:space="preserve">LP4R</t>
  </si>
  <si>
    <t xml:space="preserve">TORCHES-LP4R LP4/LP400 TIP REBUILD KIT-LP4R LP4/LP400 TIP REBUILD KIT-</t>
  </si>
  <si>
    <t xml:space="preserve">21865</t>
  </si>
  <si>
    <t xml:space="preserve">LP5</t>
  </si>
  <si>
    <t xml:space="preserve">TORCHES-LP5 AIR PROPANE/MAPP TIP-LP5 AIR PROPANE/MAPP TIP-</t>
  </si>
  <si>
    <t xml:space="preserve">21189</t>
  </si>
  <si>
    <t xml:space="preserve">LP5R</t>
  </si>
  <si>
    <t xml:space="preserve">TORCHES-LP5R LP5 TIP REBUILD KIT-LP5R LP5 TIP REBUILD KIT-</t>
  </si>
  <si>
    <t xml:space="preserve">10854</t>
  </si>
  <si>
    <t xml:space="preserve">LP6</t>
  </si>
  <si>
    <t xml:space="preserve">TORCHES-LP6 1" PROPANE/MAPP TIP-LP6 1" PROPANE/MAPP TIP-</t>
  </si>
  <si>
    <t xml:space="preserve">10855</t>
  </si>
  <si>
    <t xml:space="preserve">LP6R</t>
  </si>
  <si>
    <t xml:space="preserve">TORCHES-LP6 TIP REBUILD KIT-LP6 TIP REBUILD KIT-</t>
  </si>
  <si>
    <t xml:space="preserve">21861</t>
  </si>
  <si>
    <t xml:space="preserve">LX300P</t>
  </si>
  <si>
    <t xml:space="preserve">TORCHES-LX300P AIR PROPANE/MAPP KIT-LX300P AIR PROPANE/MAPP KIT-</t>
  </si>
  <si>
    <t xml:space="preserve">10835</t>
  </si>
  <si>
    <t xml:space="preserve">LX311AB</t>
  </si>
  <si>
    <t xml:space="preserve">TORCHES-LX311AB AIR ACETYLENE KIT-LX311AB AIR ACETYLENE KIT KIT-</t>
  </si>
  <si>
    <t xml:space="preserve">21859</t>
  </si>
  <si>
    <t xml:space="preserve">LX35P</t>
  </si>
  <si>
    <t xml:space="preserve">TORCHES-LX35P AIR PROPANE/MAPP KIT-LX35P AIR PROPANE/MAPP KIT-</t>
  </si>
  <si>
    <t xml:space="preserve">21841</t>
  </si>
  <si>
    <t xml:space="preserve">LX38MC</t>
  </si>
  <si>
    <t xml:space="preserve">TORCHES-LX38MC AIR ACETYLENE KIT-LX38MC AIR ACETYLENE KIT-</t>
  </si>
  <si>
    <t xml:space="preserve">LXA35B</t>
  </si>
  <si>
    <t xml:space="preserve">TORCHES-LXA35B AIR ACETYLENE KIT-LXA35B AIR ACETYLENE KIT-</t>
  </si>
  <si>
    <t xml:space="preserve">21835</t>
  </si>
  <si>
    <t xml:space="preserve">LX3B</t>
  </si>
  <si>
    <t xml:space="preserve">TORCHES-LX3B AIR ACETYLENE KIT-LX3B AIR ACETYLENE KIT-</t>
  </si>
  <si>
    <t xml:space="preserve">21862</t>
  </si>
  <si>
    <t xml:space="preserve">LX400P</t>
  </si>
  <si>
    <t xml:space="preserve">TORCHES-LX400P AIR PROPANE/MAPP KIT-LX400P AIR PROPANE/MAPP KIT-</t>
  </si>
  <si>
    <t xml:space="preserve">10836</t>
  </si>
  <si>
    <t xml:space="preserve">LX4AB</t>
  </si>
  <si>
    <t xml:space="preserve">TORCHES-LX4ABAIR ACETYLENE KIT-LX4AB AIR ACETYLENE KIT-</t>
  </si>
  <si>
    <t xml:space="preserve">21860</t>
  </si>
  <si>
    <t xml:space="preserve">LX4P</t>
  </si>
  <si>
    <t xml:space="preserve">TORCHES-LX4P AIR PROPANE/MAPP KIT-LX4P AIR PROPANE/MAPP KIT-</t>
  </si>
  <si>
    <t xml:space="preserve">21838</t>
  </si>
  <si>
    <t xml:space="preserve">LX500B</t>
  </si>
  <si>
    <t xml:space="preserve">TORCHES-LX500B AIR ACETYLENE KIT-LX500B AIR ACETYLENE KIT-</t>
  </si>
  <si>
    <t xml:space="preserve">21842</t>
  </si>
  <si>
    <t xml:space="preserve">LX500MC</t>
  </si>
  <si>
    <t xml:space="preserve">TORCHES-LX500MC AIR ACETYLENE KIT-LX500MC AIR ACETYLENE KIT-</t>
  </si>
  <si>
    <t xml:space="preserve">21837</t>
  </si>
  <si>
    <t xml:space="preserve">LX514B</t>
  </si>
  <si>
    <t xml:space="preserve">TORCHES-LX514B AIR ACETYLENE KIT-LX514B AIR ACETYLENE KIT-</t>
  </si>
  <si>
    <t xml:space="preserve">10837</t>
  </si>
  <si>
    <t xml:space="preserve">LX5ABMC</t>
  </si>
  <si>
    <t xml:space="preserve">TORCHES-LX5ABMC AIR ACETYLENE KIT-LX5ABMC AIR ACETYLENE KIT-</t>
  </si>
  <si>
    <t xml:space="preserve">21836</t>
  </si>
  <si>
    <t xml:space="preserve">LX5B</t>
  </si>
  <si>
    <t xml:space="preserve">TORCHES-LX5B AIR ACETYLENE KIT-LX5B AIR ACETYLENE KIT-</t>
  </si>
  <si>
    <t xml:space="preserve">21840</t>
  </si>
  <si>
    <t xml:space="preserve">LX5MC</t>
  </si>
  <si>
    <t xml:space="preserve">TORCHES-LX5MC AIR ACETYLENE KIT-LX5MC AIR ACETYLENE KIT-</t>
  </si>
  <si>
    <t xml:space="preserve">10838</t>
  </si>
  <si>
    <t xml:space="preserve">LX800AB</t>
  </si>
  <si>
    <t xml:space="preserve">TORCHES-LX800AB AIR ACETYLENE KIT-LX800AB AIR ACETYLENE KIT-</t>
  </si>
  <si>
    <t xml:space="preserve">21839</t>
  </si>
  <si>
    <t xml:space="preserve">LX800B</t>
  </si>
  <si>
    <t xml:space="preserve">TORCHES-LX800B AIR ACETYLENE KIT-LX800B AIR ACETYLENE KIT-</t>
  </si>
  <si>
    <t xml:space="preserve">21843</t>
  </si>
  <si>
    <t xml:space="preserve">LX800MC</t>
  </si>
  <si>
    <t xml:space="preserve">TORCHES-LX800MC AIR ACETYLENE KIT-LX800MC AIR ACETYLENE KIT-</t>
  </si>
  <si>
    <t xml:space="preserve">21855</t>
  </si>
  <si>
    <t xml:space="preserve">MCREG</t>
  </si>
  <si>
    <t xml:space="preserve">TORCHES-MC REGULATOR-MC REGULATOR-</t>
  </si>
  <si>
    <t xml:space="preserve">10841</t>
  </si>
  <si>
    <t xml:space="preserve">MCSLEEVE</t>
  </si>
  <si>
    <t xml:space="preserve">TORCHES-MC TANK TOTE SLEEVE-MC TANK TOTE SLEEVE-</t>
  </si>
  <si>
    <t xml:space="preserve">10842</t>
  </si>
  <si>
    <t xml:space="preserve">STRIKER1</t>
  </si>
  <si>
    <t xml:space="preserve">TORCHES-STRIKER-STRIKER-</t>
  </si>
  <si>
    <t xml:space="preserve">10845</t>
  </si>
  <si>
    <t xml:space="preserve">HSCLOTH</t>
  </si>
  <si>
    <t xml:space="preserve">TORCHES-TORCH SHIELD CLOTH-TORCH SHIELD CLOTH-</t>
  </si>
  <si>
    <t xml:space="preserve">12260</t>
  </si>
  <si>
    <t xml:space="preserve">MPG16</t>
  </si>
  <si>
    <t xml:space="preserve">GASES-16.92 OZ MAX POWER PROPYLENE-479 G MAX POWER PROPYLENE-</t>
  </si>
  <si>
    <t xml:space="preserve">12258</t>
  </si>
  <si>
    <t xml:space="preserve">PG16</t>
  </si>
  <si>
    <t xml:space="preserve">GASES-16.92 OZ PROPANE GAS FAT BOY-479 G PROPANE GAS FAT BOY-</t>
  </si>
  <si>
    <t xml:space="preserve">14812</t>
  </si>
  <si>
    <t xml:space="preserve">LX300FB</t>
  </si>
  <si>
    <t xml:space="preserve">TORCHES-LX300FB MOBILE TORCH SYSTEM-LX300FB MOBILE TORCH SYSTEM-</t>
  </si>
  <si>
    <t xml:space="preserve">10883</t>
  </si>
  <si>
    <t xml:space="preserve">LX300PS</t>
  </si>
  <si>
    <t xml:space="preserve">TORCHES-LX300PS MOBILE TORCH SYSTEM-LX300PS MOBILE TORCH SYSTEM-</t>
  </si>
  <si>
    <t xml:space="preserve">14813</t>
  </si>
  <si>
    <t xml:space="preserve">LX400FB</t>
  </si>
  <si>
    <t xml:space="preserve">TORCHES-LX400FB MOBILE TORCH SYSTEM-LX400FB MOBILE TORCH SYSTEM-</t>
  </si>
  <si>
    <t xml:space="preserve">10884</t>
  </si>
  <si>
    <t xml:space="preserve">LX400PS</t>
  </si>
  <si>
    <t xml:space="preserve">TORCHES-LX400PS MOBILE TORCH SYSTEM-LX400PS MOBILE TORCH SYSTEM-</t>
  </si>
  <si>
    <t xml:space="preserve">14814</t>
  </si>
  <si>
    <t xml:space="preserve">LXFB</t>
  </si>
  <si>
    <t xml:space="preserve">TORCHES-LXFB MOBILE TORCH CASE-LXFB MOBILE TORCH CASE-</t>
  </si>
  <si>
    <t xml:space="preserve">10886</t>
  </si>
  <si>
    <t xml:space="preserve">LXPSREG</t>
  </si>
  <si>
    <t xml:space="preserve">TORCHES-LXPSREG REGULATOR-LXPSREG REGULATOR-</t>
  </si>
  <si>
    <t xml:space="preserve">10885</t>
  </si>
  <si>
    <t xml:space="preserve">LXPST</t>
  </si>
  <si>
    <t xml:space="preserve">TORCHES-LXPST MOBILE TORCH CASE-LXPST MOBILE TORCH CASE-</t>
  </si>
  <si>
    <t xml:space="preserve">11270</t>
  </si>
  <si>
    <t xml:space="preserve">MERCHANDISER-MTSCTM-MOBILE TORCH SYSTEM CTM-MTSCTM-MOBILE TORCH SYSTEM CTM-</t>
  </si>
  <si>
    <t xml:space="preserve">14816</t>
  </si>
  <si>
    <t xml:space="preserve">LT92FB</t>
  </si>
  <si>
    <t xml:space="preserve">TORCHES-HAND TORCH &amp; CASE ONLY-HAND TORCH &amp; CASE ONLY-</t>
  </si>
  <si>
    <t xml:space="preserve">14815</t>
  </si>
  <si>
    <t xml:space="preserve">LT92KFB</t>
  </si>
  <si>
    <t xml:space="preserve">TORCHES-HAND TORCH &amp; FB GAS CYL KIT-HAND TORCH &amp; FB GAS CYL KIT-</t>
  </si>
  <si>
    <t xml:space="preserve">14817</t>
  </si>
  <si>
    <t xml:space="preserve">LHTCASE</t>
  </si>
  <si>
    <t xml:space="preserve">TORCHES-HAND TORCH CASE ONLY-HAND TORCH CASE ONLY-</t>
  </si>
  <si>
    <t xml:space="preserve">21170</t>
  </si>
  <si>
    <t xml:space="preserve">LS10</t>
  </si>
  <si>
    <t xml:space="preserve">TORCHES-LS10 360 DEGREE SWIVEL-LS10 360 DEGREE SWIVEL-</t>
  </si>
  <si>
    <t xml:space="preserve">21171</t>
  </si>
  <si>
    <t xml:space="preserve">LS10R</t>
  </si>
  <si>
    <t xml:space="preserve">TORCHES-LS10R 360 DEG REPL ASSY-LS10R 360 DEG REPL ASSY-</t>
  </si>
  <si>
    <t xml:space="preserve">21172</t>
  </si>
  <si>
    <t xml:space="preserve">LS20</t>
  </si>
  <si>
    <t xml:space="preserve">TORCHES-LS20 SELF IGN 360SWIVEL-LS20 SELF IGN 360SWIVEL-</t>
  </si>
  <si>
    <t xml:space="preserve">21173</t>
  </si>
  <si>
    <t xml:space="preserve">LS20R</t>
  </si>
  <si>
    <t xml:space="preserve">TORCHES-LS20R SELF-IGN REPL ASSY-LS20R SELF-IGN REPL ASSY-</t>
  </si>
  <si>
    <t xml:space="preserve">21200</t>
  </si>
  <si>
    <t xml:space="preserve">LS20T</t>
  </si>
  <si>
    <t xml:space="preserve">TORCHES-LS20T REPL TORCH TIP 6CS-LS20T REPL TORCH TIP 6CS-</t>
  </si>
  <si>
    <t xml:space="preserve">33525</t>
  </si>
  <si>
    <t xml:space="preserve">MERCHANDSR-LT5 TORCH WALL MERCH 5 SKU-LT5 TORCH WALL MERCH 5 SKU-</t>
  </si>
  <si>
    <t xml:space="preserve">21183</t>
  </si>
  <si>
    <t xml:space="preserve">LT60</t>
  </si>
  <si>
    <t xml:space="preserve">TORCHES-LT60 SELF-IGN HEAT SHRINK-LT60 SELF-IGN HEAT SHRINK-</t>
  </si>
  <si>
    <t xml:space="preserve">21184</t>
  </si>
  <si>
    <t xml:space="preserve">LT60R</t>
  </si>
  <si>
    <t xml:space="preserve">TORCHES-LT60R HEAT SHRNK REPL ASSY-LT60R HEAT SHRNK REPL ASSY-</t>
  </si>
  <si>
    <t xml:space="preserve">21199</t>
  </si>
  <si>
    <t xml:space="preserve">LT60T</t>
  </si>
  <si>
    <t xml:space="preserve">TORCHES-LT60T REPL TORCH TIP 6/CS -LT60T REPL TORCH TIP 6/CS -</t>
  </si>
  <si>
    <t xml:space="preserve">21198</t>
  </si>
  <si>
    <t xml:space="preserve">LT901T</t>
  </si>
  <si>
    <t xml:space="preserve">TORCHES-LT90 &amp; LT91 REPL TORCH TIP 6/CS-LT90 &amp; LT91 REPL TORCH TIP 6/CS-</t>
  </si>
  <si>
    <t xml:space="preserve">21174</t>
  </si>
  <si>
    <t xml:space="preserve">LT90</t>
  </si>
  <si>
    <t xml:space="preserve">TORCHES-LT90 SELF-IGN SWIRL FLAME-LT90 SELF-IGN SWIRL FLAME-</t>
  </si>
  <si>
    <t xml:space="preserve">21175</t>
  </si>
  <si>
    <t xml:space="preserve">LT90R</t>
  </si>
  <si>
    <t xml:space="preserve">TORCHES-LT90R SWIRL REPL ASSY-LT90R SWIRL REPL ASSY-</t>
  </si>
  <si>
    <t xml:space="preserve">21176</t>
  </si>
  <si>
    <t xml:space="preserve">LT91</t>
  </si>
  <si>
    <t xml:space="preserve">TORCHES-LT91 SWIRL - ADJ FLAME-LT91 SWIRL - ADJ FLAME-</t>
  </si>
  <si>
    <t xml:space="preserve">21177</t>
  </si>
  <si>
    <t xml:space="preserve">LT91R</t>
  </si>
  <si>
    <t xml:space="preserve">TORCHES-LT91R ADJ FLAME REPL KIT-LT91R ADJ FLAME REPL KIT-</t>
  </si>
  <si>
    <t xml:space="preserve">21178</t>
  </si>
  <si>
    <t xml:space="preserve">LT92</t>
  </si>
  <si>
    <t xml:space="preserve">TORCHES-LT92 ULTRA SWIRL-ADJ FLAME-LT92 ULTRA SWIRL-ADJ FLAME-</t>
  </si>
  <si>
    <t xml:space="preserve">21182</t>
  </si>
  <si>
    <t xml:space="preserve">LT92KB</t>
  </si>
  <si>
    <t xml:space="preserve">TORCHES-LT92KB LT92&amp;MAPP GAS KIT 3/CS-LT92KB LT92&amp;MAPP GAS KIT 3X-</t>
  </si>
  <si>
    <t xml:space="preserve">21179</t>
  </si>
  <si>
    <t xml:space="preserve">LT92R</t>
  </si>
  <si>
    <t xml:space="preserve">TORCHES-LT92R ADJ ULTRASWIRL REPL-LT92R ADJ ULTRA SWIRL REPL-</t>
  </si>
  <si>
    <t xml:space="preserve">21197</t>
  </si>
  <si>
    <t xml:space="preserve">LT92T</t>
  </si>
  <si>
    <t xml:space="preserve">TORCHES-LT92T REPL TORCH TIP 6/CS-LT92T REPL TORCH TIP 6/CS -</t>
  </si>
  <si>
    <t xml:space="preserve">14527</t>
  </si>
  <si>
    <t xml:space="preserve">MERCHANDSR-PLASTIC TUBING CUTTER 8-PLASTIC TUBING CUTTER 8-</t>
  </si>
  <si>
    <t xml:space="preserve">12123</t>
  </si>
  <si>
    <t xml:space="preserve">R1</t>
  </si>
  <si>
    <t xml:space="preserve">PLASTIC PIPE CUTTER-R1 RATCHING CUT 1-5/8 MAX OD-R1 RATCHING CUT 42.2 MAX OD-</t>
  </si>
  <si>
    <t xml:space="preserve">12127</t>
  </si>
  <si>
    <t xml:space="preserve">R1B</t>
  </si>
  <si>
    <t xml:space="preserve">PLASTIC PIPE CUTTER-R1 REPLACEMENT BLADE 1PK-R1 REPLACEMENT BLADE 1X-</t>
  </si>
  <si>
    <t xml:space="preserve">12124</t>
  </si>
  <si>
    <t xml:space="preserve">R2</t>
  </si>
  <si>
    <t xml:space="preserve">PLASTIC PIPE CUTTER-R2 RATCHING CUT 2-3/8 MAX OD-R2 RATCHING CUT 60.3MM MAX OD-</t>
  </si>
  <si>
    <t xml:space="preserve">12128</t>
  </si>
  <si>
    <t xml:space="preserve">R2B</t>
  </si>
  <si>
    <t xml:space="preserve">PLASTIC PIPE CUTTER-R2 REPLACEMENT BLADE 1PK-R2 REPLACEMENT BLADE 1X-</t>
  </si>
  <si>
    <t xml:space="preserve">CTM-12121</t>
  </si>
  <si>
    <t xml:space="preserve">MERCHANDISER-S1 PIPE CUTTER CTM-S1 PIPE CUTTER CTM-</t>
  </si>
  <si>
    <t xml:space="preserve">12125</t>
  </si>
  <si>
    <t xml:space="preserve">S1B</t>
  </si>
  <si>
    <t xml:space="preserve">PLASTIC PIPE CUTTER-S1 REPLACEMENT BLADE 1PK-S1 REPLACEMENT BLADE 1X-</t>
  </si>
  <si>
    <t xml:space="preserve">12121</t>
  </si>
  <si>
    <t xml:space="preserve">S1</t>
  </si>
  <si>
    <t xml:space="preserve">PLASTIC PIPE CUTTER-S1 SCISSOR CUT 1-5/16 MAX OD-S1 SCISSOR CUT 33.4MM MAX OD-</t>
  </si>
  <si>
    <t xml:space="preserve">12122</t>
  </si>
  <si>
    <t xml:space="preserve">S2</t>
  </si>
  <si>
    <t xml:space="preserve">PLASTIC PIPE CUTTER-S2 DIRECT CUT 1-5/16 MAX OD-S2 DIRECT CUT 33.4MM MAX OD-</t>
  </si>
  <si>
    <t xml:space="preserve">CTM-12122</t>
  </si>
  <si>
    <t xml:space="preserve">MERCHANDISER-S2 PIPE CUTTER CTM-S2 PIPE CUTTER CTM-</t>
  </si>
  <si>
    <t xml:space="preserve">12126</t>
  </si>
  <si>
    <t xml:space="preserve">S2B</t>
  </si>
  <si>
    <t xml:space="preserve">PLASTIC PIPE CUTTER-S2 REPLACEMENT BLADE 1PK-S2 REPLACEMENT BLADE 1X-</t>
  </si>
  <si>
    <t xml:space="preserve">21010</t>
  </si>
  <si>
    <t xml:space="preserve">TUBE CUTTER-LENOX TUBE CUTTER 1/8 - 1 1/8"-LENOX TUBE CUTTER  3 - 30MM-</t>
  </si>
  <si>
    <t xml:space="preserve">21012</t>
  </si>
  <si>
    <t xml:space="preserve">TUBE CUTTER-LENOX TUBE CUTTER 1/8 - 1 3/4"-LENOX TUBE CUTTER  3 - 45MM-</t>
  </si>
  <si>
    <t xml:space="preserve">21011</t>
  </si>
  <si>
    <t xml:space="preserve">TUBE CUTTER-TC13/8 TUBE CUTTER 1/8 - 1 3/8-TC13/8 TUBE CUTTER  3 - 35MM-</t>
  </si>
  <si>
    <t xml:space="preserve">21013</t>
  </si>
  <si>
    <t xml:space="preserve">TUBE CUTTER-LENOX TUBE CUTTER 1/4 - 2 5/8"-LENOX TUBE CUTTER  6 - 67MM-</t>
  </si>
  <si>
    <t xml:space="preserve">21029</t>
  </si>
  <si>
    <t xml:space="preserve">MERCHANDSR-TC7 7SKU'S-TC7 7SKU'S-</t>
  </si>
  <si>
    <t xml:space="preserve">21194</t>
  </si>
  <si>
    <t xml:space="preserve">MERCHANDSR-TC7H TUBE CUTTER 7 SKU'S-TC7H TUBE CUTTER 7 SKU'S-</t>
  </si>
  <si>
    <t xml:space="preserve">21018</t>
  </si>
  <si>
    <t xml:space="preserve">TUBE CUTTER-TCAW11/8 AXIS WHEEL 1/8-1 1/8"-TCAW11/8 AXIS WHEEL 3-30MM-</t>
  </si>
  <si>
    <t xml:space="preserve">21024</t>
  </si>
  <si>
    <t xml:space="preserve">TUBE CUTTER-TCD DEBURRER-TCD DEBURRER-</t>
  </si>
  <si>
    <t xml:space="preserve">21196</t>
  </si>
  <si>
    <t xml:space="preserve">TUBE CUTTER-TCHS TUBE CUTTER HANDLE SCREW-TCHS TUBE CUTTER HANDLE SCREW-</t>
  </si>
  <si>
    <t xml:space="preserve">21023</t>
  </si>
  <si>
    <t xml:space="preserve">TUBE CUTTER-TCRS ROLLER-TCRS ROLLER-</t>
  </si>
  <si>
    <t xml:space="preserve">21019</t>
  </si>
  <si>
    <t xml:space="preserve">TUBE CUTTER-TCRS11/8 ROLLER SET 1/8-1 1/8"-TCRS11/8 ROLLER SET 3-30MM-</t>
  </si>
  <si>
    <t xml:space="preserve">21027</t>
  </si>
  <si>
    <t xml:space="preserve">TUBE CUTTER-TCRS25/8 ROLLER 1/4-2 5/8"-TCRS25/8 ROLLER 6-67MM-</t>
  </si>
  <si>
    <t xml:space="preserve">21022</t>
  </si>
  <si>
    <t xml:space="preserve">TUBE CUTTER-TCSA SCREW &amp; AXIS-TCSA SCREW &amp; AXIS-</t>
  </si>
  <si>
    <t xml:space="preserve">21026</t>
  </si>
  <si>
    <t xml:space="preserve">TUBE CUTTER-TCSA25/8 SCREW &amp; AXIS-TCSA25/8 SCREW &amp; AXIS-</t>
  </si>
  <si>
    <t xml:space="preserve">21021</t>
  </si>
  <si>
    <t xml:space="preserve">TUBE CUTTER-TCSF13/4 SLIDE&amp;FEED SCREW SET-TCSF13/4 SLIDE&amp;FEED SCREW SET-</t>
  </si>
  <si>
    <t xml:space="preserve">21020</t>
  </si>
  <si>
    <t xml:space="preserve">TUBE CUTTER-TCSF13/8 SLIDE BAR &amp; SCREW SET-TCSF13/8 SLIDE BAR &amp; SCREW SET-</t>
  </si>
  <si>
    <t xml:space="preserve">21025</t>
  </si>
  <si>
    <t xml:space="preserve">TUBE CUTTER-TCSF25/8 SLIDE BAR&amp;FEED SCREW-TCSF25/8 SLIDE BAR&amp;FEED SCREW-</t>
  </si>
  <si>
    <t xml:space="preserve">21017</t>
  </si>
  <si>
    <t xml:space="preserve">TUBE CUTTER-TCW158C WHEEL FOR COPPER 6/PK-TCW158C WHEEL FOR COPPER 6X-</t>
  </si>
  <si>
    <t xml:space="preserve">21192</t>
  </si>
  <si>
    <t xml:space="preserve">TUBE CUTTER-TCW158C2 WHEEL FOR COPPER 2/PK-TCW158C2 WHEEL FOR COPPER 2X-</t>
  </si>
  <si>
    <t xml:space="preserve">21016</t>
  </si>
  <si>
    <t xml:space="preserve">TUBE CUTTER-TCW158P WHEEL FOR PLASTIC 6/PK-TCW158P WHEEL FOR PLASTIC 6X-</t>
  </si>
  <si>
    <t xml:space="preserve">21191</t>
  </si>
  <si>
    <t xml:space="preserve">TUBE CUTTER-TCW158P2 WHEEL FOR PLASTIC 2PK-TCW158P2 WHEEL FOR PLASTIC 2X-</t>
  </si>
  <si>
    <t xml:space="preserve">21015</t>
  </si>
  <si>
    <t xml:space="preserve">TUBE CUTTER WHEEL-TCW158SS WHEEL FOR S.S. 6/PK-TCW158SS WHEEL FOR S.S. 6X-</t>
  </si>
  <si>
    <t xml:space="preserve">21193</t>
  </si>
  <si>
    <t xml:space="preserve">TUBE CUTTER-TCW158SS2 WHEEL FOR S.S.2/PK-TCW158SS2 WHEEL FOR S.S. 2X-</t>
  </si>
  <si>
    <t xml:space="preserve">21009</t>
  </si>
  <si>
    <t xml:space="preserve">LENOX TUBE CUTTER-TUBE CUTTER 1/8 - 1-TUBE CUTTER  3 - 25MM-</t>
  </si>
  <si>
    <t xml:space="preserve">21008</t>
  </si>
  <si>
    <t xml:space="preserve">LENOX TUBE CUTTER-TUBE CUTTER 1/8 - 5/8-TUBE CUTTER  3 - 16MM-</t>
  </si>
  <si>
    <t xml:space="preserve">10994</t>
  </si>
  <si>
    <t xml:space="preserve">MERCHANDISER-TUBING CUTTER CTM WOLF WALL-TUBING CUTTER CTM WOLF WALL-</t>
  </si>
  <si>
    <t xml:space="preserve">20368</t>
  </si>
  <si>
    <t xml:space="preserve">LENOX EDGE-BLUNT50D BIMETAL UTILITY 50PK-BLUNT50D BIMETAL UTILITY 50X-</t>
  </si>
  <si>
    <t xml:space="preserve">20367</t>
  </si>
  <si>
    <t xml:space="preserve">LENOX EDGE-BLUNT5C BIMETAL UTILITY 5PK-BLUNT5C BIMETAL UTILITY 5X-</t>
  </si>
  <si>
    <t xml:space="preserve">20358</t>
  </si>
  <si>
    <t xml:space="preserve">LENOX EDGE-CANISTER GOLD UTILITY BL 20PKS-CANISTER GOLD UTILITY BLDS 20X-</t>
  </si>
  <si>
    <t xml:space="preserve">20352</t>
  </si>
  <si>
    <t xml:space="preserve">LENOX EDGE-GOLD100D BIMETAL UTILITY 100PK-GOLD100D BIMETAL UTILITY 100X-</t>
  </si>
  <si>
    <t xml:space="preserve">20351</t>
  </si>
  <si>
    <t xml:space="preserve">LENOX EDGE-GOLD50D BIMETAL UTILITY 50PK-GOLD50D BIMETAL UTILITY 50X-</t>
  </si>
  <si>
    <t xml:space="preserve">20350</t>
  </si>
  <si>
    <t xml:space="preserve">LENOX EDGE-GOLD5C BIMETAL UTILITY 5PK-GOLD5C BIMETAL UTILITY 5X-</t>
  </si>
  <si>
    <t xml:space="preserve">10772</t>
  </si>
  <si>
    <t xml:space="preserve">MERCHANDISER-10FLK1 LOCKING TRADE KNIFE CTM-10FLK1 LOCKING TRADE KNIFE CTM-</t>
  </si>
  <si>
    <t xml:space="preserve">10900</t>
  </si>
  <si>
    <t xml:space="preserve">MERCHANDSR-FLK1M2 LOCKING TRADESMAN NF 2S-FLK1M2 LOCKING TRADESMAN NF 2S-</t>
  </si>
  <si>
    <t xml:space="preserve">33524</t>
  </si>
  <si>
    <t xml:space="preserve">MERCHANDSR-GU4 GOLD UTILITY KNIFE 4 SKU-GU4 GOLD UTILITY KNIFE 4 SKU-</t>
  </si>
  <si>
    <t xml:space="preserve">10771</t>
  </si>
  <si>
    <t xml:space="preserve">UTILITY KNIVES-LOCKING TRADESMAN KNIFE 1/PK 5-LOCKING TRADESMAN KNIFE 1/X 5-</t>
  </si>
  <si>
    <t xml:space="preserve">20366</t>
  </si>
  <si>
    <t xml:space="preserve">UTILITY KNIVES-SRK1 SAFETY KNIFE 1/PK-SRK1 SAFETY KNIFE 1X-</t>
  </si>
  <si>
    <t xml:space="preserve">20354</t>
  </si>
  <si>
    <t xml:space="preserve">UTILITY KNIVES-SSFK1 FIXED BLADE KNIFE 5/BOX-SSFK1 FIXED BLADE KNIFE 5/BOX-</t>
  </si>
  <si>
    <t xml:space="preserve">20353</t>
  </si>
  <si>
    <t xml:space="preserve">UTILITY KNIVES-SSRK1 RETRACTABLE KNIFE 5/BOX-SSRK1 RETRACTABLE KNIFE 5/BOX-</t>
  </si>
  <si>
    <t xml:space="preserve">30961</t>
  </si>
  <si>
    <t xml:space="preserve">MVB1424</t>
  </si>
  <si>
    <t xml:space="preserve">VARI-BITS-MVB1424  METRIC VARIBIT 1/PK-MVB1424  METRIC VARIBIT 1X-</t>
  </si>
  <si>
    <t xml:space="preserve">30963</t>
  </si>
  <si>
    <t xml:space="preserve">MVB2034</t>
  </si>
  <si>
    <t xml:space="preserve">VARI-BITS-MVB2034  METRIC VARIBIT 1/PK-MVB2034  METRIC VARIBIT 1X-</t>
  </si>
  <si>
    <t xml:space="preserve">30960</t>
  </si>
  <si>
    <t xml:space="preserve">MVB412</t>
  </si>
  <si>
    <t xml:space="preserve">VARI-BITS-MVB412   METRIC VARIBIT 1/PK-MVB412   METRIC VARIBIT 1X-</t>
  </si>
  <si>
    <t xml:space="preserve">30964</t>
  </si>
  <si>
    <t xml:space="preserve">MVB528PG</t>
  </si>
  <si>
    <t xml:space="preserve">VARI-BITS-MVB528PG METRIC VARIBIT 1/PK-MVB528PG METRIC VARIBIT 1X-</t>
  </si>
  <si>
    <t xml:space="preserve">30962</t>
  </si>
  <si>
    <t xml:space="preserve">MVB618</t>
  </si>
  <si>
    <t xml:space="preserve">VARI-BITS-MVB618   METRIC VARIBIT 1/PK-MVB618   METRIC VARIBIT 1X-</t>
  </si>
  <si>
    <t xml:space="preserve">30881</t>
  </si>
  <si>
    <t xml:space="preserve">VB1</t>
  </si>
  <si>
    <t xml:space="preserve">VARI-BITS-VB-1  VARIBIT          1/PK-VB-1  VARIBIT          1/PK-</t>
  </si>
  <si>
    <t xml:space="preserve">30888</t>
  </si>
  <si>
    <t xml:space="preserve">VB11</t>
  </si>
  <si>
    <t xml:space="preserve">VARI-BITS-VB-11 VARIBIT         1/PK-VB-11 VARIBIT         1/PK-</t>
  </si>
  <si>
    <t xml:space="preserve">30912</t>
  </si>
  <si>
    <t xml:space="preserve">VB12</t>
  </si>
  <si>
    <t xml:space="preserve">VARI-BITS-VB-12 VARIBIT          1/PK-VB-12 VARIBIT          1/PK-</t>
  </si>
  <si>
    <t xml:space="preserve">30882</t>
  </si>
  <si>
    <t xml:space="preserve">VB2</t>
  </si>
  <si>
    <t xml:space="preserve">VARI-BITS-VB-2  VARIBIT          1/PK-VB-2  VARIBIT          1/PK-</t>
  </si>
  <si>
    <t xml:space="preserve">30883</t>
  </si>
  <si>
    <t xml:space="preserve">VB3</t>
  </si>
  <si>
    <t xml:space="preserve">VARI-BITS-VB-3  VARIBIT          1/PK-VB-3  VARIBIT          1/PK-</t>
  </si>
  <si>
    <t xml:space="preserve">30884</t>
  </si>
  <si>
    <t xml:space="preserve">VB4</t>
  </si>
  <si>
    <t xml:space="preserve">VARI-BITS-VB-4  VARIBIT          1/PK-VB-4  VARIBIT          1/PK-</t>
  </si>
  <si>
    <t xml:space="preserve">30886</t>
  </si>
  <si>
    <t xml:space="preserve">VB6</t>
  </si>
  <si>
    <t xml:space="preserve">VARI-BITS-VB-6  VARIBIT          1/PK-VB-6  VARIBIT          1/PK-</t>
  </si>
  <si>
    <t xml:space="preserve">30887</t>
  </si>
  <si>
    <t xml:space="preserve">VB7</t>
  </si>
  <si>
    <t xml:space="preserve">VARI-BITS-VB-7  VARIBIT          1/PK-VB-7  VARIBIT          1/PK-</t>
  </si>
  <si>
    <t xml:space="preserve">30908</t>
  </si>
  <si>
    <t xml:space="preserve">VB8</t>
  </si>
  <si>
    <t xml:space="preserve">VARI-BITS-VB-8  VARIBIT          1/PK-VB-8  VARIBIT          1/PK-</t>
  </si>
  <si>
    <t xml:space="preserve">30909</t>
  </si>
  <si>
    <t xml:space="preserve">VB9</t>
  </si>
  <si>
    <t xml:space="preserve">VARI-BITS-VB-9 VARIBIT      1/PK-VB-9 VARIBIT      1/PK-</t>
  </si>
  <si>
    <t xml:space="preserve">30980</t>
  </si>
  <si>
    <t xml:space="preserve">MERCHANDSR-VBE7 VARI-BIT ELEC MERCH--</t>
  </si>
  <si>
    <t xml:space="preserve">30976</t>
  </si>
  <si>
    <t xml:space="preserve">MERCHANDSR-VBG8 VARI-BIT MERCH 8SKU--</t>
  </si>
  <si>
    <t xml:space="preserve">33100</t>
  </si>
  <si>
    <t xml:space="preserve">LL100</t>
  </si>
  <si>
    <t xml:space="preserve">LEADER BITS-LL100 LEADER 1      25MM  1/PK-LL100 LEADER 1      25MM  1X-</t>
  </si>
  <si>
    <t xml:space="preserve">33112</t>
  </si>
  <si>
    <t xml:space="preserve">LL112</t>
  </si>
  <si>
    <t xml:space="preserve">LEADER BITS-LL112 LEADER 1 1/8  29MM  1/PK-LL112 LEADER 1 1/8  29MM  1X-</t>
  </si>
  <si>
    <t xml:space="preserve">33519</t>
  </si>
  <si>
    <t xml:space="preserve">MERCHANDSR-LL12 LEADER BIT MERCH--</t>
  </si>
  <si>
    <t xml:space="preserve">33125</t>
  </si>
  <si>
    <t xml:space="preserve">LL125</t>
  </si>
  <si>
    <t xml:space="preserve">LEADER BITS-LL125 LEADER 1 1/4  32MM  1/PK-LL125 LEADER 1 1/4  32MM  1X-</t>
  </si>
  <si>
    <t xml:space="preserve">33137</t>
  </si>
  <si>
    <t xml:space="preserve">LL137</t>
  </si>
  <si>
    <t xml:space="preserve">LEADER BITS-LL137 LEADER 1 3/8  35MM  1/PK-LL137 LEADER 1 3/8  35MM  1X-</t>
  </si>
  <si>
    <t xml:space="preserve">33150</t>
  </si>
  <si>
    <t xml:space="preserve">LL150</t>
  </si>
  <si>
    <t xml:space="preserve">LEADER BITS-LL150 LEADER 1 1/2  38MM  1/PK-LL150 LEADER 1 1/2  38MM  1X-</t>
  </si>
  <si>
    <t xml:space="preserve">33175</t>
  </si>
  <si>
    <t xml:space="preserve">LL175</t>
  </si>
  <si>
    <t xml:space="preserve">LEADER BITS-LL175 LEADER 1 3/4  44MM  1/PK-LL175 LEADER 1 3/4  44MM  1X-</t>
  </si>
  <si>
    <t xml:space="preserve">33200</t>
  </si>
  <si>
    <t xml:space="preserve">LL200</t>
  </si>
  <si>
    <t xml:space="preserve">LEADER BITS-LL200 LEADER 2      51MM  1/PK-LL200 LEADER 2      51MM  1X-</t>
  </si>
  <si>
    <t xml:space="preserve">33212</t>
  </si>
  <si>
    <t xml:space="preserve">LL212</t>
  </si>
  <si>
    <t xml:space="preserve">LEADER BITS-LL212 LEADER 2 1/8  54MM  1/PK-LL212 LEADER 2 1/8  54MM  1X-</t>
  </si>
  <si>
    <t xml:space="preserve">33225</t>
  </si>
  <si>
    <t xml:space="preserve">LL225</t>
  </si>
  <si>
    <t xml:space="preserve">LEADER BITS-LL225 LEADER 2 1/4  57MM  1/PK-LL225 LEADER 2 1/4  57MM  1X-</t>
  </si>
  <si>
    <t xml:space="preserve">33256</t>
  </si>
  <si>
    <t xml:space="preserve">LL256</t>
  </si>
  <si>
    <t xml:space="preserve">LEADER BITS-LL256 LEADER 2 9/16 65MM 1/PK-LL256 LEADER 65MM 1X-</t>
  </si>
  <si>
    <t xml:space="preserve">33300</t>
  </si>
  <si>
    <t xml:space="preserve">LL300</t>
  </si>
  <si>
    <t xml:space="preserve">LEADER BITS-LL300 LEADER 3      76MM  1/PK-LL300 LEADER 3      76MM  1X-</t>
  </si>
  <si>
    <t xml:space="preserve">33362</t>
  </si>
  <si>
    <t xml:space="preserve">LL362</t>
  </si>
  <si>
    <t xml:space="preserve">LEADER BITS-LL362 LEADER 3 5/8  92MM  1/PK-LL362 LEADER 3 5/8  92MM  1X-</t>
  </si>
  <si>
    <t xml:space="preserve">33462</t>
  </si>
  <si>
    <t xml:space="preserve">LL462</t>
  </si>
  <si>
    <t xml:space="preserve">LEADER BITS-LL462 LEADER 4 5/8 118MM 1/PK-LL462 LEADER 4 5/8 118MM 1X-</t>
  </si>
  <si>
    <t xml:space="preserve">33522</t>
  </si>
  <si>
    <t xml:space="preserve">MERCHANDSR-LL8 LEADER BIT MERCH 8SKU--</t>
  </si>
  <si>
    <t xml:space="preserve">32985</t>
  </si>
  <si>
    <t xml:space="preserve">BORING BITS-W/B HEX WRENCH SET        2/BP-W/B HEX WRENCH SET        2/BP-</t>
  </si>
  <si>
    <t xml:space="preserve">32900</t>
  </si>
  <si>
    <t xml:space="preserve">WBPS</t>
  </si>
  <si>
    <t xml:space="preserve">BORING BITS-W/B PILOT LEAD SCREW 5/BLSTR-W/B PILOT LEAD SCREW 5/BLSTR-</t>
  </si>
  <si>
    <t xml:space="preserve">32100</t>
  </si>
  <si>
    <t xml:space="preserve">WB100</t>
  </si>
  <si>
    <t xml:space="preserve">BORING BITS-WB100  1"     25MM  1/PK-WB100  1"     25MM  1/PK-</t>
  </si>
  <si>
    <t xml:space="preserve">32112</t>
  </si>
  <si>
    <t xml:space="preserve">WB112</t>
  </si>
  <si>
    <t xml:space="preserve">BORING BITS-WB112  1 1/8"   29MM  1/PK-WB112  1 1/8"   29MM  1/PK-</t>
  </si>
  <si>
    <t xml:space="preserve">32125</t>
  </si>
  <si>
    <t xml:space="preserve">WB125</t>
  </si>
  <si>
    <t xml:space="preserve">BORING BITS-WB125   1 1/4"   32MM  1/PK-WB125   1 1/4"   32MM  1/PK-</t>
  </si>
  <si>
    <t xml:space="preserve">32137</t>
  </si>
  <si>
    <t xml:space="preserve">WB137</t>
  </si>
  <si>
    <t xml:space="preserve">BORING BITS-WB137   1 3/8"   35MM  1/PK-WB137   1 3/8"   35MM  1/PK-</t>
  </si>
  <si>
    <t xml:space="preserve">32150</t>
  </si>
  <si>
    <t xml:space="preserve">WB150</t>
  </si>
  <si>
    <t xml:space="preserve">BORING BITS-WB150   1 1/2"   38MM  1/PK-WB150   1 1/2"   38MM  1/PK-</t>
  </si>
  <si>
    <t xml:space="preserve">32175</t>
  </si>
  <si>
    <t xml:space="preserve">WB175</t>
  </si>
  <si>
    <t xml:space="preserve">BORING BITS-WB175   1 3/4"   44MM  1/PK-WB175   1 3/4"   44MM  1/PK-</t>
  </si>
  <si>
    <t xml:space="preserve">32200</t>
  </si>
  <si>
    <t xml:space="preserve">WB200</t>
  </si>
  <si>
    <t xml:space="preserve">BORING BITS-WB200    2"     51MM  1/PK-WB200    2"     51MM  1/PK-</t>
  </si>
  <si>
    <t xml:space="preserve">32212</t>
  </si>
  <si>
    <t xml:space="preserve">WB212</t>
  </si>
  <si>
    <t xml:space="preserve">BORING BITS-WB212    2 1/8"   54MM  1/PK-WB212    2 1/8"   54MM  1/PK-</t>
  </si>
  <si>
    <t xml:space="preserve">32225</t>
  </si>
  <si>
    <t xml:space="preserve">WB225</t>
  </si>
  <si>
    <t xml:space="preserve">BORING BITS-WB225    2 1/4"   57MM  1/PK-WB225    2 1/4"   57MM  1/PK-</t>
  </si>
  <si>
    <t xml:space="preserve">32256</t>
  </si>
  <si>
    <t xml:space="preserve">WB256</t>
  </si>
  <si>
    <t xml:space="preserve">BORING BITS-WB256    2 9/16"   65MM  1/PK-WB256    2 9/16"   65MM  1/PK-</t>
  </si>
  <si>
    <t xml:space="preserve">32989</t>
  </si>
  <si>
    <t xml:space="preserve">WBSS</t>
  </si>
  <si>
    <t xml:space="preserve">BORING BITS-WOOD BIT 1/4 SET SCREW 5/BAG  --</t>
  </si>
  <si>
    <t xml:space="preserve">10743</t>
  </si>
  <si>
    <t xml:space="preserve">WORKSITE STORAGE-COMPACT TOOL BAG-COMPACT TOOL BAG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SAPBEXstdItem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99"/>
    <col collapsed="false" customWidth="true" hidden="false" outlineLevel="0" max="3" min="3" style="3" width="59.13"/>
    <col collapsed="false" customWidth="true" hidden="false" outlineLevel="0" max="4" min="4" style="1" width="9.99"/>
    <col collapsed="false" customWidth="true" hidden="false" outlineLevel="0" max="5" min="5" style="2" width="8.99"/>
    <col collapsed="false" customWidth="true" hidden="false" outlineLevel="0" max="6" min="6" style="4" width="13.99"/>
    <col collapsed="false" customWidth="true" hidden="false" outlineLevel="0" max="7" min="7" style="5" width="14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2" t="s">
        <v>0</v>
      </c>
      <c r="B1" s="1"/>
    </row>
    <row r="2" customFormat="false" ht="13.5" hidden="false" customHeight="false" outlineLevel="0" collapsed="false">
      <c r="A2" s="6" t="s">
        <v>1</v>
      </c>
      <c r="B2" s="1"/>
    </row>
    <row r="3" customFormat="false" ht="12.75" hidden="false" customHeight="true" outlineLevel="0" collapsed="false">
      <c r="A3" s="7" t="s">
        <v>2</v>
      </c>
      <c r="B3" s="7"/>
    </row>
    <row r="4" customFormat="false" ht="12.75" hidden="false" customHeight="false" outlineLevel="0" collapsed="false">
      <c r="A4" s="7"/>
      <c r="B4" s="7"/>
    </row>
    <row r="5" s="12" customFormat="true" ht="68.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11" t="s">
        <v>9</v>
      </c>
    </row>
    <row r="6" customFormat="false" ht="25.5" hidden="false" customHeight="false" outlineLevel="0" collapsed="false">
      <c r="A6" s="1" t="s">
        <v>10</v>
      </c>
      <c r="B6" s="1" t="s">
        <v>11</v>
      </c>
      <c r="C6" s="3" t="s">
        <v>12</v>
      </c>
      <c r="D6" s="1" t="s">
        <v>13</v>
      </c>
      <c r="E6" s="1" t="n">
        <v>1</v>
      </c>
      <c r="F6" s="4" t="n">
        <v>21.8</v>
      </c>
      <c r="G6" s="13" t="n">
        <f aca="false">F6*0.74</f>
        <v>16.132</v>
      </c>
    </row>
    <row r="7" customFormat="false" ht="25.5" hidden="false" customHeight="false" outlineLevel="0" collapsed="false">
      <c r="A7" s="1" t="s">
        <v>14</v>
      </c>
      <c r="B7" s="1" t="s">
        <v>15</v>
      </c>
      <c r="C7" s="3" t="s">
        <v>16</v>
      </c>
      <c r="D7" s="1" t="s">
        <v>13</v>
      </c>
      <c r="E7" s="1" t="n">
        <v>1</v>
      </c>
      <c r="F7" s="4" t="n">
        <v>18.95</v>
      </c>
      <c r="G7" s="13" t="n">
        <f aca="false">F7*0.74</f>
        <v>14.023</v>
      </c>
    </row>
    <row r="8" customFormat="false" ht="25.5" hidden="false" customHeight="false" outlineLevel="0" collapsed="false">
      <c r="A8" s="1" t="s">
        <v>17</v>
      </c>
      <c r="B8" s="1" t="s">
        <v>18</v>
      </c>
      <c r="C8" s="3" t="s">
        <v>19</v>
      </c>
      <c r="D8" s="1" t="s">
        <v>13</v>
      </c>
      <c r="E8" s="1" t="n">
        <v>1</v>
      </c>
      <c r="F8" s="4" t="n">
        <v>11.84</v>
      </c>
      <c r="G8" s="13" t="n">
        <f aca="false">F8*0.74</f>
        <v>8.7616</v>
      </c>
    </row>
    <row r="9" customFormat="false" ht="25.5" hidden="false" customHeight="false" outlineLevel="0" collapsed="false">
      <c r="A9" s="1" t="s">
        <v>20</v>
      </c>
      <c r="B9" s="1" t="s">
        <v>21</v>
      </c>
      <c r="C9" s="3" t="s">
        <v>22</v>
      </c>
      <c r="D9" s="1" t="s">
        <v>13</v>
      </c>
      <c r="E9" s="1" t="n">
        <v>1</v>
      </c>
      <c r="F9" s="4" t="n">
        <v>26.25</v>
      </c>
      <c r="G9" s="13" t="n">
        <f aca="false">F9*0.74</f>
        <v>19.425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3" t="s">
        <v>25</v>
      </c>
      <c r="D10" s="1" t="s">
        <v>13</v>
      </c>
      <c r="E10" s="1" t="n">
        <v>1</v>
      </c>
      <c r="F10" s="4" t="n">
        <v>16.5</v>
      </c>
      <c r="G10" s="13" t="n">
        <f aca="false">F10*0.74</f>
        <v>12.21</v>
      </c>
    </row>
    <row r="11" customFormat="false" ht="12.75" hidden="false" customHeight="false" outlineLevel="0" collapsed="false">
      <c r="A11" s="1" t="s">
        <v>26</v>
      </c>
      <c r="B11" s="1" t="s">
        <v>27</v>
      </c>
      <c r="C11" s="3" t="s">
        <v>28</v>
      </c>
      <c r="D11" s="1" t="s">
        <v>13</v>
      </c>
      <c r="E11" s="1" t="n">
        <v>1</v>
      </c>
      <c r="F11" s="4" t="n">
        <v>26.65</v>
      </c>
      <c r="G11" s="13" t="n">
        <f aca="false">F11*0.74</f>
        <v>19.721</v>
      </c>
    </row>
    <row r="12" customFormat="false" ht="25.5" hidden="false" customHeight="false" outlineLevel="0" collapsed="false">
      <c r="A12" s="1" t="s">
        <v>29</v>
      </c>
      <c r="B12" s="1"/>
      <c r="C12" s="3" t="s">
        <v>30</v>
      </c>
      <c r="D12" s="1" t="s">
        <v>13</v>
      </c>
      <c r="E12" s="1" t="n">
        <v>1</v>
      </c>
      <c r="F12" s="4" t="n">
        <v>4.93</v>
      </c>
      <c r="G12" s="13" t="n">
        <f aca="false">F12*0.74</f>
        <v>3.6482</v>
      </c>
    </row>
    <row r="13" customFormat="false" ht="25.5" hidden="false" customHeight="false" outlineLevel="0" collapsed="false">
      <c r="A13" s="1" t="s">
        <v>31</v>
      </c>
      <c r="B13" s="1" t="s">
        <v>32</v>
      </c>
      <c r="C13" s="3" t="s">
        <v>33</v>
      </c>
      <c r="D13" s="1" t="s">
        <v>13</v>
      </c>
      <c r="E13" s="1" t="n">
        <v>3</v>
      </c>
      <c r="F13" s="4" t="n">
        <v>5.33</v>
      </c>
      <c r="G13" s="13" t="n">
        <f aca="false">F13*0.74</f>
        <v>3.9442</v>
      </c>
    </row>
    <row r="14" customFormat="false" ht="25.5" hidden="false" customHeight="false" outlineLevel="0" collapsed="false">
      <c r="A14" s="1" t="s">
        <v>34</v>
      </c>
      <c r="B14" s="1" t="s">
        <v>35</v>
      </c>
      <c r="C14" s="3" t="s">
        <v>36</v>
      </c>
      <c r="D14" s="1" t="s">
        <v>13</v>
      </c>
      <c r="E14" s="1" t="n">
        <v>3</v>
      </c>
      <c r="F14" s="4" t="n">
        <v>1.23</v>
      </c>
      <c r="G14" s="13" t="n">
        <f aca="false">F14*0.74</f>
        <v>0.9102</v>
      </c>
    </row>
    <row r="15" customFormat="false" ht="25.5" hidden="false" customHeight="false" outlineLevel="0" collapsed="false">
      <c r="A15" s="1" t="s">
        <v>37</v>
      </c>
      <c r="B15" s="1" t="s">
        <v>38</v>
      </c>
      <c r="C15" s="3" t="s">
        <v>39</v>
      </c>
      <c r="D15" s="1" t="s">
        <v>13</v>
      </c>
      <c r="E15" s="1" t="n">
        <v>1</v>
      </c>
      <c r="F15" s="4" t="n">
        <v>27.01</v>
      </c>
      <c r="G15" s="13" t="n">
        <f aca="false">F15*0.74</f>
        <v>19.9874</v>
      </c>
    </row>
    <row r="16" customFormat="false" ht="25.5" hidden="false" customHeight="false" outlineLevel="0" collapsed="false">
      <c r="A16" s="1" t="s">
        <v>40</v>
      </c>
      <c r="B16" s="1" t="n">
        <v>4321</v>
      </c>
      <c r="C16" s="3" t="s">
        <v>41</v>
      </c>
      <c r="D16" s="1" t="s">
        <v>13</v>
      </c>
      <c r="E16" s="1" t="n">
        <v>1</v>
      </c>
      <c r="F16" s="4" t="n">
        <v>5.65</v>
      </c>
      <c r="G16" s="13" t="n">
        <f aca="false">F16*0.74</f>
        <v>4.181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3" t="s">
        <v>44</v>
      </c>
      <c r="D17" s="1" t="s">
        <v>13</v>
      </c>
      <c r="E17" s="1" t="n">
        <v>1</v>
      </c>
      <c r="F17" s="4" t="n">
        <v>11.65</v>
      </c>
      <c r="G17" s="13" t="n">
        <f aca="false">F17*0.74</f>
        <v>8.621</v>
      </c>
    </row>
    <row r="18" customFormat="false" ht="25.5" hidden="false" customHeight="false" outlineLevel="0" collapsed="false">
      <c r="A18" s="1" t="s">
        <v>45</v>
      </c>
      <c r="B18" s="1" t="s">
        <v>46</v>
      </c>
      <c r="C18" s="3" t="s">
        <v>47</v>
      </c>
      <c r="D18" s="1" t="s">
        <v>13</v>
      </c>
      <c r="E18" s="1" t="n">
        <v>1</v>
      </c>
      <c r="F18" s="4" t="n">
        <v>18.39</v>
      </c>
      <c r="G18" s="13" t="n">
        <f aca="false">F18*0.74</f>
        <v>13.6086</v>
      </c>
    </row>
    <row r="19" customFormat="false" ht="25.5" hidden="false" customHeight="false" outlineLevel="0" collapsed="false">
      <c r="A19" s="1" t="s">
        <v>48</v>
      </c>
      <c r="B19" s="1" t="s">
        <v>49</v>
      </c>
      <c r="C19" s="3" t="s">
        <v>50</v>
      </c>
      <c r="D19" s="1" t="s">
        <v>13</v>
      </c>
      <c r="E19" s="1" t="n">
        <v>1</v>
      </c>
      <c r="F19" s="4" t="n">
        <v>5.02</v>
      </c>
      <c r="G19" s="13" t="n">
        <f aca="false">F19*0.74</f>
        <v>3.7148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3" t="s">
        <v>53</v>
      </c>
      <c r="D20" s="1" t="s">
        <v>13</v>
      </c>
      <c r="E20" s="1" t="n">
        <v>1</v>
      </c>
      <c r="F20" s="4" t="n">
        <v>17.02</v>
      </c>
      <c r="G20" s="13" t="n">
        <f aca="false">F20*0.74</f>
        <v>12.5948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3" t="s">
        <v>56</v>
      </c>
      <c r="D21" s="1" t="s">
        <v>13</v>
      </c>
      <c r="E21" s="1" t="n">
        <v>1</v>
      </c>
      <c r="F21" s="4" t="n">
        <v>9.84</v>
      </c>
      <c r="G21" s="13" t="n">
        <f aca="false">F21*0.74</f>
        <v>7.2816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3" t="s">
        <v>59</v>
      </c>
      <c r="D22" s="1" t="s">
        <v>13</v>
      </c>
      <c r="E22" s="1" t="n">
        <v>1</v>
      </c>
      <c r="F22" s="4" t="n">
        <v>25.93</v>
      </c>
      <c r="G22" s="13" t="n">
        <f aca="false">F22*0.74</f>
        <v>19.1882</v>
      </c>
    </row>
    <row r="23" customFormat="false" ht="25.5" hidden="false" customHeight="false" outlineLevel="0" collapsed="false">
      <c r="A23" s="1" t="s">
        <v>60</v>
      </c>
      <c r="B23" s="1" t="s">
        <v>61</v>
      </c>
      <c r="C23" s="3" t="s">
        <v>62</v>
      </c>
      <c r="D23" s="1" t="s">
        <v>13</v>
      </c>
      <c r="E23" s="1" t="n">
        <v>1</v>
      </c>
      <c r="F23" s="4" t="n">
        <v>48.48</v>
      </c>
      <c r="G23" s="13" t="n">
        <f aca="false">F23*0.74</f>
        <v>35.8752</v>
      </c>
    </row>
    <row r="24" customFormat="false" ht="25.5" hidden="false" customHeight="false" outlineLevel="0" collapsed="false">
      <c r="A24" s="1" t="s">
        <v>63</v>
      </c>
      <c r="B24" s="1" t="s">
        <v>64</v>
      </c>
      <c r="C24" s="3" t="s">
        <v>65</v>
      </c>
      <c r="D24" s="1" t="s">
        <v>13</v>
      </c>
      <c r="E24" s="1" t="n">
        <v>1</v>
      </c>
      <c r="F24" s="4" t="n">
        <v>24.36</v>
      </c>
      <c r="G24" s="13" t="n">
        <f aca="false">F24*0.74</f>
        <v>18.0264</v>
      </c>
    </row>
    <row r="25" customFormat="false" ht="25.5" hidden="false" customHeight="false" outlineLevel="0" collapsed="false">
      <c r="A25" s="1" t="s">
        <v>66</v>
      </c>
      <c r="B25" s="1"/>
      <c r="C25" s="3" t="s">
        <v>67</v>
      </c>
      <c r="D25" s="1" t="s">
        <v>13</v>
      </c>
      <c r="E25" s="1" t="n">
        <v>1</v>
      </c>
      <c r="F25" s="4" t="n">
        <v>4.31</v>
      </c>
      <c r="G25" s="13" t="n">
        <f aca="false">F25*0.74</f>
        <v>3.1894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3" t="s">
        <v>70</v>
      </c>
      <c r="D26" s="1" t="s">
        <v>13</v>
      </c>
      <c r="E26" s="1" t="n">
        <v>25</v>
      </c>
      <c r="F26" s="4" t="n">
        <v>5.1</v>
      </c>
      <c r="G26" s="13" t="n">
        <f aca="false">F26*0.74</f>
        <v>3.774</v>
      </c>
    </row>
    <row r="27" customFormat="false" ht="12.75" hidden="false" customHeight="false" outlineLevel="0" collapsed="false">
      <c r="A27" s="1" t="s">
        <v>71</v>
      </c>
      <c r="B27" s="1"/>
      <c r="C27" s="3" t="s">
        <v>72</v>
      </c>
      <c r="D27" s="1" t="s">
        <v>13</v>
      </c>
      <c r="E27" s="1" t="n">
        <v>1</v>
      </c>
      <c r="F27" s="4" t="n">
        <v>29.92</v>
      </c>
      <c r="G27" s="13" t="n">
        <f aca="false">F27*0.74</f>
        <v>22.1408</v>
      </c>
    </row>
    <row r="28" customFormat="false" ht="25.5" hidden="false" customHeight="false" outlineLevel="0" collapsed="false">
      <c r="A28" s="1" t="s">
        <v>73</v>
      </c>
      <c r="B28" s="1"/>
      <c r="C28" s="3" t="s">
        <v>74</v>
      </c>
      <c r="D28" s="1" t="s">
        <v>13</v>
      </c>
      <c r="E28" s="1" t="n">
        <v>1</v>
      </c>
      <c r="F28" s="4" t="n">
        <v>10.72</v>
      </c>
      <c r="G28" s="13" t="n">
        <f aca="false">F28*0.74</f>
        <v>7.9328</v>
      </c>
    </row>
    <row r="29" customFormat="false" ht="25.5" hidden="false" customHeight="false" outlineLevel="0" collapsed="false">
      <c r="A29" s="14" t="s">
        <v>75</v>
      </c>
      <c r="B29" s="1" t="s">
        <v>76</v>
      </c>
      <c r="C29" s="15" t="s">
        <v>77</v>
      </c>
      <c r="D29" s="1" t="s">
        <v>13</v>
      </c>
      <c r="E29" s="1" t="n">
        <v>1</v>
      </c>
      <c r="F29" s="16" t="n">
        <v>29.61</v>
      </c>
      <c r="G29" s="13" t="n">
        <f aca="false">F29*0.74</f>
        <v>21.9114</v>
      </c>
    </row>
    <row r="30" customFormat="false" ht="25.5" hidden="false" customHeight="false" outlineLevel="0" collapsed="false">
      <c r="A30" s="14" t="s">
        <v>78</v>
      </c>
      <c r="B30" s="1" t="s">
        <v>79</v>
      </c>
      <c r="C30" s="15" t="s">
        <v>80</v>
      </c>
      <c r="D30" s="1" t="s">
        <v>13</v>
      </c>
      <c r="E30" s="1" t="n">
        <v>1</v>
      </c>
      <c r="F30" s="16" t="n">
        <v>20.02</v>
      </c>
      <c r="G30" s="13" t="n">
        <f aca="false">F30*0.74</f>
        <v>14.8148</v>
      </c>
    </row>
    <row r="31" customFormat="false" ht="25.5" hidden="false" customHeight="false" outlineLevel="0" collapsed="false">
      <c r="A31" s="14" t="s">
        <v>81</v>
      </c>
      <c r="B31" s="1" t="s">
        <v>82</v>
      </c>
      <c r="C31" s="15" t="s">
        <v>83</v>
      </c>
      <c r="D31" s="1" t="s">
        <v>13</v>
      </c>
      <c r="E31" s="1" t="n">
        <v>1</v>
      </c>
      <c r="F31" s="16" t="n">
        <v>27.29</v>
      </c>
      <c r="G31" s="13" t="n">
        <f aca="false">F31*0.74</f>
        <v>20.1946</v>
      </c>
    </row>
    <row r="32" customFormat="false" ht="25.5" hidden="false" customHeight="false" outlineLevel="0" collapsed="false">
      <c r="A32" s="1" t="s">
        <v>84</v>
      </c>
      <c r="B32" s="1"/>
      <c r="C32" s="3" t="s">
        <v>85</v>
      </c>
      <c r="D32" s="1" t="s">
        <v>13</v>
      </c>
      <c r="E32" s="1" t="n">
        <v>5</v>
      </c>
      <c r="F32" s="4" t="n">
        <v>2.93</v>
      </c>
      <c r="G32" s="13" t="n">
        <f aca="false">F32*0.74</f>
        <v>2.1682</v>
      </c>
    </row>
    <row r="33" customFormat="false" ht="25.5" hidden="false" customHeight="false" outlineLevel="0" collapsed="false">
      <c r="A33" s="1" t="s">
        <v>86</v>
      </c>
      <c r="B33" s="1"/>
      <c r="C33" s="3" t="s">
        <v>87</v>
      </c>
      <c r="D33" s="1" t="s">
        <v>13</v>
      </c>
      <c r="E33" s="1" t="n">
        <v>1</v>
      </c>
      <c r="F33" s="4" t="n">
        <v>1.18</v>
      </c>
      <c r="G33" s="13" t="n">
        <f aca="false">F33*0.74</f>
        <v>0.8732</v>
      </c>
    </row>
    <row r="34" customFormat="false" ht="12.75" hidden="false" customHeight="false" outlineLevel="0" collapsed="false">
      <c r="A34" s="1" t="s">
        <v>88</v>
      </c>
      <c r="B34" s="1"/>
      <c r="C34" s="3" t="s">
        <v>89</v>
      </c>
      <c r="D34" s="1" t="s">
        <v>13</v>
      </c>
      <c r="E34" s="1" t="n">
        <v>1</v>
      </c>
      <c r="F34" s="4" t="n">
        <v>4.42</v>
      </c>
      <c r="G34" s="13" t="n">
        <f aca="false">F34*0.74</f>
        <v>3.2708</v>
      </c>
    </row>
    <row r="35" customFormat="false" ht="25.5" hidden="false" customHeight="false" outlineLevel="0" collapsed="false">
      <c r="A35" s="1" t="s">
        <v>90</v>
      </c>
      <c r="B35" s="1"/>
      <c r="C35" s="3" t="s">
        <v>91</v>
      </c>
      <c r="D35" s="1" t="s">
        <v>13</v>
      </c>
      <c r="E35" s="1" t="n">
        <v>1</v>
      </c>
      <c r="F35" s="4" t="n">
        <v>1.18</v>
      </c>
      <c r="G35" s="13" t="n">
        <f aca="false">F35*0.74</f>
        <v>0.8732</v>
      </c>
    </row>
    <row r="36" customFormat="false" ht="12.75" hidden="false" customHeight="false" outlineLevel="0" collapsed="false">
      <c r="A36" s="1" t="s">
        <v>92</v>
      </c>
      <c r="B36" s="1" t="s">
        <v>93</v>
      </c>
      <c r="C36" s="3" t="s">
        <v>94</v>
      </c>
      <c r="D36" s="1" t="s">
        <v>13</v>
      </c>
      <c r="E36" s="1" t="n">
        <v>1</v>
      </c>
      <c r="F36" s="4" t="n">
        <v>0.39</v>
      </c>
      <c r="G36" s="13" t="n">
        <f aca="false">F36*0.74</f>
        <v>0.2886</v>
      </c>
    </row>
    <row r="37" customFormat="false" ht="25.5" hidden="false" customHeight="false" outlineLevel="0" collapsed="false">
      <c r="A37" s="1" t="s">
        <v>95</v>
      </c>
      <c r="B37" s="1" t="s">
        <v>96</v>
      </c>
      <c r="C37" s="3" t="s">
        <v>97</v>
      </c>
      <c r="D37" s="1" t="s">
        <v>13</v>
      </c>
      <c r="E37" s="1" t="n">
        <v>1</v>
      </c>
      <c r="F37" s="4" t="n">
        <v>0.35</v>
      </c>
      <c r="G37" s="13" t="n">
        <f aca="false">F37*0.74</f>
        <v>0.259</v>
      </c>
    </row>
    <row r="38" customFormat="false" ht="25.5" hidden="false" customHeight="false" outlineLevel="0" collapsed="false">
      <c r="A38" s="1" t="s">
        <v>98</v>
      </c>
      <c r="B38" s="1" t="s">
        <v>99</v>
      </c>
      <c r="C38" s="3" t="s">
        <v>100</v>
      </c>
      <c r="D38" s="1" t="s">
        <v>13</v>
      </c>
      <c r="E38" s="1" t="n">
        <v>1</v>
      </c>
      <c r="F38" s="4" t="n">
        <v>0.35</v>
      </c>
      <c r="G38" s="13" t="n">
        <f aca="false">F38*0.74</f>
        <v>0.259</v>
      </c>
    </row>
    <row r="39" customFormat="false" ht="25.5" hidden="false" customHeight="false" outlineLevel="0" collapsed="false">
      <c r="A39" s="1" t="s">
        <v>101</v>
      </c>
      <c r="B39" s="1" t="s">
        <v>102</v>
      </c>
      <c r="C39" s="3" t="s">
        <v>103</v>
      </c>
      <c r="D39" s="1" t="s">
        <v>13</v>
      </c>
      <c r="E39" s="1" t="n">
        <v>1</v>
      </c>
      <c r="F39" s="4" t="n">
        <v>0.49</v>
      </c>
      <c r="G39" s="13" t="n">
        <f aca="false">F39*0.74</f>
        <v>0.3626</v>
      </c>
    </row>
    <row r="40" customFormat="false" ht="25.5" hidden="false" customHeight="false" outlineLevel="0" collapsed="false">
      <c r="A40" s="1" t="s">
        <v>104</v>
      </c>
      <c r="B40" s="1"/>
      <c r="C40" s="3" t="s">
        <v>105</v>
      </c>
      <c r="D40" s="1" t="s">
        <v>13</v>
      </c>
      <c r="E40" s="1" t="n">
        <v>1</v>
      </c>
      <c r="F40" s="4" t="n">
        <v>15.31</v>
      </c>
      <c r="G40" s="13" t="n">
        <f aca="false">F40*0.74</f>
        <v>11.3294</v>
      </c>
    </row>
    <row r="41" customFormat="false" ht="25.5" hidden="false" customHeight="false" outlineLevel="0" collapsed="false">
      <c r="A41" s="1" t="s">
        <v>106</v>
      </c>
      <c r="B41" s="1"/>
      <c r="C41" s="3" t="s">
        <v>107</v>
      </c>
      <c r="D41" s="1" t="s">
        <v>13</v>
      </c>
      <c r="E41" s="1" t="n">
        <v>1</v>
      </c>
      <c r="F41" s="4" t="n">
        <v>18.95</v>
      </c>
      <c r="G41" s="13" t="n">
        <f aca="false">F41*0.74</f>
        <v>14.023</v>
      </c>
    </row>
    <row r="42" customFormat="false" ht="25.5" hidden="false" customHeight="false" outlineLevel="0" collapsed="false">
      <c r="A42" s="1" t="s">
        <v>108</v>
      </c>
      <c r="B42" s="1"/>
      <c r="C42" s="3" t="s">
        <v>109</v>
      </c>
      <c r="D42" s="1" t="s">
        <v>13</v>
      </c>
      <c r="E42" s="1" t="n">
        <v>1</v>
      </c>
      <c r="F42" s="4" t="n">
        <v>20.52</v>
      </c>
      <c r="G42" s="13" t="n">
        <f aca="false">F42*0.74</f>
        <v>15.1848</v>
      </c>
    </row>
    <row r="43" customFormat="false" ht="25.5" hidden="false" customHeight="false" outlineLevel="0" collapsed="false">
      <c r="A43" s="1" t="s">
        <v>110</v>
      </c>
      <c r="B43" s="1"/>
      <c r="C43" s="3" t="s">
        <v>111</v>
      </c>
      <c r="D43" s="1" t="s">
        <v>13</v>
      </c>
      <c r="E43" s="1" t="n">
        <v>1</v>
      </c>
      <c r="F43" s="4" t="n">
        <v>25.39</v>
      </c>
      <c r="G43" s="13" t="n">
        <f aca="false">F43*0.74</f>
        <v>18.7886</v>
      </c>
    </row>
    <row r="44" customFormat="false" ht="25.5" hidden="false" customHeight="false" outlineLevel="0" collapsed="false">
      <c r="A44" s="1" t="s">
        <v>112</v>
      </c>
      <c r="B44" s="1"/>
      <c r="C44" s="3" t="s">
        <v>113</v>
      </c>
      <c r="D44" s="1" t="s">
        <v>13</v>
      </c>
      <c r="E44" s="1" t="n">
        <v>1</v>
      </c>
      <c r="F44" s="4" t="n">
        <v>29.47</v>
      </c>
      <c r="G44" s="13" t="n">
        <f aca="false">F44*0.74</f>
        <v>21.8078</v>
      </c>
    </row>
    <row r="45" customFormat="false" ht="25.5" hidden="false" customHeight="false" outlineLevel="0" collapsed="false">
      <c r="A45" s="1" t="s">
        <v>114</v>
      </c>
      <c r="B45" s="1"/>
      <c r="C45" s="3" t="s">
        <v>115</v>
      </c>
      <c r="D45" s="1" t="s">
        <v>13</v>
      </c>
      <c r="E45" s="1" t="n">
        <v>1</v>
      </c>
      <c r="F45" s="4" t="n">
        <v>33.37</v>
      </c>
      <c r="G45" s="13" t="n">
        <f aca="false">F45*0.74</f>
        <v>24.6938</v>
      </c>
    </row>
    <row r="46" customFormat="false" ht="25.5" hidden="false" customHeight="false" outlineLevel="0" collapsed="false">
      <c r="A46" s="1" t="s">
        <v>116</v>
      </c>
      <c r="B46" s="1"/>
      <c r="C46" s="3" t="s">
        <v>117</v>
      </c>
      <c r="D46" s="1" t="s">
        <v>13</v>
      </c>
      <c r="E46" s="1" t="n">
        <v>1</v>
      </c>
      <c r="F46" s="4" t="n">
        <v>38</v>
      </c>
      <c r="G46" s="13" t="n">
        <f aca="false">F46*0.74</f>
        <v>28.12</v>
      </c>
    </row>
    <row r="47" customFormat="false" ht="25.5" hidden="false" customHeight="false" outlineLevel="0" collapsed="false">
      <c r="A47" s="14" t="s">
        <v>118</v>
      </c>
      <c r="C47" s="15" t="s">
        <v>119</v>
      </c>
      <c r="D47" s="1" t="s">
        <v>13</v>
      </c>
      <c r="E47" s="1" t="n">
        <v>1</v>
      </c>
      <c r="F47" s="16" t="n">
        <v>83.58</v>
      </c>
      <c r="G47" s="13" t="n">
        <f aca="false">F47*0.74</f>
        <v>61.8492</v>
      </c>
    </row>
    <row r="48" customFormat="false" ht="25.5" hidden="false" customHeight="false" outlineLevel="0" collapsed="false">
      <c r="A48" s="1" t="s">
        <v>120</v>
      </c>
      <c r="B48" s="1"/>
      <c r="C48" s="3" t="s">
        <v>121</v>
      </c>
      <c r="D48" s="1" t="s">
        <v>13</v>
      </c>
      <c r="E48" s="1" t="n">
        <v>1</v>
      </c>
      <c r="F48" s="4" t="n">
        <v>62.14</v>
      </c>
      <c r="G48" s="13" t="n">
        <f aca="false">F48*0.74</f>
        <v>45.9836</v>
      </c>
    </row>
    <row r="49" customFormat="false" ht="25.5" hidden="false" customHeight="false" outlineLevel="0" collapsed="false">
      <c r="A49" s="14" t="s">
        <v>122</v>
      </c>
      <c r="C49" s="15" t="s">
        <v>123</v>
      </c>
      <c r="D49" s="1" t="s">
        <v>13</v>
      </c>
      <c r="E49" s="1" t="n">
        <v>1</v>
      </c>
      <c r="F49" s="16" t="n">
        <v>125.72</v>
      </c>
      <c r="G49" s="13" t="n">
        <f aca="false">F49*0.74</f>
        <v>93.0328</v>
      </c>
    </row>
    <row r="50" customFormat="false" ht="12.75" hidden="false" customHeight="false" outlineLevel="0" collapsed="false">
      <c r="A50" s="1" t="s">
        <v>124</v>
      </c>
      <c r="B50" s="1"/>
      <c r="C50" s="3" t="s">
        <v>125</v>
      </c>
      <c r="D50" s="1" t="s">
        <v>13</v>
      </c>
      <c r="E50" s="1" t="n">
        <v>1</v>
      </c>
      <c r="F50" s="4" t="n">
        <v>121.48</v>
      </c>
      <c r="G50" s="13" t="n">
        <f aca="false">F50*0.74</f>
        <v>89.8952</v>
      </c>
    </row>
    <row r="51" customFormat="false" ht="25.5" hidden="false" customHeight="false" outlineLevel="0" collapsed="false">
      <c r="A51" s="1" t="s">
        <v>126</v>
      </c>
      <c r="B51" s="1"/>
      <c r="C51" s="3" t="s">
        <v>127</v>
      </c>
      <c r="D51" s="1" t="s">
        <v>13</v>
      </c>
      <c r="E51" s="1" t="n">
        <v>1</v>
      </c>
      <c r="F51" s="4" t="n">
        <v>434.98</v>
      </c>
      <c r="G51" s="13" t="n">
        <f aca="false">F51*0.74</f>
        <v>321.8852</v>
      </c>
    </row>
    <row r="52" customFormat="false" ht="25.5" hidden="false" customHeight="false" outlineLevel="0" collapsed="false">
      <c r="A52" s="1" t="s">
        <v>128</v>
      </c>
      <c r="C52" s="15" t="s">
        <v>129</v>
      </c>
      <c r="D52" s="1" t="s">
        <v>13</v>
      </c>
      <c r="E52" s="1" t="n">
        <v>1</v>
      </c>
      <c r="F52" s="4" t="n">
        <v>501.48</v>
      </c>
      <c r="G52" s="13" t="n">
        <f aca="false">F52*0.74</f>
        <v>371.0952</v>
      </c>
    </row>
    <row r="53" customFormat="false" ht="25.5" hidden="false" customHeight="false" outlineLevel="0" collapsed="false">
      <c r="A53" s="1" t="s">
        <v>130</v>
      </c>
      <c r="B53" s="1"/>
      <c r="C53" s="3" t="s">
        <v>131</v>
      </c>
      <c r="D53" s="1" t="s">
        <v>13</v>
      </c>
      <c r="E53" s="1" t="n">
        <v>1</v>
      </c>
      <c r="F53" s="4" t="n">
        <v>607.78</v>
      </c>
      <c r="G53" s="13" t="n">
        <f aca="false">F53*0.74</f>
        <v>449.7572</v>
      </c>
    </row>
    <row r="54" customFormat="false" ht="25.5" hidden="false" customHeight="false" outlineLevel="0" collapsed="false">
      <c r="A54" s="1" t="s">
        <v>132</v>
      </c>
      <c r="B54" s="1"/>
      <c r="C54" s="3" t="s">
        <v>133</v>
      </c>
      <c r="D54" s="1" t="s">
        <v>13</v>
      </c>
      <c r="E54" s="1" t="n">
        <v>1</v>
      </c>
      <c r="F54" s="4" t="n">
        <v>132.99</v>
      </c>
      <c r="G54" s="13" t="n">
        <f aca="false">F54*0.74</f>
        <v>98.4126</v>
      </c>
    </row>
    <row r="55" customFormat="false" ht="25.5" hidden="false" customHeight="false" outlineLevel="0" collapsed="false">
      <c r="A55" s="1" t="s">
        <v>134</v>
      </c>
      <c r="B55" s="1"/>
      <c r="C55" s="3" t="s">
        <v>135</v>
      </c>
      <c r="D55" s="1" t="s">
        <v>13</v>
      </c>
      <c r="E55" s="1" t="n">
        <v>1</v>
      </c>
      <c r="F55" s="4" t="n">
        <v>185.65</v>
      </c>
      <c r="G55" s="13" t="n">
        <f aca="false">F55*0.74</f>
        <v>137.381</v>
      </c>
    </row>
    <row r="56" customFormat="false" ht="25.5" hidden="false" customHeight="false" outlineLevel="0" collapsed="false">
      <c r="A56" s="1" t="s">
        <v>136</v>
      </c>
      <c r="B56" s="1"/>
      <c r="C56" s="3" t="s">
        <v>137</v>
      </c>
      <c r="D56" s="1" t="s">
        <v>13</v>
      </c>
      <c r="E56" s="1" t="n">
        <v>1</v>
      </c>
      <c r="F56" s="4" t="n">
        <v>236.29</v>
      </c>
      <c r="G56" s="13" t="n">
        <f aca="false">F56*0.74</f>
        <v>174.8546</v>
      </c>
    </row>
    <row r="57" customFormat="false" ht="25.5" hidden="false" customHeight="false" outlineLevel="0" collapsed="false">
      <c r="A57" s="1" t="s">
        <v>138</v>
      </c>
      <c r="B57" s="1"/>
      <c r="C57" s="3" t="s">
        <v>139</v>
      </c>
      <c r="D57" s="1" t="s">
        <v>13</v>
      </c>
      <c r="E57" s="1" t="n">
        <v>1</v>
      </c>
      <c r="F57" s="4" t="n">
        <v>74.21</v>
      </c>
      <c r="G57" s="13" t="n">
        <f aca="false">F57*0.74</f>
        <v>54.9154</v>
      </c>
    </row>
    <row r="58" customFormat="false" ht="25.5" hidden="false" customHeight="false" outlineLevel="0" collapsed="false">
      <c r="A58" s="1" t="s">
        <v>140</v>
      </c>
      <c r="B58" s="1"/>
      <c r="C58" s="3" t="s">
        <v>141</v>
      </c>
      <c r="D58" s="1" t="s">
        <v>13</v>
      </c>
      <c r="E58" s="1" t="n">
        <v>1</v>
      </c>
      <c r="F58" s="4" t="n">
        <v>1091.02</v>
      </c>
      <c r="G58" s="13" t="n">
        <f aca="false">F58*0.74</f>
        <v>807.3548</v>
      </c>
    </row>
    <row r="59" customFormat="false" ht="25.5" hidden="false" customHeight="false" outlineLevel="0" collapsed="false">
      <c r="A59" s="1" t="s">
        <v>142</v>
      </c>
      <c r="B59" s="1"/>
      <c r="C59" s="3" t="s">
        <v>143</v>
      </c>
      <c r="D59" s="1" t="s">
        <v>13</v>
      </c>
      <c r="E59" s="1" t="n">
        <v>1</v>
      </c>
      <c r="F59" s="4" t="n">
        <v>1091.02</v>
      </c>
      <c r="G59" s="13" t="n">
        <f aca="false">F59*0.74</f>
        <v>807.3548</v>
      </c>
    </row>
    <row r="60" customFormat="false" ht="25.5" hidden="false" customHeight="false" outlineLevel="0" collapsed="false">
      <c r="A60" s="1" t="s">
        <v>144</v>
      </c>
      <c r="B60" s="1"/>
      <c r="C60" s="3" t="s">
        <v>145</v>
      </c>
      <c r="D60" s="1" t="s">
        <v>13</v>
      </c>
      <c r="E60" s="1" t="n">
        <v>1</v>
      </c>
      <c r="F60" s="4" t="n">
        <v>122.96</v>
      </c>
      <c r="G60" s="13" t="n">
        <f aca="false">F60*0.74</f>
        <v>90.9904</v>
      </c>
    </row>
    <row r="61" customFormat="false" ht="25.5" hidden="false" customHeight="false" outlineLevel="0" collapsed="false">
      <c r="A61" s="1" t="s">
        <v>146</v>
      </c>
      <c r="B61" s="1"/>
      <c r="C61" s="3" t="s">
        <v>147</v>
      </c>
      <c r="D61" s="1" t="s">
        <v>13</v>
      </c>
      <c r="E61" s="1" t="n">
        <v>1</v>
      </c>
      <c r="F61" s="4" t="n">
        <v>176.01</v>
      </c>
      <c r="G61" s="13" t="n">
        <f aca="false">F61*0.74</f>
        <v>130.2474</v>
      </c>
    </row>
    <row r="62" customFormat="false" ht="25.5" hidden="false" customHeight="false" outlineLevel="0" collapsed="false">
      <c r="A62" s="1" t="s">
        <v>148</v>
      </c>
      <c r="B62" s="1"/>
      <c r="C62" s="3" t="s">
        <v>149</v>
      </c>
      <c r="D62" s="1" t="s">
        <v>13</v>
      </c>
      <c r="E62" s="1" t="n">
        <v>1</v>
      </c>
      <c r="F62" s="4" t="n">
        <v>221.82</v>
      </c>
      <c r="G62" s="13" t="n">
        <f aca="false">F62*0.74</f>
        <v>164.1468</v>
      </c>
    </row>
    <row r="63" customFormat="false" ht="25.5" hidden="false" customHeight="false" outlineLevel="0" collapsed="false">
      <c r="A63" s="1" t="s">
        <v>150</v>
      </c>
      <c r="B63" s="1"/>
      <c r="C63" s="3" t="s">
        <v>151</v>
      </c>
      <c r="D63" s="1" t="s">
        <v>13</v>
      </c>
      <c r="E63" s="1" t="n">
        <v>1</v>
      </c>
      <c r="F63" s="4" t="n">
        <v>52.61</v>
      </c>
      <c r="G63" s="13" t="n">
        <f aca="false">F63*0.74</f>
        <v>38.9314</v>
      </c>
    </row>
    <row r="64" customFormat="false" ht="25.5" hidden="false" customHeight="false" outlineLevel="0" collapsed="false">
      <c r="A64" s="1" t="s">
        <v>152</v>
      </c>
      <c r="B64" s="1"/>
      <c r="C64" s="3" t="s">
        <v>153</v>
      </c>
      <c r="D64" s="1" t="s">
        <v>13</v>
      </c>
      <c r="E64" s="1" t="n">
        <v>1</v>
      </c>
      <c r="F64" s="4" t="n">
        <v>74.75</v>
      </c>
      <c r="G64" s="13" t="n">
        <f aca="false">F64*0.74</f>
        <v>55.315</v>
      </c>
    </row>
    <row r="65" customFormat="false" ht="25.5" hidden="false" customHeight="false" outlineLevel="0" collapsed="false">
      <c r="A65" s="1" t="s">
        <v>154</v>
      </c>
      <c r="B65" s="1"/>
      <c r="C65" s="3" t="s">
        <v>155</v>
      </c>
      <c r="D65" s="1" t="s">
        <v>13</v>
      </c>
      <c r="E65" s="1" t="n">
        <v>1</v>
      </c>
      <c r="F65" s="4" t="n">
        <v>71.73</v>
      </c>
      <c r="G65" s="13" t="n">
        <f aca="false">F65*0.74</f>
        <v>53.0802</v>
      </c>
    </row>
    <row r="66" customFormat="false" ht="25.5" hidden="false" customHeight="false" outlineLevel="0" collapsed="false">
      <c r="A66" s="1" t="s">
        <v>156</v>
      </c>
      <c r="B66" s="1"/>
      <c r="C66" s="3" t="s">
        <v>157</v>
      </c>
      <c r="D66" s="1" t="s">
        <v>13</v>
      </c>
      <c r="E66" s="1" t="n">
        <v>1</v>
      </c>
      <c r="F66" s="4" t="n">
        <v>68.71</v>
      </c>
      <c r="G66" s="13" t="n">
        <f aca="false">F66*0.74</f>
        <v>50.8454</v>
      </c>
    </row>
    <row r="67" customFormat="false" ht="25.5" hidden="false" customHeight="false" outlineLevel="0" collapsed="false">
      <c r="A67" s="1" t="s">
        <v>158</v>
      </c>
      <c r="B67" s="1"/>
      <c r="C67" s="3" t="s">
        <v>159</v>
      </c>
      <c r="D67" s="1" t="s">
        <v>13</v>
      </c>
      <c r="E67" s="1" t="n">
        <v>1</v>
      </c>
      <c r="F67" s="4" t="n">
        <v>89.21</v>
      </c>
      <c r="G67" s="13" t="n">
        <f aca="false">F67*0.74</f>
        <v>66.0154</v>
      </c>
    </row>
    <row r="68" customFormat="false" ht="25.5" hidden="false" customHeight="false" outlineLevel="0" collapsed="false">
      <c r="A68" s="1" t="s">
        <v>160</v>
      </c>
      <c r="B68" s="1"/>
      <c r="C68" s="3" t="s">
        <v>161</v>
      </c>
      <c r="D68" s="1" t="s">
        <v>13</v>
      </c>
      <c r="E68" s="1" t="n">
        <v>1</v>
      </c>
      <c r="F68" s="4" t="n">
        <v>94.04</v>
      </c>
      <c r="G68" s="13" t="n">
        <f aca="false">F68*0.74</f>
        <v>69.5896</v>
      </c>
    </row>
    <row r="69" customFormat="false" ht="25.5" hidden="false" customHeight="false" outlineLevel="0" collapsed="false">
      <c r="A69" s="1" t="s">
        <v>162</v>
      </c>
      <c r="B69" s="1"/>
      <c r="C69" s="3" t="s">
        <v>163</v>
      </c>
      <c r="D69" s="1" t="s">
        <v>13</v>
      </c>
      <c r="E69" s="1" t="n">
        <v>1</v>
      </c>
      <c r="F69" s="4" t="n">
        <v>207.89</v>
      </c>
      <c r="G69" s="13" t="n">
        <f aca="false">F69*0.74</f>
        <v>153.8386</v>
      </c>
    </row>
    <row r="70" customFormat="false" ht="25.5" hidden="false" customHeight="false" outlineLevel="0" collapsed="false">
      <c r="A70" s="1" t="s">
        <v>164</v>
      </c>
      <c r="B70" s="1"/>
      <c r="C70" s="3" t="s">
        <v>165</v>
      </c>
      <c r="D70" s="1" t="s">
        <v>13</v>
      </c>
      <c r="E70" s="1" t="n">
        <v>1</v>
      </c>
      <c r="F70" s="4" t="n">
        <v>257.99</v>
      </c>
      <c r="G70" s="13" t="n">
        <f aca="false">F70*0.74</f>
        <v>190.9126</v>
      </c>
    </row>
    <row r="71" customFormat="false" ht="25.5" hidden="false" customHeight="false" outlineLevel="0" collapsed="false">
      <c r="A71" s="1" t="s">
        <v>166</v>
      </c>
      <c r="B71" s="1"/>
      <c r="C71" s="3" t="s">
        <v>167</v>
      </c>
      <c r="D71" s="1" t="s">
        <v>13</v>
      </c>
      <c r="E71" s="1" t="n">
        <v>1</v>
      </c>
      <c r="F71" s="4" t="n">
        <v>83.75</v>
      </c>
      <c r="G71" s="13" t="n">
        <f aca="false">F71*0.74</f>
        <v>61.975</v>
      </c>
    </row>
    <row r="72" customFormat="false" ht="25.5" hidden="false" customHeight="false" outlineLevel="0" collapsed="false">
      <c r="A72" s="1" t="s">
        <v>168</v>
      </c>
      <c r="B72" s="1"/>
      <c r="C72" s="3" t="s">
        <v>169</v>
      </c>
      <c r="D72" s="1" t="s">
        <v>13</v>
      </c>
      <c r="E72" s="1" t="n">
        <v>1</v>
      </c>
      <c r="F72" s="4" t="n">
        <v>99.19</v>
      </c>
      <c r="G72" s="13" t="n">
        <f aca="false">F72*0.74</f>
        <v>73.4006</v>
      </c>
    </row>
    <row r="73" customFormat="false" ht="25.5" hidden="false" customHeight="false" outlineLevel="0" collapsed="false">
      <c r="A73" s="1" t="s">
        <v>170</v>
      </c>
      <c r="B73" s="1"/>
      <c r="C73" s="3" t="s">
        <v>171</v>
      </c>
      <c r="D73" s="1" t="s">
        <v>13</v>
      </c>
      <c r="E73" s="1" t="n">
        <v>1</v>
      </c>
      <c r="F73" s="4" t="n">
        <v>88.24</v>
      </c>
      <c r="G73" s="13" t="n">
        <f aca="false">F73*0.74</f>
        <v>65.2976</v>
      </c>
    </row>
    <row r="74" customFormat="false" ht="25.5" hidden="false" customHeight="false" outlineLevel="0" collapsed="false">
      <c r="A74" s="1" t="s">
        <v>172</v>
      </c>
      <c r="B74" s="1"/>
      <c r="C74" s="3" t="s">
        <v>173</v>
      </c>
      <c r="D74" s="1" t="s">
        <v>13</v>
      </c>
      <c r="E74" s="1" t="n">
        <v>1</v>
      </c>
      <c r="F74" s="4" t="n">
        <v>10.54</v>
      </c>
      <c r="G74" s="13" t="n">
        <f aca="false">F74*0.74</f>
        <v>7.7996</v>
      </c>
    </row>
    <row r="75" customFormat="false" ht="25.5" hidden="false" customHeight="false" outlineLevel="0" collapsed="false">
      <c r="A75" s="1" t="s">
        <v>174</v>
      </c>
      <c r="B75" s="1"/>
      <c r="C75" s="3" t="s">
        <v>175</v>
      </c>
      <c r="D75" s="1" t="s">
        <v>13</v>
      </c>
      <c r="E75" s="1" t="n">
        <v>1</v>
      </c>
      <c r="F75" s="4" t="n">
        <v>158.1</v>
      </c>
      <c r="G75" s="13" t="n">
        <f aca="false">F75*0.74</f>
        <v>116.994</v>
      </c>
    </row>
    <row r="76" customFormat="false" ht="25.5" hidden="false" customHeight="false" outlineLevel="0" collapsed="false">
      <c r="A76" s="1" t="s">
        <v>176</v>
      </c>
      <c r="B76" s="1"/>
      <c r="C76" s="3" t="s">
        <v>177</v>
      </c>
      <c r="D76" s="1" t="s">
        <v>13</v>
      </c>
      <c r="E76" s="1" t="n">
        <v>1</v>
      </c>
      <c r="F76" s="4" t="n">
        <v>14.79</v>
      </c>
      <c r="G76" s="13" t="n">
        <f aca="false">F76*0.74</f>
        <v>10.9446</v>
      </c>
    </row>
    <row r="77" customFormat="false" ht="25.5" hidden="false" customHeight="false" outlineLevel="0" collapsed="false">
      <c r="A77" s="1" t="s">
        <v>178</v>
      </c>
      <c r="B77" s="1"/>
      <c r="C77" s="3" t="s">
        <v>179</v>
      </c>
      <c r="D77" s="1" t="s">
        <v>13</v>
      </c>
      <c r="E77" s="1" t="n">
        <v>1</v>
      </c>
      <c r="F77" s="4" t="n">
        <v>221.85</v>
      </c>
      <c r="G77" s="13" t="n">
        <f aca="false">F77*0.74</f>
        <v>164.169</v>
      </c>
    </row>
    <row r="78" customFormat="false" ht="25.5" hidden="false" customHeight="false" outlineLevel="0" collapsed="false">
      <c r="A78" s="1" t="s">
        <v>180</v>
      </c>
      <c r="B78" s="1"/>
      <c r="C78" s="3" t="s">
        <v>181</v>
      </c>
      <c r="D78" s="1" t="s">
        <v>13</v>
      </c>
      <c r="E78" s="1" t="n">
        <v>1</v>
      </c>
      <c r="F78" s="4" t="n">
        <v>11.16</v>
      </c>
      <c r="G78" s="13" t="n">
        <f aca="false">F78*0.74</f>
        <v>8.2584</v>
      </c>
    </row>
    <row r="79" customFormat="false" ht="25.5" hidden="false" customHeight="false" outlineLevel="0" collapsed="false">
      <c r="A79" s="1" t="s">
        <v>182</v>
      </c>
      <c r="B79" s="1"/>
      <c r="C79" s="3" t="s">
        <v>183</v>
      </c>
      <c r="D79" s="1" t="s">
        <v>13</v>
      </c>
      <c r="E79" s="1" t="n">
        <v>1</v>
      </c>
      <c r="F79" s="4" t="n">
        <v>8.89</v>
      </c>
      <c r="G79" s="13" t="n">
        <f aca="false">F79*0.74</f>
        <v>6.5786</v>
      </c>
    </row>
    <row r="80" customFormat="false" ht="25.5" hidden="false" customHeight="false" outlineLevel="0" collapsed="false">
      <c r="A80" s="1" t="s">
        <v>184</v>
      </c>
      <c r="B80" s="1"/>
      <c r="C80" s="3" t="s">
        <v>185</v>
      </c>
      <c r="D80" s="1" t="s">
        <v>13</v>
      </c>
      <c r="E80" s="1" t="n">
        <v>1</v>
      </c>
      <c r="F80" s="4" t="n">
        <v>9.23</v>
      </c>
      <c r="G80" s="13" t="n">
        <f aca="false">F80*0.74</f>
        <v>6.8302</v>
      </c>
    </row>
    <row r="81" customFormat="false" ht="25.5" hidden="false" customHeight="false" outlineLevel="0" collapsed="false">
      <c r="A81" s="1" t="s">
        <v>186</v>
      </c>
      <c r="B81" s="1"/>
      <c r="C81" s="3" t="s">
        <v>187</v>
      </c>
      <c r="D81" s="1" t="s">
        <v>13</v>
      </c>
      <c r="E81" s="1" t="n">
        <v>1</v>
      </c>
      <c r="F81" s="4" t="n">
        <v>9.11</v>
      </c>
      <c r="G81" s="13" t="n">
        <f aca="false">F81*0.74</f>
        <v>6.7414</v>
      </c>
    </row>
    <row r="82" customFormat="false" ht="25.5" hidden="false" customHeight="false" outlineLevel="0" collapsed="false">
      <c r="A82" s="1" t="s">
        <v>188</v>
      </c>
      <c r="B82" s="1"/>
      <c r="C82" s="3" t="s">
        <v>189</v>
      </c>
      <c r="D82" s="1" t="s">
        <v>13</v>
      </c>
      <c r="E82" s="1" t="n">
        <v>1</v>
      </c>
      <c r="F82" s="4" t="n">
        <v>10.48</v>
      </c>
      <c r="G82" s="13" t="n">
        <f aca="false">F82*0.74</f>
        <v>7.7552</v>
      </c>
    </row>
    <row r="83" customFormat="false" ht="25.5" hidden="false" customHeight="false" outlineLevel="0" collapsed="false">
      <c r="A83" s="1" t="s">
        <v>190</v>
      </c>
      <c r="B83" s="1"/>
      <c r="C83" s="3" t="s">
        <v>191</v>
      </c>
      <c r="D83" s="1" t="s">
        <v>13</v>
      </c>
      <c r="E83" s="1" t="n">
        <v>1</v>
      </c>
      <c r="F83" s="4" t="n">
        <v>8.78</v>
      </c>
      <c r="G83" s="13" t="n">
        <f aca="false">F83*0.74</f>
        <v>6.4972</v>
      </c>
    </row>
    <row r="84" customFormat="false" ht="25.5" hidden="false" customHeight="false" outlineLevel="0" collapsed="false">
      <c r="A84" s="1" t="s">
        <v>192</v>
      </c>
      <c r="B84" s="1"/>
      <c r="C84" s="3" t="s">
        <v>193</v>
      </c>
      <c r="D84" s="1" t="s">
        <v>13</v>
      </c>
      <c r="E84" s="1" t="n">
        <v>1</v>
      </c>
      <c r="F84" s="4" t="n">
        <v>9.23</v>
      </c>
      <c r="G84" s="13" t="n">
        <f aca="false">F84*0.74</f>
        <v>6.8302</v>
      </c>
    </row>
    <row r="85" customFormat="false" ht="25.5" hidden="false" customHeight="false" outlineLevel="0" collapsed="false">
      <c r="A85" s="1" t="s">
        <v>194</v>
      </c>
      <c r="B85" s="1"/>
      <c r="C85" s="3" t="s">
        <v>195</v>
      </c>
      <c r="D85" s="1" t="s">
        <v>13</v>
      </c>
      <c r="E85" s="1" t="n">
        <v>1</v>
      </c>
      <c r="F85" s="4" t="n">
        <v>8.78</v>
      </c>
      <c r="G85" s="13" t="n">
        <f aca="false">F85*0.74</f>
        <v>6.4972</v>
      </c>
    </row>
    <row r="86" customFormat="false" ht="25.5" hidden="false" customHeight="false" outlineLevel="0" collapsed="false">
      <c r="A86" s="1" t="s">
        <v>196</v>
      </c>
      <c r="B86" s="1"/>
      <c r="C86" s="3" t="s">
        <v>197</v>
      </c>
      <c r="D86" s="1" t="s">
        <v>13</v>
      </c>
      <c r="E86" s="1" t="n">
        <v>1</v>
      </c>
      <c r="F86" s="4" t="n">
        <v>8.78</v>
      </c>
      <c r="G86" s="13" t="n">
        <f aca="false">F86*0.74</f>
        <v>6.4972</v>
      </c>
    </row>
    <row r="87" customFormat="false" ht="25.5" hidden="false" customHeight="false" outlineLevel="0" collapsed="false">
      <c r="A87" s="1" t="s">
        <v>198</v>
      </c>
      <c r="B87" s="1"/>
      <c r="C87" s="3" t="s">
        <v>199</v>
      </c>
      <c r="D87" s="1" t="s">
        <v>13</v>
      </c>
      <c r="E87" s="1" t="n">
        <v>1</v>
      </c>
      <c r="F87" s="4" t="n">
        <v>9.01</v>
      </c>
      <c r="G87" s="13" t="n">
        <f aca="false">F87*0.74</f>
        <v>6.6674</v>
      </c>
    </row>
    <row r="88" customFormat="false" ht="25.5" hidden="false" customHeight="false" outlineLevel="0" collapsed="false">
      <c r="A88" s="1" t="s">
        <v>200</v>
      </c>
      <c r="B88" s="1"/>
      <c r="C88" s="3" t="s">
        <v>201</v>
      </c>
      <c r="D88" s="1" t="s">
        <v>13</v>
      </c>
      <c r="E88" s="1" t="n">
        <v>1</v>
      </c>
      <c r="F88" s="4" t="n">
        <v>15.32</v>
      </c>
      <c r="G88" s="13" t="n">
        <f aca="false">F88*0.74</f>
        <v>11.3368</v>
      </c>
    </row>
    <row r="89" customFormat="false" ht="25.5" hidden="false" customHeight="false" outlineLevel="0" collapsed="false">
      <c r="A89" s="1" t="s">
        <v>202</v>
      </c>
      <c r="B89" s="1"/>
      <c r="C89" s="3" t="s">
        <v>203</v>
      </c>
      <c r="D89" s="1" t="s">
        <v>13</v>
      </c>
      <c r="E89" s="1" t="n">
        <v>1</v>
      </c>
      <c r="F89" s="4" t="n">
        <v>8.78</v>
      </c>
      <c r="G89" s="13" t="n">
        <f aca="false">F89*0.74</f>
        <v>6.4972</v>
      </c>
    </row>
    <row r="90" customFormat="false" ht="25.5" hidden="false" customHeight="false" outlineLevel="0" collapsed="false">
      <c r="A90" s="1" t="s">
        <v>204</v>
      </c>
      <c r="B90" s="1"/>
      <c r="C90" s="3" t="s">
        <v>205</v>
      </c>
      <c r="D90" s="1" t="s">
        <v>13</v>
      </c>
      <c r="E90" s="1" t="n">
        <v>1</v>
      </c>
      <c r="F90" s="4" t="n">
        <v>8.78</v>
      </c>
      <c r="G90" s="13" t="n">
        <f aca="false">F90*0.74</f>
        <v>6.4972</v>
      </c>
    </row>
    <row r="91" customFormat="false" ht="25.5" hidden="false" customHeight="false" outlineLevel="0" collapsed="false">
      <c r="A91" s="1" t="s">
        <v>206</v>
      </c>
      <c r="B91" s="1"/>
      <c r="C91" s="3" t="s">
        <v>207</v>
      </c>
      <c r="D91" s="1" t="s">
        <v>13</v>
      </c>
      <c r="E91" s="1" t="n">
        <v>1</v>
      </c>
      <c r="F91" s="4" t="n">
        <v>8.89</v>
      </c>
      <c r="G91" s="13" t="n">
        <f aca="false">F91*0.74</f>
        <v>6.5786</v>
      </c>
    </row>
    <row r="92" customFormat="false" ht="25.5" hidden="false" customHeight="false" outlineLevel="0" collapsed="false">
      <c r="A92" s="1" t="s">
        <v>208</v>
      </c>
      <c r="B92" s="1"/>
      <c r="C92" s="3" t="s">
        <v>209</v>
      </c>
      <c r="D92" s="1" t="s">
        <v>13</v>
      </c>
      <c r="E92" s="1" t="n">
        <v>1</v>
      </c>
      <c r="F92" s="4" t="n">
        <v>63.4</v>
      </c>
      <c r="G92" s="13" t="n">
        <f aca="false">F92*0.74</f>
        <v>46.916</v>
      </c>
    </row>
    <row r="93" customFormat="false" ht="25.5" hidden="false" customHeight="false" outlineLevel="0" collapsed="false">
      <c r="A93" s="1" t="s">
        <v>210</v>
      </c>
      <c r="B93" s="1"/>
      <c r="C93" s="3" t="s">
        <v>211</v>
      </c>
      <c r="D93" s="1" t="s">
        <v>13</v>
      </c>
      <c r="E93" s="1" t="n">
        <v>1</v>
      </c>
      <c r="F93" s="4" t="n">
        <v>60.38</v>
      </c>
      <c r="G93" s="13" t="n">
        <f aca="false">F93*0.74</f>
        <v>44.6812</v>
      </c>
    </row>
    <row r="94" customFormat="false" ht="25.5" hidden="false" customHeight="false" outlineLevel="0" collapsed="false">
      <c r="A94" s="1" t="s">
        <v>212</v>
      </c>
      <c r="B94" s="1"/>
      <c r="C94" s="3" t="s">
        <v>213</v>
      </c>
      <c r="D94" s="1" t="s">
        <v>13</v>
      </c>
      <c r="E94" s="1" t="n">
        <v>1</v>
      </c>
      <c r="F94" s="4" t="n">
        <v>10.65</v>
      </c>
      <c r="G94" s="13" t="n">
        <f aca="false">F94*0.74</f>
        <v>7.881</v>
      </c>
    </row>
    <row r="95" customFormat="false" ht="25.5" hidden="false" customHeight="false" outlineLevel="0" collapsed="false">
      <c r="A95" s="1" t="s">
        <v>214</v>
      </c>
      <c r="B95" s="1"/>
      <c r="C95" s="3" t="s">
        <v>215</v>
      </c>
      <c r="D95" s="1" t="s">
        <v>13</v>
      </c>
      <c r="E95" s="1" t="n">
        <v>1</v>
      </c>
      <c r="F95" s="4" t="n">
        <v>8.89</v>
      </c>
      <c r="G95" s="13" t="n">
        <f aca="false">F95*0.74</f>
        <v>6.5786</v>
      </c>
    </row>
    <row r="96" customFormat="false" ht="25.5" hidden="false" customHeight="false" outlineLevel="0" collapsed="false">
      <c r="A96" s="1" t="s">
        <v>216</v>
      </c>
      <c r="B96" s="1"/>
      <c r="C96" s="3" t="s">
        <v>217</v>
      </c>
      <c r="D96" s="1" t="s">
        <v>13</v>
      </c>
      <c r="E96" s="1" t="n">
        <v>1</v>
      </c>
      <c r="F96" s="4" t="n">
        <v>9.01</v>
      </c>
      <c r="G96" s="13" t="n">
        <f aca="false">F96*0.74</f>
        <v>6.6674</v>
      </c>
    </row>
    <row r="97" customFormat="false" ht="25.5" hidden="false" customHeight="false" outlineLevel="0" collapsed="false">
      <c r="A97" s="1" t="s">
        <v>218</v>
      </c>
      <c r="B97" s="1"/>
      <c r="C97" s="3" t="s">
        <v>219</v>
      </c>
      <c r="D97" s="1" t="s">
        <v>13</v>
      </c>
      <c r="E97" s="1" t="n">
        <v>1</v>
      </c>
      <c r="F97" s="4" t="n">
        <v>14.35</v>
      </c>
      <c r="G97" s="13" t="n">
        <f aca="false">F97*0.74</f>
        <v>10.619</v>
      </c>
    </row>
    <row r="98" customFormat="false" ht="25.5" hidden="false" customHeight="false" outlineLevel="0" collapsed="false">
      <c r="A98" s="1" t="s">
        <v>220</v>
      </c>
      <c r="B98" s="1"/>
      <c r="C98" s="3" t="s">
        <v>221</v>
      </c>
      <c r="D98" s="1" t="s">
        <v>13</v>
      </c>
      <c r="E98" s="1" t="n">
        <v>1</v>
      </c>
      <c r="F98" s="4" t="n">
        <v>9.11</v>
      </c>
      <c r="G98" s="13" t="n">
        <f aca="false">F98*0.74</f>
        <v>6.7414</v>
      </c>
    </row>
    <row r="99" customFormat="false" ht="25.5" hidden="false" customHeight="false" outlineLevel="0" collapsed="false">
      <c r="A99" s="1" t="s">
        <v>222</v>
      </c>
      <c r="B99" s="1"/>
      <c r="C99" s="3" t="s">
        <v>223</v>
      </c>
      <c r="D99" s="1" t="s">
        <v>13</v>
      </c>
      <c r="E99" s="1" t="n">
        <v>1</v>
      </c>
      <c r="F99" s="4" t="n">
        <v>374.06</v>
      </c>
      <c r="G99" s="13" t="n">
        <f aca="false">F99*0.74</f>
        <v>276.8044</v>
      </c>
    </row>
    <row r="100" customFormat="false" ht="25.5" hidden="false" customHeight="false" outlineLevel="0" collapsed="false">
      <c r="A100" s="1" t="s">
        <v>224</v>
      </c>
      <c r="B100" s="1"/>
      <c r="C100" s="3" t="s">
        <v>225</v>
      </c>
      <c r="D100" s="1" t="s">
        <v>13</v>
      </c>
      <c r="E100" s="1" t="n">
        <v>1</v>
      </c>
      <c r="F100" s="4" t="n">
        <v>338.7</v>
      </c>
      <c r="G100" s="13" t="n">
        <f aca="false">F100*0.74</f>
        <v>250.638</v>
      </c>
    </row>
    <row r="101" customFormat="false" ht="25.5" hidden="false" customHeight="false" outlineLevel="0" collapsed="false">
      <c r="A101" s="1" t="s">
        <v>226</v>
      </c>
      <c r="B101" s="1"/>
      <c r="C101" s="3" t="s">
        <v>227</v>
      </c>
      <c r="D101" s="1" t="s">
        <v>13</v>
      </c>
      <c r="E101" s="1" t="n">
        <v>4</v>
      </c>
      <c r="F101" s="4" t="n">
        <v>67.91</v>
      </c>
      <c r="G101" s="13" t="n">
        <f aca="false">F101*0.74</f>
        <v>50.2534</v>
      </c>
    </row>
    <row r="102" customFormat="false" ht="12.75" hidden="false" customHeight="false" outlineLevel="0" collapsed="false">
      <c r="A102" s="1" t="s">
        <v>228</v>
      </c>
      <c r="B102" s="1"/>
      <c r="C102" s="3" t="s">
        <v>229</v>
      </c>
      <c r="D102" s="1" t="s">
        <v>13</v>
      </c>
      <c r="E102" s="1" t="n">
        <v>1</v>
      </c>
      <c r="F102" s="4" t="n">
        <v>323.22</v>
      </c>
      <c r="G102" s="13" t="n">
        <f aca="false">F102*0.74</f>
        <v>239.1828</v>
      </c>
    </row>
    <row r="103" customFormat="false" ht="12.75" hidden="false" customHeight="false" outlineLevel="0" collapsed="false">
      <c r="A103" s="1" t="s">
        <v>230</v>
      </c>
      <c r="B103" s="1"/>
      <c r="C103" s="3" t="s">
        <v>231</v>
      </c>
      <c r="D103" s="1" t="s">
        <v>13</v>
      </c>
      <c r="E103" s="1" t="n">
        <v>1</v>
      </c>
      <c r="F103" s="4" t="n">
        <v>2712.87</v>
      </c>
      <c r="G103" s="13" t="n">
        <f aca="false">F103*0.74</f>
        <v>2007.5238</v>
      </c>
    </row>
    <row r="104" customFormat="false" ht="25.5" hidden="false" customHeight="false" outlineLevel="0" collapsed="false">
      <c r="A104" s="1" t="s">
        <v>232</v>
      </c>
      <c r="B104" s="1"/>
      <c r="C104" s="3" t="s">
        <v>233</v>
      </c>
      <c r="D104" s="1" t="s">
        <v>13</v>
      </c>
      <c r="E104" s="1" t="n">
        <v>12</v>
      </c>
      <c r="F104" s="4" t="n">
        <v>7.54</v>
      </c>
      <c r="G104" s="13" t="n">
        <f aca="false">F104*0.74</f>
        <v>5.5796</v>
      </c>
    </row>
    <row r="105" customFormat="false" ht="25.5" hidden="false" customHeight="false" outlineLevel="0" collapsed="false">
      <c r="A105" s="1" t="s">
        <v>234</v>
      </c>
      <c r="B105" s="1" t="n">
        <v>4012</v>
      </c>
      <c r="C105" s="3" t="s">
        <v>235</v>
      </c>
      <c r="D105" s="1" t="s">
        <v>13</v>
      </c>
      <c r="E105" s="1" t="n">
        <v>1</v>
      </c>
      <c r="F105" s="4" t="n">
        <v>38.91</v>
      </c>
      <c r="G105" s="13" t="n">
        <f aca="false">F105*0.74</f>
        <v>28.7934</v>
      </c>
    </row>
    <row r="106" customFormat="false" ht="25.5" hidden="false" customHeight="false" outlineLevel="0" collapsed="false">
      <c r="A106" s="1" t="s">
        <v>236</v>
      </c>
      <c r="B106" s="1" t="n">
        <v>5012</v>
      </c>
      <c r="C106" s="3" t="s">
        <v>237</v>
      </c>
      <c r="D106" s="1" t="s">
        <v>13</v>
      </c>
      <c r="E106" s="1" t="n">
        <v>1</v>
      </c>
      <c r="F106" s="4" t="n">
        <v>31.33</v>
      </c>
      <c r="G106" s="13" t="n">
        <f aca="false">F106*0.74</f>
        <v>23.1842</v>
      </c>
    </row>
    <row r="107" customFormat="false" ht="25.5" hidden="false" customHeight="false" outlineLevel="0" collapsed="false">
      <c r="A107" s="1" t="s">
        <v>238</v>
      </c>
      <c r="B107" s="1" t="s">
        <v>239</v>
      </c>
      <c r="C107" s="17" t="s">
        <v>240</v>
      </c>
      <c r="D107" s="1" t="s">
        <v>13</v>
      </c>
      <c r="E107" s="1" t="n">
        <v>1</v>
      </c>
      <c r="F107" s="4" t="n">
        <v>16.19</v>
      </c>
      <c r="G107" s="13" t="n">
        <f aca="false">F107*0.74</f>
        <v>11.9806</v>
      </c>
    </row>
    <row r="108" customFormat="false" ht="25.5" hidden="false" customHeight="false" outlineLevel="0" collapsed="false">
      <c r="A108" s="1" t="s">
        <v>241</v>
      </c>
      <c r="B108" s="1"/>
      <c r="C108" s="3" t="s">
        <v>242</v>
      </c>
      <c r="D108" s="1" t="s">
        <v>13</v>
      </c>
      <c r="E108" s="1" t="n">
        <v>10</v>
      </c>
      <c r="F108" s="4" t="n">
        <v>1.53</v>
      </c>
      <c r="G108" s="13" t="n">
        <f aca="false">F108*0.74</f>
        <v>1.1322</v>
      </c>
    </row>
    <row r="109" customFormat="false" ht="12.75" hidden="false" customHeight="false" outlineLevel="0" collapsed="false">
      <c r="A109" s="1" t="s">
        <v>243</v>
      </c>
      <c r="B109" s="1"/>
      <c r="C109" s="3" t="s">
        <v>244</v>
      </c>
      <c r="D109" s="1" t="s">
        <v>13</v>
      </c>
      <c r="E109" s="1" t="n">
        <v>1</v>
      </c>
      <c r="F109" s="4" t="n">
        <v>17.52</v>
      </c>
      <c r="G109" s="13" t="n">
        <f aca="false">F109*0.74</f>
        <v>12.9648</v>
      </c>
    </row>
    <row r="110" customFormat="false" ht="12.75" hidden="false" customHeight="false" outlineLevel="0" collapsed="false">
      <c r="A110" s="1" t="s">
        <v>245</v>
      </c>
      <c r="B110" s="1" t="n">
        <v>975</v>
      </c>
      <c r="C110" s="3" t="s">
        <v>246</v>
      </c>
      <c r="D110" s="1" t="s">
        <v>13</v>
      </c>
      <c r="E110" s="1" t="n">
        <v>1</v>
      </c>
      <c r="F110" s="4" t="n">
        <v>11.79</v>
      </c>
      <c r="G110" s="13" t="n">
        <f aca="false">F110*0.74</f>
        <v>8.7246</v>
      </c>
    </row>
    <row r="111" customFormat="false" ht="25.5" hidden="false" customHeight="false" outlineLevel="0" collapsed="false">
      <c r="A111" s="1" t="s">
        <v>247</v>
      </c>
      <c r="B111" s="1" t="s">
        <v>248</v>
      </c>
      <c r="C111" s="3" t="s">
        <v>249</v>
      </c>
      <c r="D111" s="1" t="s">
        <v>13</v>
      </c>
      <c r="E111" s="1" t="n">
        <v>1</v>
      </c>
      <c r="F111" s="4" t="n">
        <v>24.21</v>
      </c>
      <c r="G111" s="13" t="n">
        <f aca="false">F111*0.74</f>
        <v>17.9154</v>
      </c>
    </row>
    <row r="112" customFormat="false" ht="25.5" hidden="false" customHeight="false" outlineLevel="0" collapsed="false">
      <c r="A112" s="1" t="s">
        <v>250</v>
      </c>
      <c r="B112" s="1" t="s">
        <v>251</v>
      </c>
      <c r="C112" s="3" t="s">
        <v>252</v>
      </c>
      <c r="D112" s="1" t="s">
        <v>13</v>
      </c>
      <c r="E112" s="1" t="n">
        <v>1</v>
      </c>
      <c r="F112" s="4" t="n">
        <v>27.16</v>
      </c>
      <c r="G112" s="13" t="n">
        <f aca="false">F112*0.74</f>
        <v>20.0984</v>
      </c>
    </row>
    <row r="113" customFormat="false" ht="25.5" hidden="false" customHeight="false" outlineLevel="0" collapsed="false">
      <c r="A113" s="1" t="s">
        <v>253</v>
      </c>
      <c r="B113" s="1" t="s">
        <v>254</v>
      </c>
      <c r="C113" s="17" t="s">
        <v>255</v>
      </c>
      <c r="D113" s="1" t="s">
        <v>13</v>
      </c>
      <c r="E113" s="1" t="n">
        <v>1</v>
      </c>
      <c r="F113" s="4" t="n">
        <v>38.91</v>
      </c>
      <c r="G113" s="13" t="n">
        <f aca="false">F113*0.74</f>
        <v>28.7934</v>
      </c>
    </row>
    <row r="114" customFormat="false" ht="12.75" hidden="false" customHeight="false" outlineLevel="0" collapsed="false">
      <c r="A114" s="1" t="s">
        <v>256</v>
      </c>
      <c r="B114" s="1"/>
      <c r="C114" s="3" t="s">
        <v>257</v>
      </c>
      <c r="D114" s="1" t="s">
        <v>13</v>
      </c>
      <c r="E114" s="1" t="n">
        <v>1</v>
      </c>
      <c r="F114" s="4" t="n">
        <v>31.65</v>
      </c>
      <c r="G114" s="13" t="n">
        <f aca="false">F114*0.74</f>
        <v>23.421</v>
      </c>
    </row>
    <row r="115" customFormat="false" ht="25.5" hidden="false" customHeight="false" outlineLevel="0" collapsed="false">
      <c r="A115" s="1" t="s">
        <v>258</v>
      </c>
      <c r="B115" s="1" t="s">
        <v>259</v>
      </c>
      <c r="C115" s="3" t="s">
        <v>260</v>
      </c>
      <c r="D115" s="1" t="s">
        <v>13</v>
      </c>
      <c r="E115" s="1" t="n">
        <v>100</v>
      </c>
      <c r="F115" s="4" t="n">
        <v>2.02</v>
      </c>
      <c r="G115" s="13" t="n">
        <f aca="false">F115*0.74</f>
        <v>1.4948</v>
      </c>
    </row>
    <row r="116" customFormat="false" ht="25.5" hidden="false" customHeight="false" outlineLevel="0" collapsed="false">
      <c r="A116" s="1" t="s">
        <v>261</v>
      </c>
      <c r="B116" s="1" t="s">
        <v>262</v>
      </c>
      <c r="C116" s="3" t="s">
        <v>263</v>
      </c>
      <c r="D116" s="1" t="s">
        <v>13</v>
      </c>
      <c r="E116" s="1" t="n">
        <v>100</v>
      </c>
      <c r="F116" s="4" t="n">
        <v>2.02</v>
      </c>
      <c r="G116" s="13" t="n">
        <f aca="false">F116*0.74</f>
        <v>1.4948</v>
      </c>
    </row>
    <row r="117" customFormat="false" ht="25.5" hidden="false" customHeight="false" outlineLevel="0" collapsed="false">
      <c r="A117" s="1" t="s">
        <v>264</v>
      </c>
      <c r="B117" s="1" t="s">
        <v>265</v>
      </c>
      <c r="C117" s="3" t="s">
        <v>266</v>
      </c>
      <c r="D117" s="1" t="s">
        <v>13</v>
      </c>
      <c r="E117" s="1" t="n">
        <v>100</v>
      </c>
      <c r="F117" s="4" t="n">
        <v>2.02</v>
      </c>
      <c r="G117" s="13" t="n">
        <f aca="false">F117*0.74</f>
        <v>1.4948</v>
      </c>
    </row>
    <row r="118" customFormat="false" ht="25.5" hidden="false" customHeight="false" outlineLevel="0" collapsed="false">
      <c r="A118" s="1" t="s">
        <v>267</v>
      </c>
      <c r="B118" s="1" t="s">
        <v>268</v>
      </c>
      <c r="C118" s="3" t="s">
        <v>269</v>
      </c>
      <c r="D118" s="1" t="s">
        <v>13</v>
      </c>
      <c r="E118" s="1" t="n">
        <v>100</v>
      </c>
      <c r="F118" s="4" t="n">
        <v>2.25</v>
      </c>
      <c r="G118" s="13" t="n">
        <f aca="false">F118*0.74</f>
        <v>1.665</v>
      </c>
    </row>
    <row r="119" customFormat="false" ht="25.5" hidden="false" customHeight="false" outlineLevel="0" collapsed="false">
      <c r="A119" s="1" t="s">
        <v>270</v>
      </c>
      <c r="B119" s="1" t="s">
        <v>271</v>
      </c>
      <c r="C119" s="3" t="s">
        <v>272</v>
      </c>
      <c r="D119" s="1" t="s">
        <v>13</v>
      </c>
      <c r="E119" s="1" t="n">
        <v>100</v>
      </c>
      <c r="F119" s="4" t="n">
        <v>2.25</v>
      </c>
      <c r="G119" s="13" t="n">
        <f aca="false">F119*0.74</f>
        <v>1.665</v>
      </c>
    </row>
    <row r="120" customFormat="false" ht="25.5" hidden="false" customHeight="false" outlineLevel="0" collapsed="false">
      <c r="A120" s="1" t="s">
        <v>273</v>
      </c>
      <c r="B120" s="1" t="s">
        <v>274</v>
      </c>
      <c r="C120" s="3" t="s">
        <v>275</v>
      </c>
      <c r="D120" s="1" t="s">
        <v>13</v>
      </c>
      <c r="E120" s="1" t="n">
        <v>100</v>
      </c>
      <c r="F120" s="4" t="n">
        <v>2.25</v>
      </c>
      <c r="G120" s="13" t="n">
        <f aca="false">F120*0.74</f>
        <v>1.665</v>
      </c>
    </row>
    <row r="121" customFormat="false" ht="25.5" hidden="false" customHeight="false" outlineLevel="0" collapsed="false">
      <c r="A121" s="1" t="n">
        <v>20710</v>
      </c>
      <c r="B121" s="1"/>
      <c r="C121" s="3" t="s">
        <v>276</v>
      </c>
      <c r="D121" s="1" t="s">
        <v>13</v>
      </c>
      <c r="E121" s="1" t="n">
        <v>1</v>
      </c>
      <c r="F121" s="4" t="n">
        <v>5.67</v>
      </c>
      <c r="G121" s="13" t="n">
        <f aca="false">F121*0.74</f>
        <v>4.1958</v>
      </c>
    </row>
    <row r="122" customFormat="false" ht="25.5" hidden="false" customHeight="false" outlineLevel="0" collapsed="false">
      <c r="A122" s="1" t="s">
        <v>277</v>
      </c>
      <c r="B122" s="1"/>
      <c r="C122" s="3" t="s">
        <v>278</v>
      </c>
      <c r="D122" s="1" t="s">
        <v>13</v>
      </c>
      <c r="E122" s="1" t="n">
        <v>1</v>
      </c>
      <c r="F122" s="4" t="n">
        <v>6.87</v>
      </c>
      <c r="G122" s="13" t="n">
        <f aca="false">F122*0.74</f>
        <v>5.0838</v>
      </c>
    </row>
    <row r="123" customFormat="false" ht="25.5" hidden="false" customHeight="false" outlineLevel="0" collapsed="false">
      <c r="A123" s="1" t="s">
        <v>279</v>
      </c>
      <c r="B123" s="1"/>
      <c r="C123" s="3" t="s">
        <v>280</v>
      </c>
      <c r="D123" s="1" t="s">
        <v>13</v>
      </c>
      <c r="E123" s="1" t="n">
        <v>1</v>
      </c>
      <c r="F123" s="4" t="n">
        <v>440.27</v>
      </c>
      <c r="G123" s="13" t="n">
        <f aca="false">F123*0.74</f>
        <v>325.7998</v>
      </c>
    </row>
    <row r="124" customFormat="false" ht="25.5" hidden="false" customHeight="false" outlineLevel="0" collapsed="false">
      <c r="A124" s="1" t="s">
        <v>281</v>
      </c>
      <c r="B124" s="1" t="s">
        <v>282</v>
      </c>
      <c r="C124" s="3" t="s">
        <v>283</v>
      </c>
      <c r="D124" s="1" t="s">
        <v>13</v>
      </c>
      <c r="E124" s="1" t="n">
        <v>1</v>
      </c>
      <c r="F124" s="4" t="n">
        <v>2.26</v>
      </c>
      <c r="G124" s="13" t="n">
        <f aca="false">F124*0.74</f>
        <v>1.6724</v>
      </c>
    </row>
    <row r="125" customFormat="false" ht="25.5" hidden="false" customHeight="false" outlineLevel="0" collapsed="false">
      <c r="A125" s="1" t="s">
        <v>284</v>
      </c>
      <c r="B125" s="1" t="s">
        <v>285</v>
      </c>
      <c r="C125" s="3" t="s">
        <v>286</v>
      </c>
      <c r="D125" s="1" t="s">
        <v>13</v>
      </c>
      <c r="E125" s="1" t="n">
        <v>1</v>
      </c>
      <c r="F125" s="4" t="n">
        <v>2.26</v>
      </c>
      <c r="G125" s="13" t="n">
        <f aca="false">F125*0.74</f>
        <v>1.6724</v>
      </c>
    </row>
    <row r="126" customFormat="false" ht="25.5" hidden="false" customHeight="false" outlineLevel="0" collapsed="false">
      <c r="A126" s="1" t="s">
        <v>287</v>
      </c>
      <c r="B126" s="1" t="s">
        <v>288</v>
      </c>
      <c r="C126" s="3" t="s">
        <v>289</v>
      </c>
      <c r="D126" s="1" t="s">
        <v>13</v>
      </c>
      <c r="E126" s="1" t="n">
        <v>1</v>
      </c>
      <c r="F126" s="4" t="n">
        <v>2.26</v>
      </c>
      <c r="G126" s="13" t="n">
        <f aca="false">F126*0.74</f>
        <v>1.6724</v>
      </c>
    </row>
    <row r="127" customFormat="false" ht="25.5" hidden="false" customHeight="false" outlineLevel="0" collapsed="false">
      <c r="A127" s="1" t="s">
        <v>290</v>
      </c>
      <c r="B127" s="1" t="s">
        <v>291</v>
      </c>
      <c r="C127" s="3" t="s">
        <v>292</v>
      </c>
      <c r="D127" s="1" t="s">
        <v>13</v>
      </c>
      <c r="E127" s="1" t="n">
        <v>1</v>
      </c>
      <c r="F127" s="4" t="n">
        <v>2.41</v>
      </c>
      <c r="G127" s="13" t="n">
        <f aca="false">F127*0.74</f>
        <v>1.7834</v>
      </c>
    </row>
    <row r="128" customFormat="false" ht="25.5" hidden="false" customHeight="false" outlineLevel="0" collapsed="false">
      <c r="A128" s="1" t="s">
        <v>293</v>
      </c>
      <c r="B128" s="1" t="s">
        <v>294</v>
      </c>
      <c r="C128" s="3" t="s">
        <v>295</v>
      </c>
      <c r="D128" s="1" t="s">
        <v>13</v>
      </c>
      <c r="E128" s="1" t="n">
        <v>1</v>
      </c>
      <c r="F128" s="4" t="n">
        <v>2.41</v>
      </c>
      <c r="G128" s="13" t="n">
        <f aca="false">F128*0.74</f>
        <v>1.7834</v>
      </c>
    </row>
    <row r="129" customFormat="false" ht="25.5" hidden="false" customHeight="false" outlineLevel="0" collapsed="false">
      <c r="A129" s="1" t="s">
        <v>296</v>
      </c>
      <c r="B129" s="1" t="s">
        <v>297</v>
      </c>
      <c r="C129" s="3" t="s">
        <v>298</v>
      </c>
      <c r="D129" s="1" t="s">
        <v>13</v>
      </c>
      <c r="E129" s="1" t="n">
        <v>1</v>
      </c>
      <c r="F129" s="4" t="n">
        <v>2.41</v>
      </c>
      <c r="G129" s="13" t="n">
        <f aca="false">F129*0.74</f>
        <v>1.7834</v>
      </c>
    </row>
    <row r="130" customFormat="false" ht="25.5" hidden="false" customHeight="false" outlineLevel="0" collapsed="false">
      <c r="A130" s="1" t="s">
        <v>299</v>
      </c>
      <c r="B130" s="1" t="s">
        <v>300</v>
      </c>
      <c r="C130" s="3" t="s">
        <v>301</v>
      </c>
      <c r="D130" s="1" t="s">
        <v>13</v>
      </c>
      <c r="E130" s="1" t="n">
        <v>2</v>
      </c>
      <c r="F130" s="4" t="n">
        <v>2.19</v>
      </c>
      <c r="G130" s="13" t="n">
        <f aca="false">F130*0.74</f>
        <v>1.6206</v>
      </c>
    </row>
    <row r="131" customFormat="false" ht="25.5" hidden="false" customHeight="false" outlineLevel="0" collapsed="false">
      <c r="A131" s="1" t="s">
        <v>302</v>
      </c>
      <c r="B131" s="1"/>
      <c r="C131" s="3" t="s">
        <v>303</v>
      </c>
      <c r="D131" s="1" t="s">
        <v>13</v>
      </c>
      <c r="E131" s="1" t="n">
        <v>2</v>
      </c>
      <c r="F131" s="4" t="n">
        <v>2.19</v>
      </c>
      <c r="G131" s="13" t="n">
        <f aca="false">F131*0.74</f>
        <v>1.6206</v>
      </c>
    </row>
    <row r="132" customFormat="false" ht="25.5" hidden="false" customHeight="false" outlineLevel="0" collapsed="false">
      <c r="A132" s="1" t="s">
        <v>304</v>
      </c>
      <c r="B132" s="1" t="s">
        <v>305</v>
      </c>
      <c r="C132" s="3" t="s">
        <v>306</v>
      </c>
      <c r="D132" s="1" t="s">
        <v>13</v>
      </c>
      <c r="E132" s="1" t="n">
        <v>2</v>
      </c>
      <c r="F132" s="4" t="n">
        <v>2.19</v>
      </c>
      <c r="G132" s="13" t="n">
        <f aca="false">F132*0.74</f>
        <v>1.6206</v>
      </c>
    </row>
    <row r="133" customFormat="false" ht="25.5" hidden="false" customHeight="false" outlineLevel="0" collapsed="false">
      <c r="A133" s="1" t="s">
        <v>307</v>
      </c>
      <c r="B133" s="1" t="s">
        <v>308</v>
      </c>
      <c r="C133" s="3" t="s">
        <v>309</v>
      </c>
      <c r="D133" s="1" t="s">
        <v>13</v>
      </c>
      <c r="E133" s="1" t="n">
        <v>2</v>
      </c>
      <c r="F133" s="4" t="n">
        <v>2.35</v>
      </c>
      <c r="G133" s="13" t="n">
        <f aca="false">F133*0.74</f>
        <v>1.739</v>
      </c>
    </row>
    <row r="134" customFormat="false" ht="25.5" hidden="false" customHeight="false" outlineLevel="0" collapsed="false">
      <c r="A134" s="1" t="s">
        <v>310</v>
      </c>
      <c r="B134" s="1" t="s">
        <v>311</v>
      </c>
      <c r="C134" s="3" t="s">
        <v>312</v>
      </c>
      <c r="D134" s="1" t="s">
        <v>13</v>
      </c>
      <c r="E134" s="1" t="n">
        <v>2</v>
      </c>
      <c r="F134" s="4" t="n">
        <v>2.35</v>
      </c>
      <c r="G134" s="13" t="n">
        <f aca="false">F134*0.74</f>
        <v>1.739</v>
      </c>
    </row>
    <row r="135" customFormat="false" ht="25.5" hidden="false" customHeight="false" outlineLevel="0" collapsed="false">
      <c r="A135" s="1" t="s">
        <v>313</v>
      </c>
      <c r="B135" s="1" t="s">
        <v>314</v>
      </c>
      <c r="C135" s="3" t="s">
        <v>315</v>
      </c>
      <c r="D135" s="1" t="s">
        <v>13</v>
      </c>
      <c r="E135" s="1" t="n">
        <v>2</v>
      </c>
      <c r="F135" s="4" t="n">
        <v>2.35</v>
      </c>
      <c r="G135" s="13" t="n">
        <f aca="false">F135*0.74</f>
        <v>1.739</v>
      </c>
    </row>
    <row r="136" customFormat="false" ht="25.5" hidden="false" customHeight="false" outlineLevel="0" collapsed="false">
      <c r="A136" s="1" t="s">
        <v>316</v>
      </c>
      <c r="B136" s="1" t="s">
        <v>317</v>
      </c>
      <c r="C136" s="3" t="s">
        <v>318</v>
      </c>
      <c r="D136" s="1" t="s">
        <v>13</v>
      </c>
      <c r="E136" s="1" t="n">
        <v>10</v>
      </c>
      <c r="F136" s="4" t="n">
        <v>2.09</v>
      </c>
      <c r="G136" s="13" t="n">
        <f aca="false">F136*0.74</f>
        <v>1.5466</v>
      </c>
    </row>
    <row r="137" customFormat="false" ht="25.5" hidden="false" customHeight="false" outlineLevel="0" collapsed="false">
      <c r="A137" s="1" t="s">
        <v>319</v>
      </c>
      <c r="B137" s="1" t="s">
        <v>320</v>
      </c>
      <c r="C137" s="3" t="s">
        <v>321</v>
      </c>
      <c r="D137" s="1" t="s">
        <v>13</v>
      </c>
      <c r="E137" s="1" t="n">
        <v>10</v>
      </c>
      <c r="F137" s="4" t="n">
        <v>2.09</v>
      </c>
      <c r="G137" s="13" t="n">
        <f aca="false">F137*0.74</f>
        <v>1.5466</v>
      </c>
    </row>
    <row r="138" customFormat="false" ht="25.5" hidden="false" customHeight="false" outlineLevel="0" collapsed="false">
      <c r="A138" s="1" t="s">
        <v>322</v>
      </c>
      <c r="B138" s="1" t="s">
        <v>323</v>
      </c>
      <c r="C138" s="3" t="s">
        <v>324</v>
      </c>
      <c r="D138" s="1" t="s">
        <v>13</v>
      </c>
      <c r="E138" s="1" t="n">
        <v>10</v>
      </c>
      <c r="F138" s="4" t="n">
        <v>2.09</v>
      </c>
      <c r="G138" s="13" t="n">
        <f aca="false">F138*0.74</f>
        <v>1.5466</v>
      </c>
    </row>
    <row r="139" customFormat="false" ht="25.5" hidden="false" customHeight="false" outlineLevel="0" collapsed="false">
      <c r="A139" s="1" t="s">
        <v>325</v>
      </c>
      <c r="B139" s="1" t="s">
        <v>326</v>
      </c>
      <c r="C139" s="3" t="s">
        <v>327</v>
      </c>
      <c r="D139" s="1" t="s">
        <v>13</v>
      </c>
      <c r="E139" s="1" t="n">
        <v>10</v>
      </c>
      <c r="F139" s="4" t="n">
        <v>2.28</v>
      </c>
      <c r="G139" s="13" t="n">
        <f aca="false">F139*0.74</f>
        <v>1.6872</v>
      </c>
    </row>
    <row r="140" customFormat="false" ht="25.5" hidden="false" customHeight="false" outlineLevel="0" collapsed="false">
      <c r="A140" s="1" t="s">
        <v>328</v>
      </c>
      <c r="B140" s="1" t="s">
        <v>329</v>
      </c>
      <c r="C140" s="3" t="s">
        <v>330</v>
      </c>
      <c r="D140" s="1" t="s">
        <v>13</v>
      </c>
      <c r="E140" s="1" t="n">
        <v>10</v>
      </c>
      <c r="F140" s="4" t="n">
        <v>2.28</v>
      </c>
      <c r="G140" s="13" t="n">
        <f aca="false">F140*0.74</f>
        <v>1.6872</v>
      </c>
    </row>
    <row r="141" customFormat="false" ht="25.5" hidden="false" customHeight="false" outlineLevel="0" collapsed="false">
      <c r="A141" s="1" t="s">
        <v>331</v>
      </c>
      <c r="B141" s="1" t="s">
        <v>332</v>
      </c>
      <c r="C141" s="3" t="s">
        <v>333</v>
      </c>
      <c r="D141" s="1" t="s">
        <v>13</v>
      </c>
      <c r="E141" s="1" t="n">
        <v>10</v>
      </c>
      <c r="F141" s="4" t="n">
        <v>2.28</v>
      </c>
      <c r="G141" s="13" t="n">
        <f aca="false">F141*0.74</f>
        <v>1.6872</v>
      </c>
    </row>
    <row r="142" customFormat="false" ht="25.5" hidden="false" customHeight="false" outlineLevel="0" collapsed="false">
      <c r="A142" s="1" t="s">
        <v>334</v>
      </c>
      <c r="B142" s="1" t="s">
        <v>335</v>
      </c>
      <c r="C142" s="3" t="s">
        <v>336</v>
      </c>
      <c r="D142" s="1" t="s">
        <v>13</v>
      </c>
      <c r="E142" s="1" t="n">
        <v>10</v>
      </c>
      <c r="F142" s="4" t="n">
        <v>2.28</v>
      </c>
      <c r="G142" s="13" t="n">
        <f aca="false">F142*0.74</f>
        <v>1.6872</v>
      </c>
    </row>
    <row r="143" customFormat="false" ht="25.5" hidden="false" customHeight="false" outlineLevel="0" collapsed="false">
      <c r="A143" s="1" t="s">
        <v>337</v>
      </c>
      <c r="B143" s="1" t="s">
        <v>338</v>
      </c>
      <c r="C143" s="3" t="s">
        <v>339</v>
      </c>
      <c r="D143" s="1" t="s">
        <v>13</v>
      </c>
      <c r="E143" s="1" t="n">
        <v>1</v>
      </c>
      <c r="F143" s="4" t="n">
        <v>11.46</v>
      </c>
      <c r="G143" s="13" t="n">
        <f aca="false">F143*0.74</f>
        <v>8.4804</v>
      </c>
    </row>
    <row r="144" customFormat="false" ht="25.5" hidden="false" customHeight="false" outlineLevel="0" collapsed="false">
      <c r="A144" s="1" t="s">
        <v>340</v>
      </c>
      <c r="B144" s="1" t="s">
        <v>341</v>
      </c>
      <c r="C144" s="3" t="s">
        <v>342</v>
      </c>
      <c r="D144" s="1" t="s">
        <v>13</v>
      </c>
      <c r="E144" s="1" t="n">
        <v>1</v>
      </c>
      <c r="F144" s="4" t="n">
        <v>14.58</v>
      </c>
      <c r="G144" s="13" t="n">
        <f aca="false">F144*0.74</f>
        <v>10.7892</v>
      </c>
    </row>
    <row r="145" customFormat="false" ht="25.5" hidden="false" customHeight="false" outlineLevel="0" collapsed="false">
      <c r="A145" s="1" t="s">
        <v>343</v>
      </c>
      <c r="B145" s="1"/>
      <c r="C145" s="3" t="s">
        <v>344</v>
      </c>
      <c r="D145" s="1" t="s">
        <v>13</v>
      </c>
      <c r="E145" s="1" t="n">
        <v>1</v>
      </c>
      <c r="F145" s="4" t="n">
        <v>106.4</v>
      </c>
      <c r="G145" s="13" t="n">
        <f aca="false">F145*0.74</f>
        <v>78.736</v>
      </c>
    </row>
    <row r="146" customFormat="false" ht="12.75" hidden="false" customHeight="false" outlineLevel="0" collapsed="false">
      <c r="A146" s="18" t="s">
        <v>345</v>
      </c>
      <c r="B146" s="1" t="s">
        <v>346</v>
      </c>
      <c r="C146" s="3" t="s">
        <v>347</v>
      </c>
      <c r="D146" s="1" t="s">
        <v>13</v>
      </c>
      <c r="E146" s="1" t="n">
        <v>1</v>
      </c>
      <c r="F146" s="4" t="n">
        <v>14.72</v>
      </c>
      <c r="G146" s="13" t="n">
        <f aca="false">F146*0.74</f>
        <v>10.8928</v>
      </c>
    </row>
    <row r="147" customFormat="false" ht="12.75" hidden="false" customHeight="false" outlineLevel="0" collapsed="false">
      <c r="A147" s="18" t="s">
        <v>348</v>
      </c>
      <c r="B147" s="1" t="s">
        <v>349</v>
      </c>
      <c r="C147" s="3" t="s">
        <v>350</v>
      </c>
      <c r="D147" s="1" t="s">
        <v>13</v>
      </c>
      <c r="E147" s="1" t="n">
        <v>1</v>
      </c>
      <c r="F147" s="4" t="n">
        <v>14.72</v>
      </c>
      <c r="G147" s="13" t="n">
        <f aca="false">F147*0.74</f>
        <v>10.8928</v>
      </c>
    </row>
    <row r="148" customFormat="false" ht="25.5" hidden="false" customHeight="false" outlineLevel="0" collapsed="false">
      <c r="A148" s="18" t="s">
        <v>351</v>
      </c>
      <c r="B148" s="1" t="s">
        <v>352</v>
      </c>
      <c r="C148" s="3" t="s">
        <v>353</v>
      </c>
      <c r="D148" s="1" t="s">
        <v>13</v>
      </c>
      <c r="E148" s="1" t="n">
        <v>1</v>
      </c>
      <c r="F148" s="4" t="n">
        <v>14.72</v>
      </c>
      <c r="G148" s="13" t="n">
        <f aca="false">F148*0.74</f>
        <v>10.8928</v>
      </c>
    </row>
    <row r="149" customFormat="false" ht="12.75" hidden="false" customHeight="false" outlineLevel="0" collapsed="false">
      <c r="A149" s="18" t="s">
        <v>354</v>
      </c>
      <c r="B149" s="1" t="s">
        <v>355</v>
      </c>
      <c r="C149" s="3" t="s">
        <v>356</v>
      </c>
      <c r="D149" s="1" t="s">
        <v>13</v>
      </c>
      <c r="E149" s="1" t="n">
        <v>1</v>
      </c>
      <c r="F149" s="4" t="n">
        <v>14.72</v>
      </c>
      <c r="G149" s="13" t="n">
        <f aca="false">F149*0.74</f>
        <v>10.8928</v>
      </c>
    </row>
    <row r="150" customFormat="false" ht="12.75" hidden="false" customHeight="false" outlineLevel="0" collapsed="false">
      <c r="A150" s="18" t="s">
        <v>357</v>
      </c>
      <c r="B150" s="1" t="s">
        <v>358</v>
      </c>
      <c r="C150" s="3" t="s">
        <v>359</v>
      </c>
      <c r="D150" s="1" t="s">
        <v>13</v>
      </c>
      <c r="E150" s="1" t="n">
        <v>1</v>
      </c>
      <c r="F150" s="4" t="n">
        <v>14.72</v>
      </c>
      <c r="G150" s="13" t="n">
        <f aca="false">F150*0.74</f>
        <v>10.8928</v>
      </c>
    </row>
    <row r="151" customFormat="false" ht="12.75" hidden="false" customHeight="false" outlineLevel="0" collapsed="false">
      <c r="A151" s="18" t="s">
        <v>360</v>
      </c>
      <c r="B151" s="1" t="s">
        <v>361</v>
      </c>
      <c r="C151" s="3" t="s">
        <v>362</v>
      </c>
      <c r="D151" s="1" t="s">
        <v>13</v>
      </c>
      <c r="E151" s="1" t="n">
        <v>1</v>
      </c>
      <c r="F151" s="4" t="n">
        <v>15.5</v>
      </c>
      <c r="G151" s="13" t="n">
        <f aca="false">F151*0.74</f>
        <v>11.47</v>
      </c>
    </row>
    <row r="152" customFormat="false" ht="12.75" hidden="false" customHeight="false" outlineLevel="0" collapsed="false">
      <c r="A152" s="18" t="s">
        <v>363</v>
      </c>
      <c r="B152" s="1" t="s">
        <v>364</v>
      </c>
      <c r="C152" s="3" t="s">
        <v>365</v>
      </c>
      <c r="D152" s="1" t="s">
        <v>13</v>
      </c>
      <c r="E152" s="1" t="n">
        <v>1</v>
      </c>
      <c r="F152" s="4" t="n">
        <v>15.5</v>
      </c>
      <c r="G152" s="13" t="n">
        <f aca="false">F152*0.74</f>
        <v>11.47</v>
      </c>
    </row>
    <row r="153" customFormat="false" ht="25.5" hidden="false" customHeight="false" outlineLevel="0" collapsed="false">
      <c r="A153" s="18" t="s">
        <v>366</v>
      </c>
      <c r="B153" s="1" t="s">
        <v>367</v>
      </c>
      <c r="C153" s="3" t="s">
        <v>368</v>
      </c>
      <c r="D153" s="1" t="s">
        <v>13</v>
      </c>
      <c r="E153" s="1" t="n">
        <v>1</v>
      </c>
      <c r="F153" s="4" t="n">
        <v>15.5</v>
      </c>
      <c r="G153" s="13" t="n">
        <f aca="false">F153*0.74</f>
        <v>11.47</v>
      </c>
    </row>
    <row r="154" customFormat="false" ht="12.75" hidden="false" customHeight="false" outlineLevel="0" collapsed="false">
      <c r="A154" s="18" t="s">
        <v>369</v>
      </c>
      <c r="B154" s="1" t="s">
        <v>370</v>
      </c>
      <c r="C154" s="3" t="s">
        <v>371</v>
      </c>
      <c r="D154" s="1" t="s">
        <v>13</v>
      </c>
      <c r="E154" s="1" t="n">
        <v>1</v>
      </c>
      <c r="F154" s="4" t="n">
        <v>15.5</v>
      </c>
      <c r="G154" s="13" t="n">
        <f aca="false">F154*0.74</f>
        <v>11.47</v>
      </c>
    </row>
    <row r="155" customFormat="false" ht="25.5" hidden="false" customHeight="false" outlineLevel="0" collapsed="false">
      <c r="A155" s="18" t="s">
        <v>372</v>
      </c>
      <c r="B155" s="1" t="s">
        <v>373</v>
      </c>
      <c r="C155" s="3" t="s">
        <v>374</v>
      </c>
      <c r="D155" s="1" t="s">
        <v>13</v>
      </c>
      <c r="E155" s="1" t="n">
        <v>1</v>
      </c>
      <c r="F155" s="4" t="n">
        <v>15.5</v>
      </c>
      <c r="G155" s="13" t="n">
        <f aca="false">F155*0.74</f>
        <v>11.47</v>
      </c>
    </row>
    <row r="156" customFormat="false" ht="12.75" hidden="false" customHeight="false" outlineLevel="0" collapsed="false">
      <c r="A156" s="18" t="s">
        <v>375</v>
      </c>
      <c r="B156" s="1" t="s">
        <v>376</v>
      </c>
      <c r="C156" s="3" t="s">
        <v>377</v>
      </c>
      <c r="D156" s="1" t="s">
        <v>13</v>
      </c>
      <c r="E156" s="1" t="n">
        <v>1</v>
      </c>
      <c r="F156" s="4" t="n">
        <v>15.5</v>
      </c>
      <c r="G156" s="13" t="n">
        <f aca="false">F156*0.74</f>
        <v>11.47</v>
      </c>
    </row>
    <row r="157" customFormat="false" ht="12.75" hidden="false" customHeight="false" outlineLevel="0" collapsed="false">
      <c r="A157" s="18" t="s">
        <v>378</v>
      </c>
      <c r="B157" s="1" t="s">
        <v>379</v>
      </c>
      <c r="C157" s="3" t="s">
        <v>380</v>
      </c>
      <c r="D157" s="1" t="s">
        <v>13</v>
      </c>
      <c r="E157" s="1" t="n">
        <v>1</v>
      </c>
      <c r="F157" s="4" t="n">
        <v>14.72</v>
      </c>
      <c r="G157" s="13" t="n">
        <f aca="false">F157*0.74</f>
        <v>10.8928</v>
      </c>
    </row>
    <row r="158" customFormat="false" ht="25.5" hidden="false" customHeight="false" outlineLevel="0" collapsed="false">
      <c r="A158" s="18" t="s">
        <v>381</v>
      </c>
      <c r="B158" s="1" t="s">
        <v>382</v>
      </c>
      <c r="C158" s="3" t="s">
        <v>383</v>
      </c>
      <c r="D158" s="1" t="s">
        <v>13</v>
      </c>
      <c r="E158" s="1" t="n">
        <v>1</v>
      </c>
      <c r="F158" s="4" t="n">
        <v>16.33</v>
      </c>
      <c r="G158" s="13" t="n">
        <f aca="false">F158*0.74</f>
        <v>12.0842</v>
      </c>
    </row>
    <row r="159" customFormat="false" ht="12.75" hidden="false" customHeight="false" outlineLevel="0" collapsed="false">
      <c r="A159" s="18" t="s">
        <v>384</v>
      </c>
      <c r="B159" s="1" t="s">
        <v>385</v>
      </c>
      <c r="C159" s="3" t="s">
        <v>386</v>
      </c>
      <c r="D159" s="1" t="s">
        <v>13</v>
      </c>
      <c r="E159" s="1" t="n">
        <v>1</v>
      </c>
      <c r="F159" s="4" t="n">
        <v>16.33</v>
      </c>
      <c r="G159" s="13" t="n">
        <f aca="false">F159*0.74</f>
        <v>12.0842</v>
      </c>
    </row>
    <row r="160" customFormat="false" ht="25.5" hidden="false" customHeight="false" outlineLevel="0" collapsed="false">
      <c r="A160" s="18" t="s">
        <v>387</v>
      </c>
      <c r="B160" s="1" t="s">
        <v>388</v>
      </c>
      <c r="C160" s="3" t="s">
        <v>389</v>
      </c>
      <c r="D160" s="1" t="s">
        <v>13</v>
      </c>
      <c r="E160" s="1" t="n">
        <v>1</v>
      </c>
      <c r="F160" s="4" t="n">
        <v>16.33</v>
      </c>
      <c r="G160" s="13" t="n">
        <f aca="false">F160*0.74</f>
        <v>12.0842</v>
      </c>
    </row>
    <row r="161" customFormat="false" ht="12.75" hidden="false" customHeight="false" outlineLevel="0" collapsed="false">
      <c r="A161" s="18" t="s">
        <v>390</v>
      </c>
      <c r="B161" s="1" t="s">
        <v>391</v>
      </c>
      <c r="C161" s="3" t="s">
        <v>392</v>
      </c>
      <c r="D161" s="1" t="s">
        <v>13</v>
      </c>
      <c r="E161" s="1" t="n">
        <v>1</v>
      </c>
      <c r="F161" s="4" t="n">
        <v>16.33</v>
      </c>
      <c r="G161" s="13" t="n">
        <f aca="false">F161*0.74</f>
        <v>12.0842</v>
      </c>
    </row>
    <row r="162" customFormat="false" ht="25.5" hidden="false" customHeight="false" outlineLevel="0" collapsed="false">
      <c r="A162" s="18" t="s">
        <v>393</v>
      </c>
      <c r="B162" s="1" t="s">
        <v>394</v>
      </c>
      <c r="C162" s="3" t="s">
        <v>395</v>
      </c>
      <c r="D162" s="1" t="s">
        <v>13</v>
      </c>
      <c r="E162" s="1" t="n">
        <v>1</v>
      </c>
      <c r="F162" s="4" t="n">
        <v>16.33</v>
      </c>
      <c r="G162" s="13" t="n">
        <f aca="false">F162*0.74</f>
        <v>12.0842</v>
      </c>
    </row>
    <row r="163" customFormat="false" ht="12.75" hidden="false" customHeight="false" outlineLevel="0" collapsed="false">
      <c r="A163" s="18" t="s">
        <v>396</v>
      </c>
      <c r="B163" s="1" t="s">
        <v>397</v>
      </c>
      <c r="C163" s="3" t="s">
        <v>398</v>
      </c>
      <c r="D163" s="1" t="s">
        <v>13</v>
      </c>
      <c r="E163" s="1" t="n">
        <v>1</v>
      </c>
      <c r="F163" s="4" t="n">
        <v>16.33</v>
      </c>
      <c r="G163" s="13" t="n">
        <f aca="false">F163*0.74</f>
        <v>12.0842</v>
      </c>
    </row>
    <row r="164" customFormat="false" ht="25.5" hidden="false" customHeight="false" outlineLevel="0" collapsed="false">
      <c r="A164" s="18" t="s">
        <v>399</v>
      </c>
      <c r="B164" s="1" t="s">
        <v>400</v>
      </c>
      <c r="C164" s="3" t="s">
        <v>401</v>
      </c>
      <c r="D164" s="1" t="s">
        <v>13</v>
      </c>
      <c r="E164" s="1" t="n">
        <v>1</v>
      </c>
      <c r="F164" s="4" t="n">
        <v>18.39</v>
      </c>
      <c r="G164" s="13" t="n">
        <f aca="false">F164*0.74</f>
        <v>13.6086</v>
      </c>
    </row>
    <row r="165" customFormat="false" ht="12.75" hidden="false" customHeight="false" outlineLevel="0" collapsed="false">
      <c r="A165" s="18" t="s">
        <v>402</v>
      </c>
      <c r="B165" s="1" t="s">
        <v>403</v>
      </c>
      <c r="C165" s="3" t="s">
        <v>404</v>
      </c>
      <c r="D165" s="1" t="s">
        <v>13</v>
      </c>
      <c r="E165" s="1" t="n">
        <v>1</v>
      </c>
      <c r="F165" s="4" t="n">
        <v>20.46</v>
      </c>
      <c r="G165" s="13" t="n">
        <f aca="false">F165*0.74</f>
        <v>15.1404</v>
      </c>
    </row>
    <row r="166" customFormat="false" ht="25.5" hidden="false" customHeight="false" outlineLevel="0" collapsed="false">
      <c r="A166" s="18" t="s">
        <v>405</v>
      </c>
      <c r="B166" s="1" t="s">
        <v>406</v>
      </c>
      <c r="C166" s="3" t="s">
        <v>407</v>
      </c>
      <c r="D166" s="1" t="s">
        <v>13</v>
      </c>
      <c r="E166" s="1" t="n">
        <v>1</v>
      </c>
      <c r="F166" s="4" t="n">
        <v>20.46</v>
      </c>
      <c r="G166" s="13" t="n">
        <f aca="false">F166*0.74</f>
        <v>15.1404</v>
      </c>
    </row>
    <row r="167" customFormat="false" ht="12.75" hidden="false" customHeight="false" outlineLevel="0" collapsed="false">
      <c r="A167" s="18" t="s">
        <v>408</v>
      </c>
      <c r="B167" s="1" t="s">
        <v>409</v>
      </c>
      <c r="C167" s="3" t="s">
        <v>410</v>
      </c>
      <c r="D167" s="1" t="s">
        <v>13</v>
      </c>
      <c r="E167" s="1" t="n">
        <v>1</v>
      </c>
      <c r="F167" s="4" t="n">
        <v>20.46</v>
      </c>
      <c r="G167" s="13" t="n">
        <f aca="false">F167*0.74</f>
        <v>15.1404</v>
      </c>
    </row>
    <row r="168" customFormat="false" ht="12.75" hidden="false" customHeight="false" outlineLevel="0" collapsed="false">
      <c r="A168" s="18" t="s">
        <v>411</v>
      </c>
      <c r="B168" s="1" t="s">
        <v>412</v>
      </c>
      <c r="C168" s="3" t="s">
        <v>413</v>
      </c>
      <c r="D168" s="1" t="s">
        <v>13</v>
      </c>
      <c r="E168" s="1" t="n">
        <v>1</v>
      </c>
      <c r="F168" s="4" t="n">
        <v>20.46</v>
      </c>
      <c r="G168" s="13" t="n">
        <f aca="false">F168*0.74</f>
        <v>15.1404</v>
      </c>
    </row>
    <row r="169" customFormat="false" ht="25.5" hidden="false" customHeight="false" outlineLevel="0" collapsed="false">
      <c r="A169" s="18" t="s">
        <v>414</v>
      </c>
      <c r="B169" s="1" t="s">
        <v>415</v>
      </c>
      <c r="C169" s="3" t="s">
        <v>416</v>
      </c>
      <c r="D169" s="1" t="s">
        <v>13</v>
      </c>
      <c r="E169" s="1" t="n">
        <v>1</v>
      </c>
      <c r="F169" s="4" t="n">
        <v>25.52</v>
      </c>
      <c r="G169" s="13" t="n">
        <f aca="false">F169*0.74</f>
        <v>18.8848</v>
      </c>
    </row>
    <row r="170" customFormat="false" ht="12.75" hidden="false" customHeight="false" outlineLevel="0" collapsed="false">
      <c r="A170" s="18" t="s">
        <v>417</v>
      </c>
      <c r="B170" s="1" t="s">
        <v>418</v>
      </c>
      <c r="C170" s="3" t="s">
        <v>419</v>
      </c>
      <c r="D170" s="1" t="s">
        <v>13</v>
      </c>
      <c r="E170" s="1" t="n">
        <v>1</v>
      </c>
      <c r="F170" s="4" t="n">
        <v>25.52</v>
      </c>
      <c r="G170" s="13" t="n">
        <f aca="false">F170*0.74</f>
        <v>18.8848</v>
      </c>
    </row>
    <row r="171" customFormat="false" ht="12.75" hidden="false" customHeight="false" outlineLevel="0" collapsed="false">
      <c r="A171" s="18" t="s">
        <v>420</v>
      </c>
      <c r="B171" s="1" t="s">
        <v>421</v>
      </c>
      <c r="C171" s="3" t="s">
        <v>422</v>
      </c>
      <c r="D171" s="1" t="s">
        <v>13</v>
      </c>
      <c r="E171" s="1" t="n">
        <v>1</v>
      </c>
      <c r="F171" s="4" t="n">
        <v>25.52</v>
      </c>
      <c r="G171" s="13" t="n">
        <f aca="false">F171*0.74</f>
        <v>18.8848</v>
      </c>
    </row>
    <row r="172" customFormat="false" ht="25.5" hidden="false" customHeight="false" outlineLevel="0" collapsed="false">
      <c r="A172" s="18" t="s">
        <v>423</v>
      </c>
      <c r="B172" s="1" t="s">
        <v>424</v>
      </c>
      <c r="C172" s="3" t="s">
        <v>425</v>
      </c>
      <c r="D172" s="1" t="s">
        <v>13</v>
      </c>
      <c r="E172" s="1" t="n">
        <v>1</v>
      </c>
      <c r="F172" s="4" t="n">
        <v>25.52</v>
      </c>
      <c r="G172" s="13" t="n">
        <f aca="false">F172*0.74</f>
        <v>18.8848</v>
      </c>
    </row>
    <row r="173" customFormat="false" ht="12.75" hidden="false" customHeight="false" outlineLevel="0" collapsed="false">
      <c r="A173" s="18" t="s">
        <v>426</v>
      </c>
      <c r="B173" s="1" t="s">
        <v>427</v>
      </c>
      <c r="C173" s="3" t="s">
        <v>428</v>
      </c>
      <c r="D173" s="1" t="s">
        <v>13</v>
      </c>
      <c r="E173" s="1" t="n">
        <v>1</v>
      </c>
      <c r="F173" s="4" t="n">
        <v>25.52</v>
      </c>
      <c r="G173" s="13" t="n">
        <f aca="false">F173*0.74</f>
        <v>18.8848</v>
      </c>
    </row>
    <row r="174" customFormat="false" ht="12.75" hidden="false" customHeight="false" outlineLevel="0" collapsed="false">
      <c r="A174" s="18" t="s">
        <v>429</v>
      </c>
      <c r="B174" s="1" t="s">
        <v>430</v>
      </c>
      <c r="C174" s="3" t="s">
        <v>431</v>
      </c>
      <c r="D174" s="1" t="s">
        <v>13</v>
      </c>
      <c r="E174" s="1" t="n">
        <v>1</v>
      </c>
      <c r="F174" s="4" t="n">
        <v>27.43</v>
      </c>
      <c r="G174" s="13" t="n">
        <f aca="false">F174*0.74</f>
        <v>20.2982</v>
      </c>
    </row>
    <row r="175" customFormat="false" ht="25.5" hidden="false" customHeight="false" outlineLevel="0" collapsed="false">
      <c r="A175" s="18" t="s">
        <v>432</v>
      </c>
      <c r="B175" s="1" t="s">
        <v>433</v>
      </c>
      <c r="C175" s="3" t="s">
        <v>434</v>
      </c>
      <c r="D175" s="1" t="s">
        <v>13</v>
      </c>
      <c r="E175" s="1" t="n">
        <v>1</v>
      </c>
      <c r="F175" s="4" t="n">
        <v>27.43</v>
      </c>
      <c r="G175" s="13" t="n">
        <f aca="false">F175*0.74</f>
        <v>20.2982</v>
      </c>
    </row>
    <row r="176" customFormat="false" ht="12.75" hidden="false" customHeight="false" outlineLevel="0" collapsed="false">
      <c r="A176" s="18" t="s">
        <v>435</v>
      </c>
      <c r="B176" s="1" t="s">
        <v>436</v>
      </c>
      <c r="C176" s="3" t="s">
        <v>437</v>
      </c>
      <c r="D176" s="1" t="s">
        <v>13</v>
      </c>
      <c r="E176" s="1" t="n">
        <v>1</v>
      </c>
      <c r="F176" s="4" t="n">
        <v>27.43</v>
      </c>
      <c r="G176" s="13" t="n">
        <f aca="false">F176*0.74</f>
        <v>20.2982</v>
      </c>
    </row>
    <row r="177" customFormat="false" ht="12.75" hidden="false" customHeight="false" outlineLevel="0" collapsed="false">
      <c r="A177" s="18" t="s">
        <v>438</v>
      </c>
      <c r="B177" s="1" t="s">
        <v>439</v>
      </c>
      <c r="C177" s="3" t="s">
        <v>440</v>
      </c>
      <c r="D177" s="1" t="s">
        <v>13</v>
      </c>
      <c r="E177" s="1" t="n">
        <v>1</v>
      </c>
      <c r="F177" s="4" t="n">
        <v>27.43</v>
      </c>
      <c r="G177" s="13" t="n">
        <f aca="false">F177*0.74</f>
        <v>20.2982</v>
      </c>
    </row>
    <row r="178" customFormat="false" ht="12.75" hidden="false" customHeight="false" outlineLevel="0" collapsed="false">
      <c r="A178" s="18" t="s">
        <v>441</v>
      </c>
      <c r="B178" s="1" t="s">
        <v>442</v>
      </c>
      <c r="C178" s="3" t="s">
        <v>443</v>
      </c>
      <c r="D178" s="1" t="s">
        <v>13</v>
      </c>
      <c r="E178" s="1" t="n">
        <v>1</v>
      </c>
      <c r="F178" s="4" t="n">
        <v>28.41</v>
      </c>
      <c r="G178" s="13" t="n">
        <f aca="false">F178*0.74</f>
        <v>21.0234</v>
      </c>
    </row>
    <row r="179" customFormat="false" ht="12.75" hidden="false" customHeight="false" outlineLevel="0" collapsed="false">
      <c r="A179" s="18" t="s">
        <v>444</v>
      </c>
      <c r="B179" s="1" t="s">
        <v>445</v>
      </c>
      <c r="C179" s="3" t="s">
        <v>446</v>
      </c>
      <c r="D179" s="1" t="s">
        <v>13</v>
      </c>
      <c r="E179" s="1" t="n">
        <v>1</v>
      </c>
      <c r="F179" s="4" t="n">
        <v>28.41</v>
      </c>
      <c r="G179" s="13" t="n">
        <f aca="false">F179*0.74</f>
        <v>21.0234</v>
      </c>
    </row>
    <row r="180" customFormat="false" ht="12.75" hidden="false" customHeight="false" outlineLevel="0" collapsed="false">
      <c r="A180" s="18" t="s">
        <v>447</v>
      </c>
      <c r="B180" s="1" t="s">
        <v>448</v>
      </c>
      <c r="C180" s="3" t="s">
        <v>449</v>
      </c>
      <c r="D180" s="1" t="s">
        <v>13</v>
      </c>
      <c r="E180" s="1" t="n">
        <v>1</v>
      </c>
      <c r="F180" s="4" t="n">
        <v>28.41</v>
      </c>
      <c r="G180" s="13" t="n">
        <f aca="false">F180*0.74</f>
        <v>21.0234</v>
      </c>
    </row>
    <row r="181" customFormat="false" ht="12.75" hidden="false" customHeight="false" outlineLevel="0" collapsed="false">
      <c r="A181" s="18" t="s">
        <v>450</v>
      </c>
      <c r="B181" s="1" t="s">
        <v>451</v>
      </c>
      <c r="C181" s="3" t="s">
        <v>452</v>
      </c>
      <c r="D181" s="1" t="s">
        <v>13</v>
      </c>
      <c r="E181" s="1" t="n">
        <v>1</v>
      </c>
      <c r="F181" s="4" t="n">
        <v>28.41</v>
      </c>
      <c r="G181" s="13" t="n">
        <f aca="false">F181*0.74</f>
        <v>21.0234</v>
      </c>
    </row>
    <row r="182" customFormat="false" ht="12.75" hidden="false" customHeight="false" outlineLevel="0" collapsed="false">
      <c r="A182" s="18" t="s">
        <v>453</v>
      </c>
      <c r="B182" s="1" t="s">
        <v>454</v>
      </c>
      <c r="C182" s="3" t="s">
        <v>455</v>
      </c>
      <c r="D182" s="1" t="s">
        <v>13</v>
      </c>
      <c r="E182" s="1" t="n">
        <v>1</v>
      </c>
      <c r="F182" s="4" t="n">
        <v>32.71</v>
      </c>
      <c r="G182" s="13" t="n">
        <f aca="false">F182*0.74</f>
        <v>24.2054</v>
      </c>
    </row>
    <row r="183" customFormat="false" ht="12.75" hidden="false" customHeight="false" outlineLevel="0" collapsed="false">
      <c r="A183" s="18" t="s">
        <v>456</v>
      </c>
      <c r="B183" s="1" t="s">
        <v>457</v>
      </c>
      <c r="C183" s="3" t="s">
        <v>458</v>
      </c>
      <c r="D183" s="1" t="s">
        <v>13</v>
      </c>
      <c r="E183" s="1" t="n">
        <v>1</v>
      </c>
      <c r="F183" s="4" t="n">
        <v>32.71</v>
      </c>
      <c r="G183" s="13" t="n">
        <f aca="false">F183*0.74</f>
        <v>24.2054</v>
      </c>
    </row>
    <row r="184" customFormat="false" ht="12.75" hidden="false" customHeight="false" outlineLevel="0" collapsed="false">
      <c r="A184" s="18" t="s">
        <v>459</v>
      </c>
      <c r="B184" s="1" t="s">
        <v>460</v>
      </c>
      <c r="C184" s="3" t="s">
        <v>461</v>
      </c>
      <c r="D184" s="1" t="s">
        <v>13</v>
      </c>
      <c r="E184" s="1" t="n">
        <v>1</v>
      </c>
      <c r="F184" s="4" t="n">
        <v>32.71</v>
      </c>
      <c r="G184" s="13" t="n">
        <f aca="false">F184*0.74</f>
        <v>24.2054</v>
      </c>
    </row>
    <row r="185" customFormat="false" ht="12.75" hidden="false" customHeight="false" outlineLevel="0" collapsed="false">
      <c r="A185" s="18" t="s">
        <v>462</v>
      </c>
      <c r="B185" s="1" t="s">
        <v>463</v>
      </c>
      <c r="C185" s="3" t="s">
        <v>464</v>
      </c>
      <c r="D185" s="1" t="s">
        <v>13</v>
      </c>
      <c r="E185" s="1" t="n">
        <v>1</v>
      </c>
      <c r="F185" s="4" t="n">
        <v>38.7</v>
      </c>
      <c r="G185" s="13" t="n">
        <f aca="false">F185*0.74</f>
        <v>28.638</v>
      </c>
    </row>
    <row r="186" customFormat="false" ht="12.75" hidden="false" customHeight="false" outlineLevel="0" collapsed="false">
      <c r="A186" s="18" t="s">
        <v>465</v>
      </c>
      <c r="B186" s="1" t="s">
        <v>466</v>
      </c>
      <c r="C186" s="3" t="s">
        <v>467</v>
      </c>
      <c r="D186" s="1" t="s">
        <v>13</v>
      </c>
      <c r="E186" s="1" t="n">
        <v>1</v>
      </c>
      <c r="F186" s="4" t="n">
        <v>38.7</v>
      </c>
      <c r="G186" s="13" t="n">
        <f aca="false">F186*0.74</f>
        <v>28.638</v>
      </c>
    </row>
    <row r="187" customFormat="false" ht="12.75" hidden="false" customHeight="false" outlineLevel="0" collapsed="false">
      <c r="A187" s="18" t="s">
        <v>468</v>
      </c>
      <c r="B187" s="1" t="s">
        <v>469</v>
      </c>
      <c r="C187" s="3" t="s">
        <v>470</v>
      </c>
      <c r="D187" s="1" t="s">
        <v>13</v>
      </c>
      <c r="E187" s="1" t="n">
        <v>1</v>
      </c>
      <c r="F187" s="4" t="n">
        <v>46.63</v>
      </c>
      <c r="G187" s="13" t="n">
        <f aca="false">F187*0.74</f>
        <v>34.5062</v>
      </c>
    </row>
    <row r="188" customFormat="false" ht="12.75" hidden="false" customHeight="false" outlineLevel="0" collapsed="false">
      <c r="A188" s="18" t="s">
        <v>471</v>
      </c>
      <c r="B188" s="1" t="s">
        <v>472</v>
      </c>
      <c r="C188" s="3" t="s">
        <v>473</v>
      </c>
      <c r="D188" s="1" t="s">
        <v>13</v>
      </c>
      <c r="E188" s="1" t="n">
        <v>1</v>
      </c>
      <c r="F188" s="4" t="n">
        <v>46.63</v>
      </c>
      <c r="G188" s="13" t="n">
        <f aca="false">F188*0.74</f>
        <v>34.5062</v>
      </c>
    </row>
    <row r="189" customFormat="false" ht="25.5" hidden="false" customHeight="false" outlineLevel="0" collapsed="false">
      <c r="A189" s="18" t="s">
        <v>474</v>
      </c>
      <c r="B189" s="1" t="s">
        <v>475</v>
      </c>
      <c r="C189" s="3" t="s">
        <v>476</v>
      </c>
      <c r="D189" s="1" t="s">
        <v>13</v>
      </c>
      <c r="E189" s="1" t="n">
        <v>1</v>
      </c>
      <c r="F189" s="4" t="n">
        <v>49.82</v>
      </c>
      <c r="G189" s="13" t="n">
        <f aca="false">F189*0.74</f>
        <v>36.8668</v>
      </c>
    </row>
    <row r="190" customFormat="false" ht="25.5" hidden="false" customHeight="false" outlineLevel="0" collapsed="false">
      <c r="A190" s="18" t="s">
        <v>477</v>
      </c>
      <c r="B190" s="1" t="s">
        <v>478</v>
      </c>
      <c r="C190" s="3" t="s">
        <v>479</v>
      </c>
      <c r="D190" s="1" t="s">
        <v>13</v>
      </c>
      <c r="E190" s="1" t="n">
        <v>1</v>
      </c>
      <c r="F190" s="4" t="n">
        <v>52.99</v>
      </c>
      <c r="G190" s="13" t="n">
        <f aca="false">F190*0.74</f>
        <v>39.2126</v>
      </c>
    </row>
    <row r="191" customFormat="false" ht="25.5" hidden="false" customHeight="false" outlineLevel="0" collapsed="false">
      <c r="A191" s="18" t="s">
        <v>480</v>
      </c>
      <c r="B191" s="1" t="s">
        <v>481</v>
      </c>
      <c r="C191" s="3" t="s">
        <v>482</v>
      </c>
      <c r="D191" s="1" t="s">
        <v>13</v>
      </c>
      <c r="E191" s="1" t="n">
        <v>1</v>
      </c>
      <c r="F191" s="4" t="n">
        <v>56.2</v>
      </c>
      <c r="G191" s="13" t="n">
        <f aca="false">F191*0.74</f>
        <v>41.588</v>
      </c>
    </row>
    <row r="192" customFormat="false" ht="12.75" hidden="false" customHeight="false" outlineLevel="0" collapsed="false">
      <c r="A192" s="18" t="s">
        <v>483</v>
      </c>
      <c r="B192" s="1" t="s">
        <v>484</v>
      </c>
      <c r="C192" s="3" t="s">
        <v>485</v>
      </c>
      <c r="D192" s="1" t="s">
        <v>13</v>
      </c>
      <c r="E192" s="1" t="n">
        <v>1</v>
      </c>
      <c r="F192" s="4" t="n">
        <v>59.39</v>
      </c>
      <c r="G192" s="13" t="n">
        <f aca="false">F192*0.74</f>
        <v>43.9486</v>
      </c>
    </row>
    <row r="193" customFormat="false" ht="12.75" hidden="false" customHeight="false" outlineLevel="0" collapsed="false">
      <c r="A193" s="18" t="s">
        <v>486</v>
      </c>
      <c r="B193" s="1" t="s">
        <v>487</v>
      </c>
      <c r="C193" s="3" t="s">
        <v>488</v>
      </c>
      <c r="D193" s="1" t="s">
        <v>13</v>
      </c>
      <c r="E193" s="1" t="n">
        <v>1</v>
      </c>
      <c r="F193" s="4" t="n">
        <v>14.72</v>
      </c>
      <c r="G193" s="13" t="n">
        <f aca="false">F193*0.74</f>
        <v>10.8928</v>
      </c>
    </row>
    <row r="194" customFormat="false" ht="12.75" hidden="false" customHeight="false" outlineLevel="0" collapsed="false">
      <c r="A194" s="1" t="s">
        <v>489</v>
      </c>
      <c r="B194" s="1" t="s">
        <v>490</v>
      </c>
      <c r="C194" s="3" t="s">
        <v>491</v>
      </c>
      <c r="D194" s="1" t="s">
        <v>13</v>
      </c>
      <c r="E194" s="1" t="n">
        <v>1</v>
      </c>
      <c r="F194" s="4" t="n">
        <v>11.11</v>
      </c>
      <c r="G194" s="13" t="n">
        <f aca="false">F194*0.74</f>
        <v>8.2214</v>
      </c>
    </row>
    <row r="195" customFormat="false" ht="12.75" hidden="false" customHeight="false" outlineLevel="0" collapsed="false">
      <c r="A195" s="1" t="s">
        <v>492</v>
      </c>
      <c r="B195" s="1" t="s">
        <v>493</v>
      </c>
      <c r="C195" s="3" t="s">
        <v>494</v>
      </c>
      <c r="D195" s="1" t="s">
        <v>13</v>
      </c>
      <c r="E195" s="1" t="n">
        <v>1</v>
      </c>
      <c r="F195" s="4" t="n">
        <v>11.11</v>
      </c>
      <c r="G195" s="13" t="n">
        <f aca="false">F195*0.74</f>
        <v>8.2214</v>
      </c>
    </row>
    <row r="196" customFormat="false" ht="12.75" hidden="false" customHeight="false" outlineLevel="0" collapsed="false">
      <c r="A196" s="1" t="s">
        <v>495</v>
      </c>
      <c r="B196" s="1" t="s">
        <v>496</v>
      </c>
      <c r="C196" s="3" t="s">
        <v>497</v>
      </c>
      <c r="D196" s="1" t="s">
        <v>13</v>
      </c>
      <c r="E196" s="1" t="n">
        <v>1</v>
      </c>
      <c r="F196" s="4" t="n">
        <v>11.11</v>
      </c>
      <c r="G196" s="13" t="n">
        <f aca="false">F196*0.74</f>
        <v>8.2214</v>
      </c>
    </row>
    <row r="197" customFormat="false" ht="12.75" hidden="false" customHeight="false" outlineLevel="0" collapsed="false">
      <c r="A197" s="1" t="s">
        <v>498</v>
      </c>
      <c r="B197" s="1" t="s">
        <v>499</v>
      </c>
      <c r="C197" s="3" t="s">
        <v>500</v>
      </c>
      <c r="D197" s="1" t="s">
        <v>13</v>
      </c>
      <c r="E197" s="1" t="n">
        <v>1</v>
      </c>
      <c r="F197" s="4" t="n">
        <v>11.11</v>
      </c>
      <c r="G197" s="13" t="n">
        <f aca="false">F197*0.74</f>
        <v>8.2214</v>
      </c>
    </row>
    <row r="198" customFormat="false" ht="12.75" hidden="false" customHeight="false" outlineLevel="0" collapsed="false">
      <c r="A198" s="1" t="s">
        <v>501</v>
      </c>
      <c r="B198" s="1" t="s">
        <v>502</v>
      </c>
      <c r="C198" s="3" t="s">
        <v>503</v>
      </c>
      <c r="D198" s="1" t="s">
        <v>13</v>
      </c>
      <c r="E198" s="1" t="n">
        <v>1</v>
      </c>
      <c r="F198" s="4" t="n">
        <v>11.11</v>
      </c>
      <c r="G198" s="13" t="n">
        <f aca="false">F198*0.74</f>
        <v>8.2214</v>
      </c>
    </row>
    <row r="199" customFormat="false" ht="12.75" hidden="false" customHeight="false" outlineLevel="0" collapsed="false">
      <c r="A199" s="1" t="s">
        <v>504</v>
      </c>
      <c r="B199" s="1" t="s">
        <v>505</v>
      </c>
      <c r="C199" s="3" t="s">
        <v>506</v>
      </c>
      <c r="D199" s="1" t="s">
        <v>13</v>
      </c>
      <c r="E199" s="1" t="n">
        <v>1</v>
      </c>
      <c r="F199" s="4" t="n">
        <v>11.11</v>
      </c>
      <c r="G199" s="13" t="n">
        <f aca="false">F199*0.74</f>
        <v>8.2214</v>
      </c>
    </row>
    <row r="200" customFormat="false" ht="12.75" hidden="false" customHeight="false" outlineLevel="0" collapsed="false">
      <c r="A200" s="1" t="s">
        <v>507</v>
      </c>
      <c r="B200" s="1" t="s">
        <v>508</v>
      </c>
      <c r="C200" s="3" t="s">
        <v>509</v>
      </c>
      <c r="D200" s="1" t="s">
        <v>13</v>
      </c>
      <c r="E200" s="1" t="n">
        <v>1</v>
      </c>
      <c r="F200" s="4" t="n">
        <v>12.04</v>
      </c>
      <c r="G200" s="13" t="n">
        <f aca="false">F200*0.74</f>
        <v>8.9096</v>
      </c>
    </row>
    <row r="201" customFormat="false" ht="12.75" hidden="false" customHeight="false" outlineLevel="0" collapsed="false">
      <c r="A201" s="1" t="s">
        <v>510</v>
      </c>
      <c r="B201" s="1" t="s">
        <v>511</v>
      </c>
      <c r="C201" s="3" t="s">
        <v>512</v>
      </c>
      <c r="D201" s="1" t="s">
        <v>13</v>
      </c>
      <c r="E201" s="1" t="n">
        <v>1</v>
      </c>
      <c r="F201" s="4" t="n">
        <v>12.04</v>
      </c>
      <c r="G201" s="13" t="n">
        <f aca="false">F201*0.74</f>
        <v>8.9096</v>
      </c>
    </row>
    <row r="202" customFormat="false" ht="12.75" hidden="false" customHeight="false" outlineLevel="0" collapsed="false">
      <c r="A202" s="1" t="s">
        <v>513</v>
      </c>
      <c r="B202" s="1" t="s">
        <v>514</v>
      </c>
      <c r="C202" s="3" t="s">
        <v>515</v>
      </c>
      <c r="D202" s="1" t="s">
        <v>13</v>
      </c>
      <c r="E202" s="1" t="n">
        <v>1</v>
      </c>
      <c r="F202" s="4" t="n">
        <v>12.04</v>
      </c>
      <c r="G202" s="13" t="n">
        <f aca="false">F202*0.74</f>
        <v>8.9096</v>
      </c>
    </row>
    <row r="203" customFormat="false" ht="12.75" hidden="false" customHeight="false" outlineLevel="0" collapsed="false">
      <c r="A203" s="1" t="s">
        <v>516</v>
      </c>
      <c r="B203" s="1" t="s">
        <v>517</v>
      </c>
      <c r="C203" s="3" t="s">
        <v>518</v>
      </c>
      <c r="D203" s="1" t="s">
        <v>13</v>
      </c>
      <c r="E203" s="1" t="n">
        <v>1</v>
      </c>
      <c r="F203" s="4" t="n">
        <v>12.04</v>
      </c>
      <c r="G203" s="13" t="n">
        <f aca="false">F203*0.74</f>
        <v>8.9096</v>
      </c>
    </row>
    <row r="204" customFormat="false" ht="12.75" hidden="false" customHeight="false" outlineLevel="0" collapsed="false">
      <c r="A204" s="1" t="s">
        <v>519</v>
      </c>
      <c r="B204" s="1" t="s">
        <v>520</v>
      </c>
      <c r="C204" s="3" t="s">
        <v>521</v>
      </c>
      <c r="D204" s="1" t="s">
        <v>13</v>
      </c>
      <c r="E204" s="1" t="n">
        <v>1</v>
      </c>
      <c r="F204" s="4" t="n">
        <v>12.04</v>
      </c>
      <c r="G204" s="13" t="n">
        <f aca="false">F204*0.74</f>
        <v>8.9096</v>
      </c>
    </row>
    <row r="205" customFormat="false" ht="25.5" hidden="false" customHeight="false" outlineLevel="0" collapsed="false">
      <c r="A205" s="1" t="s">
        <v>522</v>
      </c>
      <c r="B205" s="1" t="s">
        <v>523</v>
      </c>
      <c r="C205" s="3" t="s">
        <v>524</v>
      </c>
      <c r="D205" s="1" t="s">
        <v>13</v>
      </c>
      <c r="E205" s="1" t="n">
        <v>1</v>
      </c>
      <c r="F205" s="4" t="n">
        <v>11.11</v>
      </c>
      <c r="G205" s="13" t="n">
        <f aca="false">F205*0.74</f>
        <v>8.2214</v>
      </c>
    </row>
    <row r="206" customFormat="false" ht="12.75" hidden="false" customHeight="false" outlineLevel="0" collapsed="false">
      <c r="A206" s="1" t="s">
        <v>525</v>
      </c>
      <c r="B206" s="1" t="s">
        <v>526</v>
      </c>
      <c r="C206" s="3" t="s">
        <v>527</v>
      </c>
      <c r="D206" s="1" t="s">
        <v>13</v>
      </c>
      <c r="E206" s="1" t="n">
        <v>1</v>
      </c>
      <c r="F206" s="4" t="n">
        <v>12.04</v>
      </c>
      <c r="G206" s="13" t="n">
        <f aca="false">F206*0.74</f>
        <v>8.9096</v>
      </c>
    </row>
    <row r="207" customFormat="false" ht="12.75" hidden="false" customHeight="false" outlineLevel="0" collapsed="false">
      <c r="A207" s="1" t="s">
        <v>528</v>
      </c>
      <c r="B207" s="1" t="s">
        <v>529</v>
      </c>
      <c r="C207" s="3" t="s">
        <v>530</v>
      </c>
      <c r="D207" s="1" t="s">
        <v>13</v>
      </c>
      <c r="E207" s="1" t="n">
        <v>1</v>
      </c>
      <c r="F207" s="4" t="n">
        <v>12.68</v>
      </c>
      <c r="G207" s="13" t="n">
        <f aca="false">F207*0.74</f>
        <v>9.3832</v>
      </c>
    </row>
    <row r="208" customFormat="false" ht="12.75" hidden="false" customHeight="false" outlineLevel="0" collapsed="false">
      <c r="A208" s="1" t="s">
        <v>531</v>
      </c>
      <c r="B208" s="1" t="s">
        <v>532</v>
      </c>
      <c r="C208" s="3" t="s">
        <v>533</v>
      </c>
      <c r="D208" s="1" t="s">
        <v>13</v>
      </c>
      <c r="E208" s="1" t="n">
        <v>1</v>
      </c>
      <c r="F208" s="4" t="n">
        <v>12.68</v>
      </c>
      <c r="G208" s="13" t="n">
        <f aca="false">F208*0.74</f>
        <v>9.3832</v>
      </c>
    </row>
    <row r="209" customFormat="false" ht="25.5" hidden="false" customHeight="false" outlineLevel="0" collapsed="false">
      <c r="A209" s="1" t="s">
        <v>534</v>
      </c>
      <c r="B209" s="1" t="s">
        <v>535</v>
      </c>
      <c r="C209" s="3" t="s">
        <v>536</v>
      </c>
      <c r="D209" s="1" t="s">
        <v>13</v>
      </c>
      <c r="E209" s="1" t="n">
        <v>1</v>
      </c>
      <c r="F209" s="4" t="n">
        <v>12.68</v>
      </c>
      <c r="G209" s="13" t="n">
        <f aca="false">F209*0.74</f>
        <v>9.3832</v>
      </c>
    </row>
    <row r="210" customFormat="false" ht="25.5" hidden="false" customHeight="false" outlineLevel="0" collapsed="false">
      <c r="A210" s="1" t="s">
        <v>537</v>
      </c>
      <c r="B210" s="1" t="s">
        <v>538</v>
      </c>
      <c r="C210" s="3" t="s">
        <v>539</v>
      </c>
      <c r="D210" s="1" t="s">
        <v>13</v>
      </c>
      <c r="E210" s="1" t="n">
        <v>1</v>
      </c>
      <c r="F210" s="4" t="n">
        <v>12.68</v>
      </c>
      <c r="G210" s="13" t="n">
        <f aca="false">F210*0.74</f>
        <v>9.3832</v>
      </c>
    </row>
    <row r="211" customFormat="false" ht="25.5" hidden="false" customHeight="false" outlineLevel="0" collapsed="false">
      <c r="A211" s="1" t="s">
        <v>540</v>
      </c>
      <c r="B211" s="1" t="s">
        <v>541</v>
      </c>
      <c r="C211" s="3" t="s">
        <v>542</v>
      </c>
      <c r="D211" s="1" t="s">
        <v>13</v>
      </c>
      <c r="E211" s="1" t="n">
        <v>1</v>
      </c>
      <c r="F211" s="4" t="n">
        <v>12.68</v>
      </c>
      <c r="G211" s="13" t="n">
        <f aca="false">F211*0.74</f>
        <v>9.3832</v>
      </c>
    </row>
    <row r="212" customFormat="false" ht="25.5" hidden="false" customHeight="false" outlineLevel="0" collapsed="false">
      <c r="A212" s="1" t="s">
        <v>543</v>
      </c>
      <c r="B212" s="1" t="s">
        <v>544</v>
      </c>
      <c r="C212" s="3" t="s">
        <v>545</v>
      </c>
      <c r="D212" s="1" t="s">
        <v>13</v>
      </c>
      <c r="E212" s="1" t="n">
        <v>1</v>
      </c>
      <c r="F212" s="4" t="n">
        <v>12.68</v>
      </c>
      <c r="G212" s="13" t="n">
        <f aca="false">F212*0.74</f>
        <v>9.3832</v>
      </c>
    </row>
    <row r="213" customFormat="false" ht="25.5" hidden="false" customHeight="false" outlineLevel="0" collapsed="false">
      <c r="A213" s="1" t="s">
        <v>546</v>
      </c>
      <c r="B213" s="1" t="s">
        <v>547</v>
      </c>
      <c r="C213" s="3" t="s">
        <v>548</v>
      </c>
      <c r="D213" s="1" t="s">
        <v>13</v>
      </c>
      <c r="E213" s="1" t="n">
        <v>1</v>
      </c>
      <c r="F213" s="4" t="n">
        <v>15.93</v>
      </c>
      <c r="G213" s="13" t="n">
        <f aca="false">F213*0.74</f>
        <v>11.7882</v>
      </c>
    </row>
    <row r="214" customFormat="false" ht="25.5" hidden="false" customHeight="false" outlineLevel="0" collapsed="false">
      <c r="A214" s="1" t="s">
        <v>549</v>
      </c>
      <c r="B214" s="1" t="s">
        <v>550</v>
      </c>
      <c r="C214" s="3" t="s">
        <v>551</v>
      </c>
      <c r="D214" s="1" t="s">
        <v>13</v>
      </c>
      <c r="E214" s="1" t="n">
        <v>1</v>
      </c>
      <c r="F214" s="4" t="n">
        <v>15.93</v>
      </c>
      <c r="G214" s="13" t="n">
        <f aca="false">F214*0.74</f>
        <v>11.7882</v>
      </c>
    </row>
    <row r="215" customFormat="false" ht="25.5" hidden="false" customHeight="false" outlineLevel="0" collapsed="false">
      <c r="A215" s="1" t="s">
        <v>552</v>
      </c>
      <c r="B215" s="1" t="s">
        <v>553</v>
      </c>
      <c r="C215" s="3" t="s">
        <v>554</v>
      </c>
      <c r="D215" s="1" t="s">
        <v>13</v>
      </c>
      <c r="E215" s="1" t="n">
        <v>1</v>
      </c>
      <c r="F215" s="4" t="n">
        <v>15.93</v>
      </c>
      <c r="G215" s="13" t="n">
        <f aca="false">F215*0.74</f>
        <v>11.7882</v>
      </c>
    </row>
    <row r="216" customFormat="false" ht="12.75" hidden="false" customHeight="false" outlineLevel="0" collapsed="false">
      <c r="A216" s="1" t="s">
        <v>555</v>
      </c>
      <c r="B216" s="1" t="s">
        <v>556</v>
      </c>
      <c r="C216" s="3" t="s">
        <v>557</v>
      </c>
      <c r="D216" s="1" t="s">
        <v>13</v>
      </c>
      <c r="E216" s="1" t="n">
        <v>1</v>
      </c>
      <c r="F216" s="4" t="n">
        <v>15.93</v>
      </c>
      <c r="G216" s="13" t="n">
        <f aca="false">F216*0.74</f>
        <v>11.7882</v>
      </c>
    </row>
    <row r="217" customFormat="false" ht="25.5" hidden="false" customHeight="false" outlineLevel="0" collapsed="false">
      <c r="A217" s="1" t="s">
        <v>558</v>
      </c>
      <c r="B217" s="1" t="s">
        <v>559</v>
      </c>
      <c r="C217" s="3" t="s">
        <v>560</v>
      </c>
      <c r="D217" s="1" t="s">
        <v>13</v>
      </c>
      <c r="E217" s="1" t="n">
        <v>1</v>
      </c>
      <c r="F217" s="4" t="n">
        <v>19.23</v>
      </c>
      <c r="G217" s="13" t="n">
        <f aca="false">F217*0.74</f>
        <v>14.2302</v>
      </c>
    </row>
    <row r="218" customFormat="false" ht="25.5" hidden="false" customHeight="false" outlineLevel="0" collapsed="false">
      <c r="A218" s="1" t="s">
        <v>561</v>
      </c>
      <c r="B218" s="1" t="s">
        <v>562</v>
      </c>
      <c r="C218" s="3" t="s">
        <v>563</v>
      </c>
      <c r="D218" s="1" t="s">
        <v>13</v>
      </c>
      <c r="E218" s="1" t="n">
        <v>1</v>
      </c>
      <c r="F218" s="4" t="n">
        <v>19.23</v>
      </c>
      <c r="G218" s="13" t="n">
        <f aca="false">F218*0.74</f>
        <v>14.2302</v>
      </c>
    </row>
    <row r="219" customFormat="false" ht="25.5" hidden="false" customHeight="false" outlineLevel="0" collapsed="false">
      <c r="A219" s="1" t="s">
        <v>564</v>
      </c>
      <c r="B219" s="1" t="s">
        <v>565</v>
      </c>
      <c r="C219" s="3" t="s">
        <v>566</v>
      </c>
      <c r="D219" s="1" t="s">
        <v>13</v>
      </c>
      <c r="E219" s="1" t="n">
        <v>1</v>
      </c>
      <c r="F219" s="4" t="n">
        <v>19.23</v>
      </c>
      <c r="G219" s="13" t="n">
        <f aca="false">F219*0.74</f>
        <v>14.2302</v>
      </c>
    </row>
    <row r="220" customFormat="false" ht="25.5" hidden="false" customHeight="false" outlineLevel="0" collapsed="false">
      <c r="A220" s="1" t="s">
        <v>567</v>
      </c>
      <c r="B220" s="1" t="s">
        <v>568</v>
      </c>
      <c r="C220" s="3" t="s">
        <v>569</v>
      </c>
      <c r="D220" s="1" t="s">
        <v>13</v>
      </c>
      <c r="E220" s="1" t="n">
        <v>1</v>
      </c>
      <c r="F220" s="4" t="n">
        <v>19.23</v>
      </c>
      <c r="G220" s="13" t="n">
        <f aca="false">F220*0.74</f>
        <v>14.2302</v>
      </c>
    </row>
    <row r="221" customFormat="false" ht="25.5" hidden="false" customHeight="false" outlineLevel="0" collapsed="false">
      <c r="A221" s="1" t="s">
        <v>570</v>
      </c>
      <c r="B221" s="1" t="s">
        <v>571</v>
      </c>
      <c r="C221" s="3" t="s">
        <v>572</v>
      </c>
      <c r="D221" s="1" t="s">
        <v>13</v>
      </c>
      <c r="E221" s="1" t="n">
        <v>1</v>
      </c>
      <c r="F221" s="4" t="n">
        <v>19.23</v>
      </c>
      <c r="G221" s="13" t="n">
        <f aca="false">F221*0.74</f>
        <v>14.2302</v>
      </c>
    </row>
    <row r="222" customFormat="false" ht="25.5" hidden="false" customHeight="false" outlineLevel="0" collapsed="false">
      <c r="A222" s="1" t="s">
        <v>573</v>
      </c>
      <c r="B222" s="1" t="s">
        <v>574</v>
      </c>
      <c r="C222" s="3" t="s">
        <v>575</v>
      </c>
      <c r="D222" s="1" t="s">
        <v>13</v>
      </c>
      <c r="E222" s="1" t="n">
        <v>1</v>
      </c>
      <c r="F222" s="4" t="n">
        <v>20.72</v>
      </c>
      <c r="G222" s="13" t="n">
        <f aca="false">F222*0.74</f>
        <v>15.3328</v>
      </c>
    </row>
    <row r="223" customFormat="false" ht="25.5" hidden="false" customHeight="false" outlineLevel="0" collapsed="false">
      <c r="A223" s="1" t="s">
        <v>576</v>
      </c>
      <c r="B223" s="1" t="s">
        <v>577</v>
      </c>
      <c r="C223" s="3" t="s">
        <v>578</v>
      </c>
      <c r="D223" s="1" t="s">
        <v>13</v>
      </c>
      <c r="E223" s="1" t="n">
        <v>1</v>
      </c>
      <c r="F223" s="4" t="n">
        <v>20.72</v>
      </c>
      <c r="G223" s="13" t="n">
        <f aca="false">F223*0.74</f>
        <v>15.3328</v>
      </c>
    </row>
    <row r="224" customFormat="false" ht="25.5" hidden="false" customHeight="false" outlineLevel="0" collapsed="false">
      <c r="A224" s="1" t="s">
        <v>579</v>
      </c>
      <c r="B224" s="1" t="s">
        <v>580</v>
      </c>
      <c r="C224" s="3" t="s">
        <v>581</v>
      </c>
      <c r="D224" s="1" t="s">
        <v>13</v>
      </c>
      <c r="E224" s="1" t="n">
        <v>1</v>
      </c>
      <c r="F224" s="4" t="n">
        <v>20.72</v>
      </c>
      <c r="G224" s="13" t="n">
        <f aca="false">F224*0.74</f>
        <v>15.3328</v>
      </c>
    </row>
    <row r="225" customFormat="false" ht="12.75" hidden="false" customHeight="false" outlineLevel="0" collapsed="false">
      <c r="A225" s="1" t="s">
        <v>582</v>
      </c>
      <c r="B225" s="1" t="s">
        <v>583</v>
      </c>
      <c r="C225" s="3" t="s">
        <v>584</v>
      </c>
      <c r="D225" s="1" t="s">
        <v>13</v>
      </c>
      <c r="E225" s="1" t="n">
        <v>1</v>
      </c>
      <c r="F225" s="4" t="n">
        <v>20.72</v>
      </c>
      <c r="G225" s="13" t="n">
        <f aca="false">F225*0.74</f>
        <v>15.3328</v>
      </c>
    </row>
    <row r="226" customFormat="false" ht="25.5" hidden="false" customHeight="false" outlineLevel="0" collapsed="false">
      <c r="A226" s="1" t="s">
        <v>585</v>
      </c>
      <c r="B226" s="1" t="s">
        <v>586</v>
      </c>
      <c r="C226" s="3" t="s">
        <v>587</v>
      </c>
      <c r="D226" s="1" t="s">
        <v>13</v>
      </c>
      <c r="E226" s="1" t="n">
        <v>1</v>
      </c>
      <c r="F226" s="4" t="n">
        <v>20.72</v>
      </c>
      <c r="G226" s="13" t="n">
        <f aca="false">F226*0.74</f>
        <v>15.3328</v>
      </c>
    </row>
    <row r="227" customFormat="false" ht="25.5" hidden="false" customHeight="false" outlineLevel="0" collapsed="false">
      <c r="A227" s="1" t="s">
        <v>588</v>
      </c>
      <c r="B227" s="1" t="s">
        <v>589</v>
      </c>
      <c r="C227" s="3" t="s">
        <v>590</v>
      </c>
      <c r="D227" s="1" t="s">
        <v>13</v>
      </c>
      <c r="E227" s="1" t="n">
        <v>1</v>
      </c>
      <c r="F227" s="4" t="n">
        <v>20.72</v>
      </c>
      <c r="G227" s="13" t="n">
        <f aca="false">F227*0.74</f>
        <v>15.3328</v>
      </c>
    </row>
    <row r="228" customFormat="false" ht="12.75" hidden="false" customHeight="false" outlineLevel="0" collapsed="false">
      <c r="A228" s="1" t="s">
        <v>591</v>
      </c>
      <c r="B228" s="1" t="s">
        <v>592</v>
      </c>
      <c r="C228" s="3" t="s">
        <v>593</v>
      </c>
      <c r="D228" s="1" t="s">
        <v>13</v>
      </c>
      <c r="E228" s="1" t="n">
        <v>1</v>
      </c>
      <c r="F228" s="4" t="n">
        <v>21.46</v>
      </c>
      <c r="G228" s="13" t="n">
        <f aca="false">F228*0.74</f>
        <v>15.8804</v>
      </c>
    </row>
    <row r="229" customFormat="false" ht="25.5" hidden="false" customHeight="false" outlineLevel="0" collapsed="false">
      <c r="A229" s="1" t="s">
        <v>594</v>
      </c>
      <c r="B229" s="1" t="s">
        <v>595</v>
      </c>
      <c r="C229" s="3" t="s">
        <v>596</v>
      </c>
      <c r="D229" s="1" t="s">
        <v>13</v>
      </c>
      <c r="E229" s="1" t="n">
        <v>1</v>
      </c>
      <c r="F229" s="4" t="n">
        <v>22.05</v>
      </c>
      <c r="G229" s="13" t="n">
        <f aca="false">F229*0.74</f>
        <v>16.317</v>
      </c>
    </row>
    <row r="230" customFormat="false" ht="25.5" hidden="false" customHeight="false" outlineLevel="0" collapsed="false">
      <c r="A230" s="1" t="s">
        <v>597</v>
      </c>
      <c r="B230" s="1" t="s">
        <v>598</v>
      </c>
      <c r="C230" s="3" t="s">
        <v>599</v>
      </c>
      <c r="D230" s="1" t="s">
        <v>13</v>
      </c>
      <c r="E230" s="1" t="n">
        <v>1</v>
      </c>
      <c r="F230" s="4" t="n">
        <v>22.05</v>
      </c>
      <c r="G230" s="13" t="n">
        <f aca="false">F230*0.74</f>
        <v>16.317</v>
      </c>
    </row>
    <row r="231" customFormat="false" ht="25.5" hidden="false" customHeight="false" outlineLevel="0" collapsed="false">
      <c r="A231" s="1" t="s">
        <v>600</v>
      </c>
      <c r="B231" s="1" t="s">
        <v>601</v>
      </c>
      <c r="C231" s="3" t="s">
        <v>602</v>
      </c>
      <c r="D231" s="1" t="s">
        <v>13</v>
      </c>
      <c r="E231" s="1" t="n">
        <v>1</v>
      </c>
      <c r="F231" s="4" t="n">
        <v>22.05</v>
      </c>
      <c r="G231" s="13" t="n">
        <f aca="false">F231*0.74</f>
        <v>16.317</v>
      </c>
    </row>
    <row r="232" customFormat="false" ht="25.5" hidden="false" customHeight="false" outlineLevel="0" collapsed="false">
      <c r="A232" s="1" t="s">
        <v>603</v>
      </c>
      <c r="B232" s="1" t="s">
        <v>604</v>
      </c>
      <c r="C232" s="3" t="s">
        <v>605</v>
      </c>
      <c r="D232" s="1" t="s">
        <v>13</v>
      </c>
      <c r="E232" s="1" t="n">
        <v>1</v>
      </c>
      <c r="F232" s="4" t="n">
        <v>22.05</v>
      </c>
      <c r="G232" s="13" t="n">
        <f aca="false">F232*0.74</f>
        <v>16.317</v>
      </c>
    </row>
    <row r="233" customFormat="false" ht="25.5" hidden="false" customHeight="false" outlineLevel="0" collapsed="false">
      <c r="A233" s="1" t="s">
        <v>606</v>
      </c>
      <c r="B233" s="1" t="s">
        <v>607</v>
      </c>
      <c r="C233" s="3" t="s">
        <v>608</v>
      </c>
      <c r="D233" s="1" t="s">
        <v>13</v>
      </c>
      <c r="E233" s="1" t="n">
        <v>1</v>
      </c>
      <c r="F233" s="4" t="n">
        <v>25.5</v>
      </c>
      <c r="G233" s="13" t="n">
        <f aca="false">F233*0.74</f>
        <v>18.87</v>
      </c>
    </row>
    <row r="234" customFormat="false" ht="25.5" hidden="false" customHeight="false" outlineLevel="0" collapsed="false">
      <c r="A234" s="1" t="s">
        <v>609</v>
      </c>
      <c r="B234" s="1" t="s">
        <v>610</v>
      </c>
      <c r="C234" s="3" t="s">
        <v>611</v>
      </c>
      <c r="D234" s="1" t="s">
        <v>13</v>
      </c>
      <c r="E234" s="1" t="n">
        <v>1</v>
      </c>
      <c r="F234" s="4" t="n">
        <v>30.12</v>
      </c>
      <c r="G234" s="13" t="n">
        <f aca="false">F234*0.74</f>
        <v>22.2888</v>
      </c>
    </row>
    <row r="235" customFormat="false" ht="25.5" hidden="false" customHeight="false" outlineLevel="0" collapsed="false">
      <c r="A235" s="1" t="s">
        <v>612</v>
      </c>
      <c r="B235" s="1" t="s">
        <v>613</v>
      </c>
      <c r="C235" s="3" t="s">
        <v>614</v>
      </c>
      <c r="D235" s="1" t="s">
        <v>13</v>
      </c>
      <c r="E235" s="1" t="n">
        <v>1</v>
      </c>
      <c r="F235" s="4" t="n">
        <v>31.43</v>
      </c>
      <c r="G235" s="13" t="n">
        <f aca="false">F235*0.74</f>
        <v>23.2582</v>
      </c>
    </row>
    <row r="236" customFormat="false" ht="12.75" hidden="false" customHeight="false" outlineLevel="0" collapsed="false">
      <c r="A236" s="1" t="s">
        <v>615</v>
      </c>
      <c r="B236" s="1" t="s">
        <v>616</v>
      </c>
      <c r="C236" s="3" t="s">
        <v>617</v>
      </c>
      <c r="D236" s="1" t="s">
        <v>13</v>
      </c>
      <c r="E236" s="1" t="n">
        <v>1</v>
      </c>
      <c r="F236" s="4" t="n">
        <v>32.44</v>
      </c>
      <c r="G236" s="13" t="n">
        <f aca="false">F236*0.74</f>
        <v>24.0056</v>
      </c>
    </row>
    <row r="237" customFormat="false" ht="25.5" hidden="false" customHeight="false" outlineLevel="0" collapsed="false">
      <c r="A237" s="1" t="s">
        <v>618</v>
      </c>
      <c r="B237" s="1" t="s">
        <v>619</v>
      </c>
      <c r="C237" s="3" t="s">
        <v>620</v>
      </c>
      <c r="D237" s="1" t="s">
        <v>13</v>
      </c>
      <c r="E237" s="1" t="n">
        <v>1</v>
      </c>
      <c r="F237" s="4" t="n">
        <v>35.22</v>
      </c>
      <c r="G237" s="13" t="n">
        <f aca="false">F237*0.74</f>
        <v>26.0628</v>
      </c>
    </row>
    <row r="238" customFormat="false" ht="25.5" hidden="false" customHeight="false" outlineLevel="0" collapsed="false">
      <c r="A238" s="1" t="s">
        <v>621</v>
      </c>
      <c r="B238" s="1" t="s">
        <v>622</v>
      </c>
      <c r="C238" s="3" t="s">
        <v>623</v>
      </c>
      <c r="D238" s="1" t="s">
        <v>13</v>
      </c>
      <c r="E238" s="1" t="n">
        <v>1</v>
      </c>
      <c r="F238" s="4" t="n">
        <v>46.17</v>
      </c>
      <c r="G238" s="13" t="n">
        <f aca="false">F238*0.74</f>
        <v>34.1658</v>
      </c>
    </row>
    <row r="239" customFormat="false" ht="25.5" hidden="false" customHeight="false" outlineLevel="0" collapsed="false">
      <c r="A239" s="1" t="s">
        <v>624</v>
      </c>
      <c r="B239" s="1" t="s">
        <v>625</v>
      </c>
      <c r="C239" s="3" t="s">
        <v>626</v>
      </c>
      <c r="D239" s="1" t="s">
        <v>13</v>
      </c>
      <c r="E239" s="1" t="n">
        <v>1</v>
      </c>
      <c r="F239" s="4" t="n">
        <v>55.95</v>
      </c>
      <c r="G239" s="13" t="n">
        <f aca="false">F239*0.74</f>
        <v>41.403</v>
      </c>
    </row>
    <row r="240" customFormat="false" ht="25.5" hidden="false" customHeight="false" outlineLevel="0" collapsed="false">
      <c r="A240" s="1" t="s">
        <v>627</v>
      </c>
      <c r="B240" s="1" t="s">
        <v>628</v>
      </c>
      <c r="C240" s="3" t="s">
        <v>629</v>
      </c>
      <c r="D240" s="1" t="s">
        <v>13</v>
      </c>
      <c r="E240" s="1" t="n">
        <v>1</v>
      </c>
      <c r="F240" s="4" t="n">
        <v>63.67</v>
      </c>
      <c r="G240" s="13" t="n">
        <f aca="false">F240*0.74</f>
        <v>47.1158</v>
      </c>
    </row>
    <row r="241" customFormat="false" ht="25.5" hidden="false" customHeight="false" outlineLevel="0" collapsed="false">
      <c r="A241" s="1" t="s">
        <v>630</v>
      </c>
      <c r="B241" s="1" t="s">
        <v>631</v>
      </c>
      <c r="C241" s="3" t="s">
        <v>632</v>
      </c>
      <c r="D241" s="1" t="s">
        <v>13</v>
      </c>
      <c r="E241" s="1" t="n">
        <v>1</v>
      </c>
      <c r="F241" s="4" t="n">
        <v>67.79</v>
      </c>
      <c r="G241" s="13" t="n">
        <f aca="false">F241*0.74</f>
        <v>50.1646</v>
      </c>
    </row>
    <row r="242" customFormat="false" ht="25.5" hidden="false" customHeight="false" outlineLevel="0" collapsed="false">
      <c r="A242" s="1" t="s">
        <v>633</v>
      </c>
      <c r="B242" s="1" t="s">
        <v>634</v>
      </c>
      <c r="C242" s="3" t="s">
        <v>635</v>
      </c>
      <c r="D242" s="1" t="s">
        <v>13</v>
      </c>
      <c r="E242" s="1" t="n">
        <v>1</v>
      </c>
      <c r="F242" s="4" t="n">
        <v>70.8</v>
      </c>
      <c r="G242" s="13" t="n">
        <f aca="false">F242*0.74</f>
        <v>52.392</v>
      </c>
    </row>
    <row r="243" customFormat="false" ht="12.75" hidden="false" customHeight="false" outlineLevel="0" collapsed="false">
      <c r="A243" s="1" t="s">
        <v>636</v>
      </c>
      <c r="B243" s="1" t="s">
        <v>637</v>
      </c>
      <c r="C243" s="3" t="s">
        <v>638</v>
      </c>
      <c r="D243" s="1" t="s">
        <v>13</v>
      </c>
      <c r="E243" s="1" t="n">
        <v>1</v>
      </c>
      <c r="F243" s="4" t="n">
        <v>78.54</v>
      </c>
      <c r="G243" s="13" t="n">
        <f aca="false">F243*0.74</f>
        <v>58.1196</v>
      </c>
    </row>
    <row r="244" customFormat="false" ht="12.75" hidden="false" customHeight="false" outlineLevel="0" collapsed="false">
      <c r="A244" s="1" t="s">
        <v>639</v>
      </c>
      <c r="B244" s="1" t="s">
        <v>640</v>
      </c>
      <c r="C244" s="3" t="s">
        <v>641</v>
      </c>
      <c r="D244" s="1" t="s">
        <v>13</v>
      </c>
      <c r="E244" s="1" t="n">
        <v>1</v>
      </c>
      <c r="F244" s="4" t="n">
        <v>94.1</v>
      </c>
      <c r="G244" s="13" t="n">
        <f aca="false">F244*0.74</f>
        <v>69.634</v>
      </c>
    </row>
    <row r="245" customFormat="false" ht="12.75" hidden="false" customHeight="false" outlineLevel="0" collapsed="false">
      <c r="A245" s="1" t="s">
        <v>642</v>
      </c>
      <c r="B245" s="1" t="s">
        <v>643</v>
      </c>
      <c r="C245" s="3" t="s">
        <v>644</v>
      </c>
      <c r="D245" s="1" t="s">
        <v>13</v>
      </c>
      <c r="E245" s="1" t="n">
        <v>1</v>
      </c>
      <c r="F245" s="4" t="n">
        <v>109.83</v>
      </c>
      <c r="G245" s="13" t="n">
        <f aca="false">F245*0.74</f>
        <v>81.2742</v>
      </c>
    </row>
    <row r="246" customFormat="false" ht="12.75" hidden="false" customHeight="false" outlineLevel="0" collapsed="false">
      <c r="A246" s="1" t="s">
        <v>645</v>
      </c>
      <c r="B246" s="1" t="s">
        <v>646</v>
      </c>
      <c r="C246" s="3" t="s">
        <v>647</v>
      </c>
      <c r="D246" s="1" t="s">
        <v>13</v>
      </c>
      <c r="E246" s="1" t="n">
        <v>1</v>
      </c>
      <c r="F246" s="4" t="n">
        <v>11.11</v>
      </c>
      <c r="G246" s="13" t="n">
        <f aca="false">F246*0.74</f>
        <v>8.2214</v>
      </c>
    </row>
    <row r="247" customFormat="false" ht="12.75" hidden="false" customHeight="false" outlineLevel="0" collapsed="false">
      <c r="A247" s="1" t="s">
        <v>648</v>
      </c>
      <c r="B247" s="1"/>
      <c r="C247" s="3" t="s">
        <v>649</v>
      </c>
      <c r="D247" s="1" t="s">
        <v>13</v>
      </c>
      <c r="E247" s="1" t="n">
        <v>5</v>
      </c>
      <c r="F247" s="4" t="n">
        <v>10</v>
      </c>
      <c r="G247" s="13" t="n">
        <f aca="false">F247*0.74</f>
        <v>7.4</v>
      </c>
    </row>
    <row r="248" customFormat="false" ht="12.75" hidden="false" customHeight="false" outlineLevel="0" collapsed="false">
      <c r="A248" s="1" t="s">
        <v>650</v>
      </c>
      <c r="B248" s="1"/>
      <c r="C248" s="3" t="s">
        <v>651</v>
      </c>
      <c r="D248" s="1" t="s">
        <v>13</v>
      </c>
      <c r="E248" s="1" t="n">
        <v>5</v>
      </c>
      <c r="F248" s="4" t="n">
        <v>10.84</v>
      </c>
      <c r="G248" s="13" t="n">
        <f aca="false">F248*0.74</f>
        <v>8.0216</v>
      </c>
    </row>
    <row r="249" customFormat="false" ht="12.75" hidden="false" customHeight="false" outlineLevel="0" collapsed="false">
      <c r="A249" s="1" t="s">
        <v>652</v>
      </c>
      <c r="B249" s="1"/>
      <c r="C249" s="3" t="s">
        <v>653</v>
      </c>
      <c r="D249" s="1" t="s">
        <v>13</v>
      </c>
      <c r="E249" s="1" t="n">
        <v>5</v>
      </c>
      <c r="F249" s="4" t="n">
        <v>10.84</v>
      </c>
      <c r="G249" s="13" t="n">
        <f aca="false">F249*0.74</f>
        <v>8.0216</v>
      </c>
    </row>
    <row r="250" customFormat="false" ht="25.5" hidden="false" customHeight="false" outlineLevel="0" collapsed="false">
      <c r="A250" s="1" t="s">
        <v>654</v>
      </c>
      <c r="B250" s="1"/>
      <c r="C250" s="3" t="s">
        <v>655</v>
      </c>
      <c r="D250" s="1" t="s">
        <v>13</v>
      </c>
      <c r="E250" s="1" t="n">
        <v>5</v>
      </c>
      <c r="F250" s="4" t="n">
        <v>10.84</v>
      </c>
      <c r="G250" s="13" t="n">
        <f aca="false">F250*0.74</f>
        <v>8.0216</v>
      </c>
    </row>
    <row r="251" customFormat="false" ht="25.5" hidden="false" customHeight="false" outlineLevel="0" collapsed="false">
      <c r="A251" s="1" t="s">
        <v>656</v>
      </c>
      <c r="B251" s="1"/>
      <c r="C251" s="3" t="s">
        <v>657</v>
      </c>
      <c r="D251" s="1" t="s">
        <v>13</v>
      </c>
      <c r="E251" s="1" t="n">
        <v>5</v>
      </c>
      <c r="F251" s="4" t="n">
        <v>11.41</v>
      </c>
      <c r="G251" s="13" t="n">
        <f aca="false">F251*0.74</f>
        <v>8.4434</v>
      </c>
    </row>
    <row r="252" customFormat="false" ht="12.75" hidden="false" customHeight="false" outlineLevel="0" collapsed="false">
      <c r="A252" s="1" t="s">
        <v>658</v>
      </c>
      <c r="B252" s="1"/>
      <c r="C252" s="3" t="s">
        <v>659</v>
      </c>
      <c r="D252" s="1" t="s">
        <v>13</v>
      </c>
      <c r="E252" s="1" t="n">
        <v>5</v>
      </c>
      <c r="F252" s="4" t="n">
        <v>11.41</v>
      </c>
      <c r="G252" s="13" t="n">
        <f aca="false">F252*0.74</f>
        <v>8.4434</v>
      </c>
    </row>
    <row r="253" customFormat="false" ht="12.75" hidden="false" customHeight="false" outlineLevel="0" collapsed="false">
      <c r="A253" s="1" t="s">
        <v>660</v>
      </c>
      <c r="B253" s="1"/>
      <c r="C253" s="3" t="s">
        <v>661</v>
      </c>
      <c r="D253" s="1" t="s">
        <v>13</v>
      </c>
      <c r="E253" s="1" t="n">
        <v>5</v>
      </c>
      <c r="F253" s="4" t="n">
        <v>14.34</v>
      </c>
      <c r="G253" s="13" t="n">
        <f aca="false">F253*0.74</f>
        <v>10.6116</v>
      </c>
    </row>
    <row r="254" customFormat="false" ht="12.75" hidden="false" customHeight="false" outlineLevel="0" collapsed="false">
      <c r="A254" s="1" t="s">
        <v>662</v>
      </c>
      <c r="B254" s="1"/>
      <c r="C254" s="3" t="s">
        <v>663</v>
      </c>
      <c r="D254" s="1" t="s">
        <v>13</v>
      </c>
      <c r="E254" s="1" t="n">
        <v>5</v>
      </c>
      <c r="F254" s="4" t="n">
        <v>14.34</v>
      </c>
      <c r="G254" s="13" t="n">
        <f aca="false">F254*0.74</f>
        <v>10.6116</v>
      </c>
    </row>
    <row r="255" customFormat="false" ht="25.5" hidden="false" customHeight="false" outlineLevel="0" collapsed="false">
      <c r="A255" s="1" t="s">
        <v>664</v>
      </c>
      <c r="B255" s="1"/>
      <c r="C255" s="3" t="s">
        <v>665</v>
      </c>
      <c r="D255" s="1" t="s">
        <v>13</v>
      </c>
      <c r="E255" s="1" t="n">
        <v>1</v>
      </c>
      <c r="F255" s="4" t="n">
        <v>312.6</v>
      </c>
      <c r="G255" s="13" t="n">
        <f aca="false">F255*0.74</f>
        <v>231.324</v>
      </c>
    </row>
    <row r="256" customFormat="false" ht="25.5" hidden="false" customHeight="false" outlineLevel="0" collapsed="false">
      <c r="A256" s="1" t="s">
        <v>666</v>
      </c>
      <c r="B256" s="1"/>
      <c r="C256" s="3" t="s">
        <v>667</v>
      </c>
      <c r="D256" s="1" t="s">
        <v>13</v>
      </c>
      <c r="E256" s="1" t="n">
        <v>1</v>
      </c>
      <c r="F256" s="4" t="n">
        <v>426.7</v>
      </c>
      <c r="G256" s="13" t="n">
        <f aca="false">F256*0.74</f>
        <v>315.758</v>
      </c>
    </row>
    <row r="257" customFormat="false" ht="25.5" hidden="false" customHeight="false" outlineLevel="0" collapsed="false">
      <c r="A257" s="1" t="s">
        <v>668</v>
      </c>
      <c r="B257" s="1"/>
      <c r="C257" s="3" t="s">
        <v>669</v>
      </c>
      <c r="D257" s="1" t="s">
        <v>13</v>
      </c>
      <c r="E257" s="1" t="n">
        <v>1</v>
      </c>
      <c r="F257" s="4" t="n">
        <v>747.64</v>
      </c>
      <c r="G257" s="13" t="n">
        <f aca="false">F257*0.74</f>
        <v>553.2536</v>
      </c>
    </row>
    <row r="258" customFormat="false" ht="12.75" hidden="false" customHeight="false" outlineLevel="0" collapsed="false">
      <c r="A258" s="1" t="s">
        <v>670</v>
      </c>
      <c r="B258" s="1"/>
      <c r="C258" s="3" t="s">
        <v>671</v>
      </c>
      <c r="D258" s="1" t="s">
        <v>13</v>
      </c>
      <c r="E258" s="1" t="n">
        <v>1</v>
      </c>
      <c r="F258" s="4" t="n">
        <v>1589.66</v>
      </c>
      <c r="G258" s="13" t="n">
        <f aca="false">F258*0.74</f>
        <v>1176.3484</v>
      </c>
    </row>
    <row r="259" customFormat="false" ht="12.75" hidden="false" customHeight="false" outlineLevel="0" collapsed="false">
      <c r="A259" s="1" t="s">
        <v>672</v>
      </c>
      <c r="B259" s="1"/>
      <c r="C259" s="3" t="s">
        <v>673</v>
      </c>
      <c r="D259" s="1" t="s">
        <v>13</v>
      </c>
      <c r="E259" s="1" t="n">
        <v>1</v>
      </c>
      <c r="F259" s="4" t="n">
        <v>448.48</v>
      </c>
      <c r="G259" s="13" t="n">
        <f aca="false">F259*0.74</f>
        <v>331.8752</v>
      </c>
    </row>
    <row r="260" customFormat="false" ht="25.5" hidden="false" customHeight="false" outlineLevel="0" collapsed="false">
      <c r="A260" s="18" t="s">
        <v>674</v>
      </c>
      <c r="B260" s="1" t="s">
        <v>675</v>
      </c>
      <c r="C260" s="3" t="s">
        <v>676</v>
      </c>
      <c r="D260" s="1" t="s">
        <v>13</v>
      </c>
      <c r="E260" s="1" t="n">
        <v>1</v>
      </c>
      <c r="F260" s="4" t="n">
        <v>11.11</v>
      </c>
      <c r="G260" s="13" t="n">
        <f aca="false">F260*0.74</f>
        <v>8.2214</v>
      </c>
    </row>
    <row r="261" customFormat="false" ht="25.5" hidden="false" customHeight="false" outlineLevel="0" collapsed="false">
      <c r="A261" s="18" t="s">
        <v>677</v>
      </c>
      <c r="B261" s="1" t="s">
        <v>678</v>
      </c>
      <c r="C261" s="3" t="s">
        <v>679</v>
      </c>
      <c r="D261" s="1" t="s">
        <v>13</v>
      </c>
      <c r="E261" s="1" t="n">
        <v>1</v>
      </c>
      <c r="F261" s="4" t="n">
        <v>11.11</v>
      </c>
      <c r="G261" s="13" t="n">
        <f aca="false">F261*0.74</f>
        <v>8.2214</v>
      </c>
    </row>
    <row r="262" customFormat="false" ht="25.5" hidden="false" customHeight="false" outlineLevel="0" collapsed="false">
      <c r="A262" s="18" t="s">
        <v>680</v>
      </c>
      <c r="B262" s="1" t="s">
        <v>681</v>
      </c>
      <c r="C262" s="3" t="s">
        <v>682</v>
      </c>
      <c r="D262" s="1" t="s">
        <v>13</v>
      </c>
      <c r="E262" s="1" t="n">
        <v>1</v>
      </c>
      <c r="F262" s="4" t="n">
        <v>11.11</v>
      </c>
      <c r="G262" s="13" t="n">
        <f aca="false">F262*0.74</f>
        <v>8.2214</v>
      </c>
    </row>
    <row r="263" customFormat="false" ht="25.5" hidden="false" customHeight="false" outlineLevel="0" collapsed="false">
      <c r="A263" s="18" t="s">
        <v>683</v>
      </c>
      <c r="B263" s="1" t="s">
        <v>684</v>
      </c>
      <c r="C263" s="3" t="s">
        <v>685</v>
      </c>
      <c r="D263" s="1" t="s">
        <v>13</v>
      </c>
      <c r="E263" s="1" t="n">
        <v>1</v>
      </c>
      <c r="F263" s="4" t="n">
        <v>12.04</v>
      </c>
      <c r="G263" s="13" t="n">
        <f aca="false">F263*0.74</f>
        <v>8.9096</v>
      </c>
    </row>
    <row r="264" customFormat="false" ht="25.5" hidden="false" customHeight="false" outlineLevel="0" collapsed="false">
      <c r="A264" s="18" t="s">
        <v>686</v>
      </c>
      <c r="B264" s="1" t="s">
        <v>687</v>
      </c>
      <c r="C264" s="3" t="s">
        <v>688</v>
      </c>
      <c r="D264" s="1" t="s">
        <v>13</v>
      </c>
      <c r="E264" s="1" t="n">
        <v>1</v>
      </c>
      <c r="F264" s="4" t="n">
        <v>12.04</v>
      </c>
      <c r="G264" s="13" t="n">
        <f aca="false">F264*0.74</f>
        <v>8.9096</v>
      </c>
    </row>
    <row r="265" customFormat="false" ht="25.5" hidden="false" customHeight="false" outlineLevel="0" collapsed="false">
      <c r="A265" s="18" t="s">
        <v>689</v>
      </c>
      <c r="B265" s="1" t="s">
        <v>690</v>
      </c>
      <c r="C265" s="3" t="s">
        <v>691</v>
      </c>
      <c r="D265" s="1" t="s">
        <v>13</v>
      </c>
      <c r="E265" s="1" t="n">
        <v>1</v>
      </c>
      <c r="F265" s="4" t="n">
        <v>12.04</v>
      </c>
      <c r="G265" s="13" t="n">
        <f aca="false">F265*0.74</f>
        <v>8.9096</v>
      </c>
    </row>
    <row r="266" customFormat="false" ht="25.5" hidden="false" customHeight="false" outlineLevel="0" collapsed="false">
      <c r="A266" s="18" t="s">
        <v>692</v>
      </c>
      <c r="B266" s="1" t="s">
        <v>693</v>
      </c>
      <c r="C266" s="3" t="s">
        <v>694</v>
      </c>
      <c r="D266" s="1" t="s">
        <v>13</v>
      </c>
      <c r="E266" s="1" t="n">
        <v>1</v>
      </c>
      <c r="F266" s="4" t="n">
        <v>12.04</v>
      </c>
      <c r="G266" s="13" t="n">
        <f aca="false">F266*0.74</f>
        <v>8.9096</v>
      </c>
    </row>
    <row r="267" customFormat="false" ht="25.5" hidden="false" customHeight="false" outlineLevel="0" collapsed="false">
      <c r="A267" s="18" t="s">
        <v>695</v>
      </c>
      <c r="B267" s="1" t="s">
        <v>696</v>
      </c>
      <c r="C267" s="3" t="s">
        <v>697</v>
      </c>
      <c r="D267" s="1" t="s">
        <v>13</v>
      </c>
      <c r="E267" s="1" t="n">
        <v>1</v>
      </c>
      <c r="F267" s="4" t="n">
        <v>11.11</v>
      </c>
      <c r="G267" s="13" t="n">
        <f aca="false">F267*0.74</f>
        <v>8.2214</v>
      </c>
    </row>
    <row r="268" customFormat="false" ht="25.5" hidden="false" customHeight="false" outlineLevel="0" collapsed="false">
      <c r="A268" s="18" t="s">
        <v>698</v>
      </c>
      <c r="B268" s="1" t="s">
        <v>699</v>
      </c>
      <c r="C268" s="3" t="s">
        <v>700</v>
      </c>
      <c r="D268" s="1" t="s">
        <v>13</v>
      </c>
      <c r="E268" s="1" t="n">
        <v>1</v>
      </c>
      <c r="F268" s="4" t="n">
        <v>12.68</v>
      </c>
      <c r="G268" s="13" t="n">
        <f aca="false">F268*0.74</f>
        <v>9.3832</v>
      </c>
    </row>
    <row r="269" customFormat="false" ht="25.5" hidden="false" customHeight="false" outlineLevel="0" collapsed="false">
      <c r="A269" s="18" t="s">
        <v>701</v>
      </c>
      <c r="B269" s="1" t="s">
        <v>702</v>
      </c>
      <c r="C269" s="3" t="s">
        <v>703</v>
      </c>
      <c r="D269" s="1" t="s">
        <v>13</v>
      </c>
      <c r="E269" s="1" t="n">
        <v>1</v>
      </c>
      <c r="F269" s="4" t="n">
        <v>12.68</v>
      </c>
      <c r="G269" s="13" t="n">
        <f aca="false">F269*0.74</f>
        <v>9.3832</v>
      </c>
    </row>
    <row r="270" customFormat="false" ht="25.5" hidden="false" customHeight="false" outlineLevel="0" collapsed="false">
      <c r="A270" s="18" t="s">
        <v>704</v>
      </c>
      <c r="B270" s="1" t="s">
        <v>705</v>
      </c>
      <c r="C270" s="3" t="s">
        <v>706</v>
      </c>
      <c r="D270" s="1" t="s">
        <v>13</v>
      </c>
      <c r="E270" s="1" t="n">
        <v>1</v>
      </c>
      <c r="F270" s="4" t="n">
        <v>12.68</v>
      </c>
      <c r="G270" s="13" t="n">
        <f aca="false">F270*0.74</f>
        <v>9.3832</v>
      </c>
    </row>
    <row r="271" customFormat="false" ht="25.5" hidden="false" customHeight="false" outlineLevel="0" collapsed="false">
      <c r="A271" s="18" t="s">
        <v>707</v>
      </c>
      <c r="B271" s="1" t="s">
        <v>708</v>
      </c>
      <c r="C271" s="3" t="s">
        <v>709</v>
      </c>
      <c r="D271" s="1" t="s">
        <v>13</v>
      </c>
      <c r="E271" s="1" t="n">
        <v>1</v>
      </c>
      <c r="F271" s="4" t="n">
        <v>15.93</v>
      </c>
      <c r="G271" s="13" t="n">
        <f aca="false">F271*0.74</f>
        <v>11.7882</v>
      </c>
    </row>
    <row r="272" customFormat="false" ht="25.5" hidden="false" customHeight="false" outlineLevel="0" collapsed="false">
      <c r="A272" s="18" t="s">
        <v>710</v>
      </c>
      <c r="B272" s="1" t="s">
        <v>711</v>
      </c>
      <c r="C272" s="3" t="s">
        <v>712</v>
      </c>
      <c r="D272" s="1" t="s">
        <v>13</v>
      </c>
      <c r="E272" s="1" t="n">
        <v>1</v>
      </c>
      <c r="F272" s="4" t="n">
        <v>15.93</v>
      </c>
      <c r="G272" s="13" t="n">
        <f aca="false">F272*0.74</f>
        <v>11.7882</v>
      </c>
    </row>
    <row r="273" customFormat="false" ht="12.75" hidden="false" customHeight="false" outlineLevel="0" collapsed="false">
      <c r="A273" s="18" t="s">
        <v>713</v>
      </c>
      <c r="B273" s="1" t="s">
        <v>714</v>
      </c>
      <c r="C273" s="3" t="s">
        <v>715</v>
      </c>
      <c r="D273" s="1" t="s">
        <v>13</v>
      </c>
      <c r="E273" s="1" t="n">
        <v>1</v>
      </c>
      <c r="F273" s="4" t="n">
        <v>15.93</v>
      </c>
      <c r="G273" s="13" t="n">
        <f aca="false">F273*0.74</f>
        <v>11.7882</v>
      </c>
    </row>
    <row r="274" customFormat="false" ht="25.5" hidden="false" customHeight="false" outlineLevel="0" collapsed="false">
      <c r="A274" s="18" t="s">
        <v>716</v>
      </c>
      <c r="B274" s="1" t="s">
        <v>717</v>
      </c>
      <c r="C274" s="3" t="s">
        <v>718</v>
      </c>
      <c r="D274" s="1" t="s">
        <v>13</v>
      </c>
      <c r="E274" s="1" t="n">
        <v>1</v>
      </c>
      <c r="F274" s="4" t="n">
        <v>19.23</v>
      </c>
      <c r="G274" s="13" t="n">
        <f aca="false">F274*0.74</f>
        <v>14.2302</v>
      </c>
    </row>
    <row r="275" customFormat="false" ht="25.5" hidden="false" customHeight="false" outlineLevel="0" collapsed="false">
      <c r="A275" s="18" t="s">
        <v>719</v>
      </c>
      <c r="B275" s="1" t="s">
        <v>720</v>
      </c>
      <c r="C275" s="3" t="s">
        <v>721</v>
      </c>
      <c r="D275" s="1" t="s">
        <v>13</v>
      </c>
      <c r="E275" s="1" t="n">
        <v>1</v>
      </c>
      <c r="F275" s="4" t="n">
        <v>19.23</v>
      </c>
      <c r="G275" s="13" t="n">
        <f aca="false">F275*0.74</f>
        <v>14.2302</v>
      </c>
    </row>
    <row r="276" customFormat="false" ht="12.75" hidden="false" customHeight="false" outlineLevel="0" collapsed="false">
      <c r="A276" s="18" t="s">
        <v>722</v>
      </c>
      <c r="B276" s="1" t="s">
        <v>723</v>
      </c>
      <c r="C276" s="3" t="s">
        <v>724</v>
      </c>
      <c r="D276" s="1" t="s">
        <v>13</v>
      </c>
      <c r="E276" s="1" t="n">
        <v>1</v>
      </c>
      <c r="F276" s="4" t="n">
        <v>19.23</v>
      </c>
      <c r="G276" s="13" t="n">
        <f aca="false">F276*0.74</f>
        <v>14.2302</v>
      </c>
    </row>
    <row r="277" customFormat="false" ht="25.5" hidden="false" customHeight="false" outlineLevel="0" collapsed="false">
      <c r="A277" s="18" t="s">
        <v>725</v>
      </c>
      <c r="B277" s="1" t="s">
        <v>726</v>
      </c>
      <c r="C277" s="3" t="s">
        <v>727</v>
      </c>
      <c r="D277" s="1" t="s">
        <v>13</v>
      </c>
      <c r="E277" s="1" t="n">
        <v>1</v>
      </c>
      <c r="F277" s="4" t="n">
        <v>20.72</v>
      </c>
      <c r="G277" s="13" t="n">
        <f aca="false">F277*0.74</f>
        <v>15.3328</v>
      </c>
    </row>
    <row r="278" customFormat="false" ht="25.5" hidden="false" customHeight="false" outlineLevel="0" collapsed="false">
      <c r="A278" s="18" t="s">
        <v>728</v>
      </c>
      <c r="B278" s="1" t="s">
        <v>729</v>
      </c>
      <c r="C278" s="3" t="s">
        <v>730</v>
      </c>
      <c r="D278" s="1" t="s">
        <v>13</v>
      </c>
      <c r="E278" s="1" t="n">
        <v>1</v>
      </c>
      <c r="F278" s="4" t="n">
        <v>20.72</v>
      </c>
      <c r="G278" s="13" t="n">
        <f aca="false">F278*0.74</f>
        <v>15.3328</v>
      </c>
    </row>
    <row r="279" customFormat="false" ht="12.75" hidden="false" customHeight="false" outlineLevel="0" collapsed="false">
      <c r="A279" s="18" t="s">
        <v>731</v>
      </c>
      <c r="B279" s="1" t="s">
        <v>732</v>
      </c>
      <c r="C279" s="3" t="s">
        <v>733</v>
      </c>
      <c r="D279" s="1" t="s">
        <v>13</v>
      </c>
      <c r="E279" s="1" t="n">
        <v>1</v>
      </c>
      <c r="F279" s="4" t="n">
        <v>20.72</v>
      </c>
      <c r="G279" s="13" t="n">
        <f aca="false">F279*0.74</f>
        <v>15.3328</v>
      </c>
    </row>
    <row r="280" customFormat="false" ht="25.5" hidden="false" customHeight="false" outlineLevel="0" collapsed="false">
      <c r="A280" s="18" t="s">
        <v>734</v>
      </c>
      <c r="B280" s="1" t="s">
        <v>735</v>
      </c>
      <c r="C280" s="3" t="s">
        <v>736</v>
      </c>
      <c r="D280" s="1" t="s">
        <v>13</v>
      </c>
      <c r="E280" s="1" t="n">
        <v>1</v>
      </c>
      <c r="F280" s="4" t="n">
        <v>20.72</v>
      </c>
      <c r="G280" s="13" t="n">
        <f aca="false">F280*0.74</f>
        <v>15.3328</v>
      </c>
    </row>
    <row r="281" customFormat="false" ht="12.75" hidden="false" customHeight="false" outlineLevel="0" collapsed="false">
      <c r="A281" s="18" t="s">
        <v>737</v>
      </c>
      <c r="B281" s="1" t="s">
        <v>738</v>
      </c>
      <c r="C281" s="3" t="s">
        <v>739</v>
      </c>
      <c r="D281" s="1" t="s">
        <v>13</v>
      </c>
      <c r="E281" s="1" t="n">
        <v>1</v>
      </c>
      <c r="F281" s="4" t="n">
        <v>21.46</v>
      </c>
      <c r="G281" s="13" t="n">
        <f aca="false">F281*0.74</f>
        <v>15.8804</v>
      </c>
    </row>
    <row r="282" customFormat="false" ht="25.5" hidden="false" customHeight="false" outlineLevel="0" collapsed="false">
      <c r="A282" s="18" t="s">
        <v>740</v>
      </c>
      <c r="B282" s="1" t="s">
        <v>741</v>
      </c>
      <c r="C282" s="3" t="s">
        <v>742</v>
      </c>
      <c r="D282" s="1" t="s">
        <v>13</v>
      </c>
      <c r="E282" s="1" t="n">
        <v>1</v>
      </c>
      <c r="F282" s="4" t="n">
        <v>22.05</v>
      </c>
      <c r="G282" s="13" t="n">
        <f aca="false">F282*0.74</f>
        <v>16.317</v>
      </c>
    </row>
    <row r="283" customFormat="false" ht="25.5" hidden="false" customHeight="false" outlineLevel="0" collapsed="false">
      <c r="A283" s="18" t="s">
        <v>743</v>
      </c>
      <c r="B283" s="1" t="s">
        <v>744</v>
      </c>
      <c r="C283" s="3" t="s">
        <v>745</v>
      </c>
      <c r="D283" s="1" t="s">
        <v>13</v>
      </c>
      <c r="E283" s="1" t="n">
        <v>1</v>
      </c>
      <c r="F283" s="4" t="n">
        <v>22.05</v>
      </c>
      <c r="G283" s="13" t="n">
        <f aca="false">F283*0.74</f>
        <v>16.317</v>
      </c>
    </row>
    <row r="284" customFormat="false" ht="25.5" hidden="false" customHeight="false" outlineLevel="0" collapsed="false">
      <c r="A284" s="18" t="s">
        <v>746</v>
      </c>
      <c r="B284" s="1" t="s">
        <v>747</v>
      </c>
      <c r="C284" s="3" t="s">
        <v>748</v>
      </c>
      <c r="D284" s="1" t="s">
        <v>13</v>
      </c>
      <c r="E284" s="1" t="n">
        <v>1</v>
      </c>
      <c r="F284" s="4" t="n">
        <v>22.05</v>
      </c>
      <c r="G284" s="13" t="n">
        <f aca="false">F284*0.74</f>
        <v>16.317</v>
      </c>
    </row>
    <row r="285" customFormat="false" ht="25.5" hidden="false" customHeight="false" outlineLevel="0" collapsed="false">
      <c r="A285" s="18" t="s">
        <v>749</v>
      </c>
      <c r="B285" s="1" t="s">
        <v>750</v>
      </c>
      <c r="C285" s="3" t="s">
        <v>751</v>
      </c>
      <c r="D285" s="1" t="s">
        <v>13</v>
      </c>
      <c r="E285" s="1" t="n">
        <v>1</v>
      </c>
      <c r="F285" s="4" t="n">
        <v>25.5</v>
      </c>
      <c r="G285" s="13" t="n">
        <f aca="false">F285*0.74</f>
        <v>18.87</v>
      </c>
    </row>
    <row r="286" customFormat="false" ht="25.5" hidden="false" customHeight="false" outlineLevel="0" collapsed="false">
      <c r="A286" s="18" t="s">
        <v>752</v>
      </c>
      <c r="B286" s="1" t="s">
        <v>753</v>
      </c>
      <c r="C286" s="3" t="s">
        <v>754</v>
      </c>
      <c r="D286" s="1" t="s">
        <v>13</v>
      </c>
      <c r="E286" s="1" t="n">
        <v>1</v>
      </c>
      <c r="F286" s="4" t="n">
        <v>32.44</v>
      </c>
      <c r="G286" s="13" t="n">
        <f aca="false">F286*0.74</f>
        <v>24.0056</v>
      </c>
    </row>
    <row r="287" customFormat="false" ht="25.5" hidden="false" customHeight="false" outlineLevel="0" collapsed="false">
      <c r="A287" s="18" t="s">
        <v>755</v>
      </c>
      <c r="B287" s="1" t="s">
        <v>756</v>
      </c>
      <c r="C287" s="3" t="s">
        <v>757</v>
      </c>
      <c r="D287" s="1" t="s">
        <v>13</v>
      </c>
      <c r="E287" s="1" t="n">
        <v>1</v>
      </c>
      <c r="F287" s="4" t="n">
        <v>35.22</v>
      </c>
      <c r="G287" s="13" t="n">
        <f aca="false">F287*0.74</f>
        <v>26.0628</v>
      </c>
    </row>
    <row r="288" customFormat="false" ht="12.75" hidden="false" customHeight="false" outlineLevel="0" collapsed="false">
      <c r="A288" s="18" t="s">
        <v>758</v>
      </c>
      <c r="B288" s="1" t="s">
        <v>759</v>
      </c>
      <c r="C288" s="3" t="s">
        <v>760</v>
      </c>
      <c r="D288" s="1" t="s">
        <v>13</v>
      </c>
      <c r="E288" s="1" t="n">
        <v>1</v>
      </c>
      <c r="F288" s="4" t="n">
        <v>46.17</v>
      </c>
      <c r="G288" s="13" t="n">
        <f aca="false">F288*0.74</f>
        <v>34.1658</v>
      </c>
    </row>
    <row r="289" customFormat="false" ht="12.75" hidden="false" customHeight="false" outlineLevel="0" collapsed="false">
      <c r="A289" s="18" t="s">
        <v>761</v>
      </c>
      <c r="B289" s="1" t="s">
        <v>762</v>
      </c>
      <c r="C289" s="3" t="s">
        <v>763</v>
      </c>
      <c r="D289" s="1" t="s">
        <v>13</v>
      </c>
      <c r="E289" s="1" t="n">
        <v>1</v>
      </c>
      <c r="F289" s="4" t="n">
        <v>63.67</v>
      </c>
      <c r="G289" s="13" t="n">
        <f aca="false">F289*0.74</f>
        <v>47.1158</v>
      </c>
    </row>
    <row r="290" customFormat="false" ht="25.5" hidden="false" customHeight="false" outlineLevel="0" collapsed="false">
      <c r="A290" s="18" t="s">
        <v>764</v>
      </c>
      <c r="B290" s="1" t="s">
        <v>765</v>
      </c>
      <c r="C290" s="3" t="s">
        <v>766</v>
      </c>
      <c r="D290" s="1" t="s">
        <v>13</v>
      </c>
      <c r="E290" s="1" t="n">
        <v>1</v>
      </c>
      <c r="F290" s="4" t="n">
        <v>70.8</v>
      </c>
      <c r="G290" s="13" t="n">
        <f aca="false">F290*0.74</f>
        <v>52.392</v>
      </c>
    </row>
    <row r="291" customFormat="false" ht="12.75" hidden="false" customHeight="false" outlineLevel="0" collapsed="false">
      <c r="A291" s="18" t="s">
        <v>767</v>
      </c>
      <c r="B291" s="1" t="s">
        <v>768</v>
      </c>
      <c r="C291" s="3" t="s">
        <v>769</v>
      </c>
      <c r="D291" s="1" t="s">
        <v>13</v>
      </c>
      <c r="E291" s="1" t="n">
        <v>1</v>
      </c>
      <c r="F291" s="4" t="n">
        <v>78.54</v>
      </c>
      <c r="G291" s="13" t="n">
        <f aca="false">F291*0.74</f>
        <v>58.1196</v>
      </c>
    </row>
    <row r="292" customFormat="false" ht="12.75" hidden="false" customHeight="false" outlineLevel="0" collapsed="false">
      <c r="A292" s="18" t="s">
        <v>770</v>
      </c>
      <c r="B292" s="1" t="s">
        <v>771</v>
      </c>
      <c r="C292" s="3" t="s">
        <v>772</v>
      </c>
      <c r="D292" s="1" t="s">
        <v>13</v>
      </c>
      <c r="E292" s="1" t="n">
        <v>1</v>
      </c>
      <c r="F292" s="4" t="n">
        <v>109.83</v>
      </c>
      <c r="G292" s="13" t="n">
        <f aca="false">F292*0.74</f>
        <v>81.2742</v>
      </c>
    </row>
    <row r="293" customFormat="false" ht="12.75" hidden="false" customHeight="false" outlineLevel="0" collapsed="false">
      <c r="A293" s="1" t="s">
        <v>773</v>
      </c>
      <c r="B293" s="1"/>
      <c r="C293" s="3" t="s">
        <v>774</v>
      </c>
      <c r="D293" s="1" t="s">
        <v>13</v>
      </c>
      <c r="E293" s="1" t="n">
        <v>1</v>
      </c>
      <c r="F293" s="4" t="n">
        <v>748.96</v>
      </c>
      <c r="G293" s="13" t="n">
        <f aca="false">F293*0.74</f>
        <v>554.2304</v>
      </c>
    </row>
    <row r="294" customFormat="false" ht="25.5" hidden="false" customHeight="false" outlineLevel="0" collapsed="false">
      <c r="A294" s="1" t="s">
        <v>775</v>
      </c>
      <c r="B294" s="1"/>
      <c r="C294" s="3" t="s">
        <v>776</v>
      </c>
      <c r="D294" s="1" t="s">
        <v>13</v>
      </c>
      <c r="E294" s="1" t="n">
        <v>1</v>
      </c>
      <c r="F294" s="4" t="n">
        <v>314.55</v>
      </c>
      <c r="G294" s="13" t="n">
        <f aca="false">F294*0.74</f>
        <v>232.767</v>
      </c>
    </row>
    <row r="295" customFormat="false" ht="25.5" hidden="false" customHeight="false" outlineLevel="0" collapsed="false">
      <c r="A295" s="1" t="s">
        <v>777</v>
      </c>
      <c r="B295" s="1" t="s">
        <v>778</v>
      </c>
      <c r="C295" s="3" t="s">
        <v>779</v>
      </c>
      <c r="D295" s="1" t="s">
        <v>13</v>
      </c>
      <c r="E295" s="1" t="n">
        <v>1</v>
      </c>
      <c r="F295" s="4" t="n">
        <v>36.72</v>
      </c>
      <c r="G295" s="13" t="n">
        <f aca="false">F295*0.74</f>
        <v>27.1728</v>
      </c>
    </row>
    <row r="296" customFormat="false" ht="25.5" hidden="false" customHeight="false" outlineLevel="0" collapsed="false">
      <c r="A296" s="1" t="s">
        <v>780</v>
      </c>
      <c r="B296" s="1" t="s">
        <v>781</v>
      </c>
      <c r="C296" s="3" t="s">
        <v>782</v>
      </c>
      <c r="D296" s="1" t="s">
        <v>13</v>
      </c>
      <c r="E296" s="1" t="n">
        <v>1</v>
      </c>
      <c r="F296" s="4" t="n">
        <v>38.69</v>
      </c>
      <c r="G296" s="13" t="n">
        <f aca="false">F296*0.74</f>
        <v>28.6306</v>
      </c>
    </row>
    <row r="297" customFormat="false" ht="25.5" hidden="false" customHeight="false" outlineLevel="0" collapsed="false">
      <c r="A297" s="1" t="s">
        <v>783</v>
      </c>
      <c r="B297" s="1" t="s">
        <v>784</v>
      </c>
      <c r="C297" s="3" t="s">
        <v>785</v>
      </c>
      <c r="D297" s="1" t="s">
        <v>13</v>
      </c>
      <c r="E297" s="1" t="n">
        <v>1</v>
      </c>
      <c r="F297" s="4" t="n">
        <v>38.78</v>
      </c>
      <c r="G297" s="13" t="n">
        <f aca="false">F297*0.74</f>
        <v>28.6972</v>
      </c>
    </row>
    <row r="298" customFormat="false" ht="25.5" hidden="false" customHeight="false" outlineLevel="0" collapsed="false">
      <c r="A298" s="1" t="s">
        <v>786</v>
      </c>
      <c r="B298" s="1" t="s">
        <v>787</v>
      </c>
      <c r="C298" s="3" t="s">
        <v>788</v>
      </c>
      <c r="D298" s="1" t="s">
        <v>13</v>
      </c>
      <c r="E298" s="1" t="n">
        <v>1</v>
      </c>
      <c r="F298" s="4" t="n">
        <v>39.11</v>
      </c>
      <c r="G298" s="13" t="n">
        <f aca="false">F298*0.74</f>
        <v>28.9414</v>
      </c>
    </row>
    <row r="299" customFormat="false" ht="25.5" hidden="false" customHeight="false" outlineLevel="0" collapsed="false">
      <c r="A299" s="1" t="s">
        <v>789</v>
      </c>
      <c r="B299" s="1" t="s">
        <v>790</v>
      </c>
      <c r="C299" s="3" t="s">
        <v>791</v>
      </c>
      <c r="D299" s="1" t="s">
        <v>13</v>
      </c>
      <c r="E299" s="1" t="n">
        <v>1</v>
      </c>
      <c r="F299" s="4" t="n">
        <v>43.71</v>
      </c>
      <c r="G299" s="13" t="n">
        <f aca="false">F299*0.74</f>
        <v>32.3454</v>
      </c>
    </row>
    <row r="300" customFormat="false" ht="25.5" hidden="false" customHeight="false" outlineLevel="0" collapsed="false">
      <c r="A300" s="1" t="s">
        <v>792</v>
      </c>
      <c r="B300" s="1" t="s">
        <v>793</v>
      </c>
      <c r="C300" s="3" t="s">
        <v>794</v>
      </c>
      <c r="D300" s="1" t="s">
        <v>13</v>
      </c>
      <c r="E300" s="1" t="n">
        <v>1</v>
      </c>
      <c r="F300" s="4" t="n">
        <v>38.69</v>
      </c>
      <c r="G300" s="13" t="n">
        <f aca="false">F300*0.74</f>
        <v>28.6306</v>
      </c>
    </row>
    <row r="301" customFormat="false" ht="25.5" hidden="false" customHeight="false" outlineLevel="0" collapsed="false">
      <c r="A301" s="1" t="s">
        <v>795</v>
      </c>
      <c r="B301" s="1" t="s">
        <v>796</v>
      </c>
      <c r="C301" s="3" t="s">
        <v>797</v>
      </c>
      <c r="D301" s="1" t="s">
        <v>13</v>
      </c>
      <c r="E301" s="1" t="n">
        <v>1</v>
      </c>
      <c r="F301" s="4" t="n">
        <v>43.87</v>
      </c>
      <c r="G301" s="13" t="n">
        <f aca="false">F301*0.74</f>
        <v>32.4638</v>
      </c>
    </row>
    <row r="302" customFormat="false" ht="25.5" hidden="false" customHeight="false" outlineLevel="0" collapsed="false">
      <c r="A302" s="1" t="s">
        <v>798</v>
      </c>
      <c r="B302" s="1" t="s">
        <v>799</v>
      </c>
      <c r="C302" s="3" t="s">
        <v>800</v>
      </c>
      <c r="D302" s="1" t="s">
        <v>13</v>
      </c>
      <c r="E302" s="1" t="n">
        <v>1</v>
      </c>
      <c r="F302" s="4" t="n">
        <v>44.42</v>
      </c>
      <c r="G302" s="13" t="n">
        <f aca="false">F302*0.74</f>
        <v>32.8708</v>
      </c>
    </row>
    <row r="303" customFormat="false" ht="25.5" hidden="false" customHeight="false" outlineLevel="0" collapsed="false">
      <c r="A303" s="1" t="s">
        <v>801</v>
      </c>
      <c r="B303" s="1" t="s">
        <v>802</v>
      </c>
      <c r="C303" s="3" t="s">
        <v>803</v>
      </c>
      <c r="D303" s="1" t="s">
        <v>13</v>
      </c>
      <c r="E303" s="1" t="n">
        <v>1</v>
      </c>
      <c r="F303" s="4" t="n">
        <v>49.55</v>
      </c>
      <c r="G303" s="13" t="n">
        <f aca="false">F303*0.74</f>
        <v>36.667</v>
      </c>
    </row>
    <row r="304" customFormat="false" ht="25.5" hidden="false" customHeight="false" outlineLevel="0" collapsed="false">
      <c r="A304" s="1" t="s">
        <v>804</v>
      </c>
      <c r="B304" s="1" t="s">
        <v>805</v>
      </c>
      <c r="C304" s="3" t="s">
        <v>806</v>
      </c>
      <c r="D304" s="1" t="s">
        <v>13</v>
      </c>
      <c r="E304" s="1" t="n">
        <v>1</v>
      </c>
      <c r="F304" s="4" t="n">
        <v>54.8</v>
      </c>
      <c r="G304" s="13" t="n">
        <f aca="false">F304*0.74</f>
        <v>40.552</v>
      </c>
    </row>
    <row r="305" customFormat="false" ht="25.5" hidden="false" customHeight="false" outlineLevel="0" collapsed="false">
      <c r="A305" s="1" t="s">
        <v>807</v>
      </c>
      <c r="B305" s="1" t="s">
        <v>808</v>
      </c>
      <c r="C305" s="3" t="s">
        <v>809</v>
      </c>
      <c r="D305" s="1" t="s">
        <v>13</v>
      </c>
      <c r="E305" s="1" t="n">
        <v>1</v>
      </c>
      <c r="F305" s="4" t="n">
        <v>56.18</v>
      </c>
      <c r="G305" s="13" t="n">
        <f aca="false">F305*0.74</f>
        <v>41.5732</v>
      </c>
    </row>
    <row r="306" customFormat="false" ht="25.5" hidden="false" customHeight="false" outlineLevel="0" collapsed="false">
      <c r="A306" s="1" t="s">
        <v>810</v>
      </c>
      <c r="B306" s="1" t="s">
        <v>811</v>
      </c>
      <c r="C306" s="3" t="s">
        <v>812</v>
      </c>
      <c r="D306" s="1" t="s">
        <v>13</v>
      </c>
      <c r="E306" s="1" t="n">
        <v>1</v>
      </c>
      <c r="F306" s="4" t="n">
        <v>56.26</v>
      </c>
      <c r="G306" s="13" t="n">
        <f aca="false">F306*0.74</f>
        <v>41.6324</v>
      </c>
    </row>
    <row r="307" customFormat="false" ht="25.5" hidden="false" customHeight="false" outlineLevel="0" collapsed="false">
      <c r="A307" s="1" t="s">
        <v>813</v>
      </c>
      <c r="B307" s="1" t="s">
        <v>814</v>
      </c>
      <c r="C307" s="3" t="s">
        <v>815</v>
      </c>
      <c r="D307" s="1" t="s">
        <v>13</v>
      </c>
      <c r="E307" s="1" t="n">
        <v>1</v>
      </c>
      <c r="F307" s="4" t="n">
        <v>56.29</v>
      </c>
      <c r="G307" s="13" t="n">
        <f aca="false">F307*0.74</f>
        <v>41.6546</v>
      </c>
    </row>
    <row r="308" customFormat="false" ht="25.5" hidden="false" customHeight="false" outlineLevel="0" collapsed="false">
      <c r="A308" s="1" t="s">
        <v>816</v>
      </c>
      <c r="B308" s="1" t="s">
        <v>817</v>
      </c>
      <c r="C308" s="3" t="s">
        <v>818</v>
      </c>
      <c r="D308" s="1" t="s">
        <v>13</v>
      </c>
      <c r="E308" s="1" t="n">
        <v>1</v>
      </c>
      <c r="F308" s="4" t="n">
        <v>57.35</v>
      </c>
      <c r="G308" s="13" t="n">
        <f aca="false">F308*0.74</f>
        <v>42.439</v>
      </c>
    </row>
    <row r="309" customFormat="false" ht="25.5" hidden="false" customHeight="false" outlineLevel="0" collapsed="false">
      <c r="A309" s="1" t="s">
        <v>819</v>
      </c>
      <c r="B309" s="1" t="s">
        <v>820</v>
      </c>
      <c r="C309" s="3" t="s">
        <v>821</v>
      </c>
      <c r="D309" s="1" t="s">
        <v>13</v>
      </c>
      <c r="E309" s="1" t="n">
        <v>1</v>
      </c>
      <c r="F309" s="4" t="n">
        <v>57.58</v>
      </c>
      <c r="G309" s="13" t="n">
        <f aca="false">F309*0.74</f>
        <v>42.6092</v>
      </c>
    </row>
    <row r="310" customFormat="false" ht="25.5" hidden="false" customHeight="false" outlineLevel="0" collapsed="false">
      <c r="A310" s="1" t="s">
        <v>822</v>
      </c>
      <c r="B310" s="1" t="s">
        <v>823</v>
      </c>
      <c r="C310" s="3" t="s">
        <v>824</v>
      </c>
      <c r="D310" s="1" t="s">
        <v>13</v>
      </c>
      <c r="E310" s="1" t="n">
        <v>1</v>
      </c>
      <c r="F310" s="4" t="n">
        <v>61.47</v>
      </c>
      <c r="G310" s="13" t="n">
        <f aca="false">F310*0.74</f>
        <v>45.4878</v>
      </c>
    </row>
    <row r="311" customFormat="false" ht="25.5" hidden="false" customHeight="false" outlineLevel="0" collapsed="false">
      <c r="A311" s="1" t="s">
        <v>825</v>
      </c>
      <c r="B311" s="1" t="s">
        <v>826</v>
      </c>
      <c r="C311" s="3" t="s">
        <v>827</v>
      </c>
      <c r="D311" s="1" t="s">
        <v>13</v>
      </c>
      <c r="E311" s="1" t="n">
        <v>1</v>
      </c>
      <c r="F311" s="4" t="n">
        <v>65.6</v>
      </c>
      <c r="G311" s="13" t="n">
        <f aca="false">F311*0.74</f>
        <v>48.544</v>
      </c>
    </row>
    <row r="312" customFormat="false" ht="25.5" hidden="false" customHeight="false" outlineLevel="0" collapsed="false">
      <c r="A312" s="1" t="s">
        <v>828</v>
      </c>
      <c r="B312" s="1" t="s">
        <v>829</v>
      </c>
      <c r="C312" s="3" t="s">
        <v>830</v>
      </c>
      <c r="D312" s="1" t="s">
        <v>13</v>
      </c>
      <c r="E312" s="1" t="n">
        <v>1</v>
      </c>
      <c r="F312" s="4" t="n">
        <v>66.13</v>
      </c>
      <c r="G312" s="13" t="n">
        <f aca="false">F312*0.74</f>
        <v>48.9362</v>
      </c>
    </row>
    <row r="313" customFormat="false" ht="25.5" hidden="false" customHeight="false" outlineLevel="0" collapsed="false">
      <c r="A313" s="1" t="s">
        <v>831</v>
      </c>
      <c r="B313" s="1" t="s">
        <v>832</v>
      </c>
      <c r="C313" s="3" t="s">
        <v>833</v>
      </c>
      <c r="D313" s="1" t="s">
        <v>13</v>
      </c>
      <c r="E313" s="1" t="n">
        <v>1</v>
      </c>
      <c r="F313" s="4" t="n">
        <v>97.49</v>
      </c>
      <c r="G313" s="13" t="n">
        <f aca="false">F313*0.74</f>
        <v>72.1426</v>
      </c>
    </row>
    <row r="314" customFormat="false" ht="25.5" hidden="false" customHeight="false" outlineLevel="0" collapsed="false">
      <c r="A314" s="1" t="s">
        <v>834</v>
      </c>
      <c r="B314" s="1" t="s">
        <v>835</v>
      </c>
      <c r="C314" s="3" t="s">
        <v>836</v>
      </c>
      <c r="D314" s="1" t="s">
        <v>13</v>
      </c>
      <c r="E314" s="1" t="n">
        <v>1</v>
      </c>
      <c r="F314" s="4" t="n">
        <v>99.16</v>
      </c>
      <c r="G314" s="13" t="n">
        <f aca="false">F314*0.74</f>
        <v>73.3784</v>
      </c>
    </row>
    <row r="315" customFormat="false" ht="12.75" hidden="false" customHeight="false" outlineLevel="0" collapsed="false">
      <c r="A315" s="1" t="s">
        <v>837</v>
      </c>
      <c r="B315" s="1" t="s">
        <v>838</v>
      </c>
      <c r="C315" s="3" t="s">
        <v>839</v>
      </c>
      <c r="D315" s="1" t="s">
        <v>13</v>
      </c>
      <c r="E315" s="1" t="n">
        <v>1</v>
      </c>
      <c r="F315" s="4" t="n">
        <v>21.88</v>
      </c>
      <c r="G315" s="13" t="n">
        <f aca="false">F315*0.74</f>
        <v>16.1912</v>
      </c>
    </row>
    <row r="316" customFormat="false" ht="12.75" hidden="false" customHeight="false" outlineLevel="0" collapsed="false">
      <c r="A316" s="1" t="s">
        <v>840</v>
      </c>
      <c r="B316" s="1" t="s">
        <v>841</v>
      </c>
      <c r="C316" s="3" t="s">
        <v>842</v>
      </c>
      <c r="D316" s="1" t="s">
        <v>13</v>
      </c>
      <c r="E316" s="1" t="n">
        <v>1</v>
      </c>
      <c r="F316" s="4" t="n">
        <v>24.82</v>
      </c>
      <c r="G316" s="13" t="n">
        <f aca="false">F316*0.74</f>
        <v>18.3668</v>
      </c>
    </row>
    <row r="317" customFormat="false" ht="12.75" hidden="false" customHeight="false" outlineLevel="0" collapsed="false">
      <c r="A317" s="1" t="s">
        <v>843</v>
      </c>
      <c r="B317" s="1" t="s">
        <v>844</v>
      </c>
      <c r="C317" s="3" t="s">
        <v>845</v>
      </c>
      <c r="D317" s="1" t="s">
        <v>13</v>
      </c>
      <c r="E317" s="1" t="n">
        <v>1</v>
      </c>
      <c r="F317" s="4" t="n">
        <v>26.12</v>
      </c>
      <c r="G317" s="13" t="n">
        <f aca="false">F317*0.74</f>
        <v>19.3288</v>
      </c>
    </row>
    <row r="318" customFormat="false" ht="12.75" hidden="false" customHeight="false" outlineLevel="0" collapsed="false">
      <c r="A318" s="1" t="s">
        <v>846</v>
      </c>
      <c r="B318" s="1" t="s">
        <v>847</v>
      </c>
      <c r="C318" s="3" t="s">
        <v>848</v>
      </c>
      <c r="D318" s="1" t="s">
        <v>13</v>
      </c>
      <c r="E318" s="1" t="n">
        <v>1</v>
      </c>
      <c r="F318" s="4" t="n">
        <v>27.56</v>
      </c>
      <c r="G318" s="13" t="n">
        <f aca="false">F318*0.74</f>
        <v>20.3944</v>
      </c>
    </row>
    <row r="319" customFormat="false" ht="12.75" hidden="false" customHeight="false" outlineLevel="0" collapsed="false">
      <c r="A319" s="1" t="s">
        <v>849</v>
      </c>
      <c r="B319" s="1" t="s">
        <v>850</v>
      </c>
      <c r="C319" s="3" t="s">
        <v>851</v>
      </c>
      <c r="D319" s="1" t="s">
        <v>13</v>
      </c>
      <c r="E319" s="1" t="n">
        <v>1</v>
      </c>
      <c r="F319" s="4" t="n">
        <v>28.68</v>
      </c>
      <c r="G319" s="13" t="n">
        <f aca="false">F319*0.74</f>
        <v>21.2232</v>
      </c>
    </row>
    <row r="320" customFormat="false" ht="12.75" hidden="false" customHeight="false" outlineLevel="0" collapsed="false">
      <c r="A320" s="1" t="s">
        <v>852</v>
      </c>
      <c r="B320" s="1" t="s">
        <v>853</v>
      </c>
      <c r="C320" s="3" t="s">
        <v>854</v>
      </c>
      <c r="D320" s="1" t="s">
        <v>13</v>
      </c>
      <c r="E320" s="1" t="n">
        <v>1</v>
      </c>
      <c r="F320" s="4" t="n">
        <v>31.03</v>
      </c>
      <c r="G320" s="13" t="n">
        <f aca="false">F320*0.74</f>
        <v>22.9622</v>
      </c>
    </row>
    <row r="321" customFormat="false" ht="12.75" hidden="false" customHeight="false" outlineLevel="0" collapsed="false">
      <c r="A321" s="1" t="s">
        <v>855</v>
      </c>
      <c r="B321" s="1" t="s">
        <v>856</v>
      </c>
      <c r="C321" s="3" t="s">
        <v>857</v>
      </c>
      <c r="D321" s="1" t="s">
        <v>13</v>
      </c>
      <c r="E321" s="1" t="n">
        <v>1</v>
      </c>
      <c r="F321" s="4" t="n">
        <v>33.01</v>
      </c>
      <c r="G321" s="13" t="n">
        <f aca="false">F321*0.74</f>
        <v>24.4274</v>
      </c>
    </row>
    <row r="322" customFormat="false" ht="12.75" hidden="false" customHeight="false" outlineLevel="0" collapsed="false">
      <c r="A322" s="1" t="s">
        <v>858</v>
      </c>
      <c r="B322" s="1" t="s">
        <v>859</v>
      </c>
      <c r="C322" s="3" t="s">
        <v>860</v>
      </c>
      <c r="D322" s="1" t="s">
        <v>13</v>
      </c>
      <c r="E322" s="1" t="n">
        <v>1</v>
      </c>
      <c r="F322" s="4" t="n">
        <v>34.6</v>
      </c>
      <c r="G322" s="13" t="n">
        <f aca="false">F322*0.74</f>
        <v>25.604</v>
      </c>
    </row>
    <row r="323" customFormat="false" ht="12.75" hidden="false" customHeight="false" outlineLevel="0" collapsed="false">
      <c r="A323" s="1" t="s">
        <v>861</v>
      </c>
      <c r="B323" s="1" t="s">
        <v>862</v>
      </c>
      <c r="C323" s="3" t="s">
        <v>863</v>
      </c>
      <c r="D323" s="1" t="s">
        <v>13</v>
      </c>
      <c r="E323" s="1" t="n">
        <v>1</v>
      </c>
      <c r="F323" s="4" t="n">
        <v>36.03</v>
      </c>
      <c r="G323" s="13" t="n">
        <f aca="false">F323*0.74</f>
        <v>26.6622</v>
      </c>
    </row>
    <row r="324" customFormat="false" ht="12.75" hidden="false" customHeight="false" outlineLevel="0" collapsed="false">
      <c r="A324" s="1" t="s">
        <v>864</v>
      </c>
      <c r="B324" s="1" t="s">
        <v>865</v>
      </c>
      <c r="C324" s="3" t="s">
        <v>866</v>
      </c>
      <c r="D324" s="1" t="s">
        <v>13</v>
      </c>
      <c r="E324" s="1" t="n">
        <v>1</v>
      </c>
      <c r="F324" s="4" t="n">
        <v>36.93</v>
      </c>
      <c r="G324" s="13" t="n">
        <f aca="false">F324*0.74</f>
        <v>27.3282</v>
      </c>
    </row>
    <row r="325" customFormat="false" ht="12.75" hidden="false" customHeight="false" outlineLevel="0" collapsed="false">
      <c r="A325" s="1" t="s">
        <v>867</v>
      </c>
      <c r="B325" s="1" t="s">
        <v>868</v>
      </c>
      <c r="C325" s="3" t="s">
        <v>869</v>
      </c>
      <c r="D325" s="1" t="s">
        <v>13</v>
      </c>
      <c r="E325" s="1" t="n">
        <v>1</v>
      </c>
      <c r="F325" s="4" t="n">
        <v>41.97</v>
      </c>
      <c r="G325" s="13" t="n">
        <f aca="false">F325*0.74</f>
        <v>31.0578</v>
      </c>
    </row>
    <row r="326" customFormat="false" ht="12.75" hidden="false" customHeight="false" outlineLevel="0" collapsed="false">
      <c r="A326" s="1" t="s">
        <v>870</v>
      </c>
      <c r="B326" s="1" t="s">
        <v>871</v>
      </c>
      <c r="C326" s="3" t="s">
        <v>872</v>
      </c>
      <c r="D326" s="1" t="s">
        <v>13</v>
      </c>
      <c r="E326" s="1" t="n">
        <v>1</v>
      </c>
      <c r="F326" s="4" t="n">
        <v>43.22</v>
      </c>
      <c r="G326" s="13" t="n">
        <f aca="false">F326*0.74</f>
        <v>31.9828</v>
      </c>
    </row>
    <row r="327" customFormat="false" ht="12.75" hidden="false" customHeight="false" outlineLevel="0" collapsed="false">
      <c r="A327" s="1" t="s">
        <v>873</v>
      </c>
      <c r="B327" s="1" t="s">
        <v>874</v>
      </c>
      <c r="C327" s="3" t="s">
        <v>875</v>
      </c>
      <c r="D327" s="1" t="s">
        <v>13</v>
      </c>
      <c r="E327" s="1" t="n">
        <v>1</v>
      </c>
      <c r="F327" s="4" t="n">
        <v>47.89</v>
      </c>
      <c r="G327" s="13" t="n">
        <f aca="false">F327*0.74</f>
        <v>35.4386</v>
      </c>
    </row>
    <row r="328" customFormat="false" ht="12.75" hidden="false" customHeight="false" outlineLevel="0" collapsed="false">
      <c r="A328" s="1" t="s">
        <v>876</v>
      </c>
      <c r="B328" s="1" t="s">
        <v>877</v>
      </c>
      <c r="C328" s="3" t="s">
        <v>878</v>
      </c>
      <c r="D328" s="1" t="s">
        <v>13</v>
      </c>
      <c r="E328" s="1" t="n">
        <v>1</v>
      </c>
      <c r="F328" s="4" t="n">
        <v>49.42</v>
      </c>
      <c r="G328" s="13" t="n">
        <f aca="false">F328*0.74</f>
        <v>36.5708</v>
      </c>
    </row>
    <row r="329" customFormat="false" ht="12.75" hidden="false" customHeight="false" outlineLevel="0" collapsed="false">
      <c r="A329" s="1" t="s">
        <v>879</v>
      </c>
      <c r="B329" s="1" t="s">
        <v>880</v>
      </c>
      <c r="C329" s="3" t="s">
        <v>881</v>
      </c>
      <c r="D329" s="1" t="s">
        <v>13</v>
      </c>
      <c r="E329" s="1" t="n">
        <v>1</v>
      </c>
      <c r="F329" s="4" t="n">
        <v>51.18</v>
      </c>
      <c r="G329" s="13" t="n">
        <f aca="false">F329*0.74</f>
        <v>37.8732</v>
      </c>
    </row>
    <row r="330" customFormat="false" ht="12.75" hidden="false" customHeight="false" outlineLevel="0" collapsed="false">
      <c r="A330" s="1" t="s">
        <v>882</v>
      </c>
      <c r="B330" s="1" t="s">
        <v>883</v>
      </c>
      <c r="C330" s="3" t="s">
        <v>884</v>
      </c>
      <c r="D330" s="1" t="s">
        <v>13</v>
      </c>
      <c r="E330" s="1" t="n">
        <v>1</v>
      </c>
      <c r="F330" s="4" t="n">
        <v>53.34</v>
      </c>
      <c r="G330" s="13" t="n">
        <f aca="false">F330*0.74</f>
        <v>39.4716</v>
      </c>
    </row>
    <row r="331" customFormat="false" ht="12.75" hidden="false" customHeight="false" outlineLevel="0" collapsed="false">
      <c r="A331" s="1" t="s">
        <v>885</v>
      </c>
      <c r="B331" s="1" t="s">
        <v>886</v>
      </c>
      <c r="C331" s="3" t="s">
        <v>887</v>
      </c>
      <c r="D331" s="1" t="s">
        <v>13</v>
      </c>
      <c r="E331" s="1" t="n">
        <v>1</v>
      </c>
      <c r="F331" s="4" t="n">
        <v>55.5</v>
      </c>
      <c r="G331" s="13" t="n">
        <f aca="false">F331*0.74</f>
        <v>41.07</v>
      </c>
    </row>
    <row r="332" customFormat="false" ht="12.75" hidden="false" customHeight="false" outlineLevel="0" collapsed="false">
      <c r="A332" s="1" t="s">
        <v>888</v>
      </c>
      <c r="B332" s="1" t="s">
        <v>889</v>
      </c>
      <c r="C332" s="3" t="s">
        <v>890</v>
      </c>
      <c r="D332" s="1" t="s">
        <v>13</v>
      </c>
      <c r="E332" s="1" t="n">
        <v>1</v>
      </c>
      <c r="F332" s="4" t="n">
        <v>59.87</v>
      </c>
      <c r="G332" s="13" t="n">
        <f aca="false">F332*0.74</f>
        <v>44.3038</v>
      </c>
    </row>
    <row r="333" customFormat="false" ht="12.75" hidden="false" customHeight="false" outlineLevel="0" collapsed="false">
      <c r="A333" s="1" t="s">
        <v>891</v>
      </c>
      <c r="B333" s="1" t="s">
        <v>892</v>
      </c>
      <c r="C333" s="3" t="s">
        <v>893</v>
      </c>
      <c r="D333" s="1" t="s">
        <v>13</v>
      </c>
      <c r="E333" s="1" t="n">
        <v>1</v>
      </c>
      <c r="F333" s="4" t="n">
        <v>56.42</v>
      </c>
      <c r="G333" s="13" t="n">
        <f aca="false">F333*0.74</f>
        <v>41.7508</v>
      </c>
    </row>
    <row r="334" customFormat="false" ht="12.75" hidden="false" customHeight="false" outlineLevel="0" collapsed="false">
      <c r="A334" s="1" t="s">
        <v>894</v>
      </c>
      <c r="B334" s="1" t="s">
        <v>895</v>
      </c>
      <c r="C334" s="3" t="s">
        <v>896</v>
      </c>
      <c r="D334" s="1" t="s">
        <v>13</v>
      </c>
      <c r="E334" s="1" t="n">
        <v>1</v>
      </c>
      <c r="F334" s="4" t="n">
        <v>68.28</v>
      </c>
      <c r="G334" s="13" t="n">
        <f aca="false">F334*0.74</f>
        <v>50.5272</v>
      </c>
    </row>
    <row r="335" customFormat="false" ht="12.75" hidden="false" customHeight="false" outlineLevel="0" collapsed="false">
      <c r="A335" s="1" t="s">
        <v>897</v>
      </c>
      <c r="B335" s="1" t="s">
        <v>898</v>
      </c>
      <c r="C335" s="3" t="s">
        <v>899</v>
      </c>
      <c r="D335" s="1" t="s">
        <v>13</v>
      </c>
      <c r="E335" s="1" t="n">
        <v>1</v>
      </c>
      <c r="F335" s="4" t="n">
        <v>70.74</v>
      </c>
      <c r="G335" s="13" t="n">
        <f aca="false">F335*0.74</f>
        <v>52.3476</v>
      </c>
    </row>
    <row r="336" customFormat="false" ht="12.75" hidden="false" customHeight="false" outlineLevel="0" collapsed="false">
      <c r="A336" s="1" t="s">
        <v>900</v>
      </c>
      <c r="B336" s="1" t="s">
        <v>901</v>
      </c>
      <c r="C336" s="3" t="s">
        <v>902</v>
      </c>
      <c r="D336" s="1" t="s">
        <v>13</v>
      </c>
      <c r="E336" s="1" t="n">
        <v>1</v>
      </c>
      <c r="F336" s="4" t="n">
        <v>73.28</v>
      </c>
      <c r="G336" s="13" t="n">
        <f aca="false">F336*0.74</f>
        <v>54.2272</v>
      </c>
    </row>
    <row r="337" customFormat="false" ht="12.75" hidden="false" customHeight="false" outlineLevel="0" collapsed="false">
      <c r="A337" s="1" t="s">
        <v>903</v>
      </c>
      <c r="B337" s="1" t="s">
        <v>904</v>
      </c>
      <c r="C337" s="3" t="s">
        <v>905</v>
      </c>
      <c r="D337" s="1" t="s">
        <v>13</v>
      </c>
      <c r="E337" s="1" t="n">
        <v>1</v>
      </c>
      <c r="F337" s="4" t="n">
        <v>75.87</v>
      </c>
      <c r="G337" s="13" t="n">
        <f aca="false">F337*0.74</f>
        <v>56.1438</v>
      </c>
    </row>
    <row r="338" customFormat="false" ht="12.75" hidden="false" customHeight="false" outlineLevel="0" collapsed="false">
      <c r="A338" s="1" t="s">
        <v>906</v>
      </c>
      <c r="B338" s="1" t="s">
        <v>907</v>
      </c>
      <c r="C338" s="3" t="s">
        <v>908</v>
      </c>
      <c r="D338" s="1" t="s">
        <v>13</v>
      </c>
      <c r="E338" s="1" t="n">
        <v>1</v>
      </c>
      <c r="F338" s="4" t="n">
        <v>78.77</v>
      </c>
      <c r="G338" s="13" t="n">
        <f aca="false">F338*0.74</f>
        <v>58.2898</v>
      </c>
    </row>
    <row r="339" customFormat="false" ht="12.75" hidden="false" customHeight="false" outlineLevel="0" collapsed="false">
      <c r="A339" s="1" t="s">
        <v>909</v>
      </c>
      <c r="B339" s="1" t="s">
        <v>910</v>
      </c>
      <c r="C339" s="3" t="s">
        <v>911</v>
      </c>
      <c r="D339" s="1" t="s">
        <v>13</v>
      </c>
      <c r="E339" s="1" t="n">
        <v>1</v>
      </c>
      <c r="F339" s="4" t="n">
        <v>83.77</v>
      </c>
      <c r="G339" s="13" t="n">
        <f aca="false">F339*0.74</f>
        <v>61.9898</v>
      </c>
    </row>
    <row r="340" customFormat="false" ht="12.75" hidden="false" customHeight="false" outlineLevel="0" collapsed="false">
      <c r="A340" s="1" t="s">
        <v>912</v>
      </c>
      <c r="B340" s="1" t="s">
        <v>913</v>
      </c>
      <c r="C340" s="3" t="s">
        <v>914</v>
      </c>
      <c r="D340" s="1" t="s">
        <v>13</v>
      </c>
      <c r="E340" s="1" t="n">
        <v>1</v>
      </c>
      <c r="F340" s="4" t="n">
        <v>90.4</v>
      </c>
      <c r="G340" s="13" t="n">
        <f aca="false">F340*0.74</f>
        <v>66.896</v>
      </c>
    </row>
    <row r="341" customFormat="false" ht="12.75" hidden="false" customHeight="false" outlineLevel="0" collapsed="false">
      <c r="A341" s="1" t="s">
        <v>915</v>
      </c>
      <c r="B341" s="1" t="s">
        <v>916</v>
      </c>
      <c r="C341" s="3" t="s">
        <v>917</v>
      </c>
      <c r="D341" s="1" t="s">
        <v>13</v>
      </c>
      <c r="E341" s="1" t="n">
        <v>1</v>
      </c>
      <c r="F341" s="4" t="n">
        <v>93.89</v>
      </c>
      <c r="G341" s="13" t="n">
        <f aca="false">F341*0.74</f>
        <v>69.4786</v>
      </c>
    </row>
    <row r="342" customFormat="false" ht="12.75" hidden="false" customHeight="false" outlineLevel="0" collapsed="false">
      <c r="A342" s="1" t="s">
        <v>918</v>
      </c>
      <c r="B342" s="1" t="s">
        <v>919</v>
      </c>
      <c r="C342" s="3" t="s">
        <v>920</v>
      </c>
      <c r="D342" s="1" t="s">
        <v>13</v>
      </c>
      <c r="E342" s="1" t="n">
        <v>1</v>
      </c>
      <c r="F342" s="4" t="n">
        <v>118.77</v>
      </c>
      <c r="G342" s="13" t="n">
        <f aca="false">F342*0.74</f>
        <v>87.8898</v>
      </c>
    </row>
    <row r="343" customFormat="false" ht="12.75" hidden="false" customHeight="false" outlineLevel="0" collapsed="false">
      <c r="A343" s="1" t="s">
        <v>921</v>
      </c>
      <c r="B343" s="1" t="s">
        <v>922</v>
      </c>
      <c r="C343" s="3" t="s">
        <v>923</v>
      </c>
      <c r="D343" s="1" t="s">
        <v>13</v>
      </c>
      <c r="E343" s="1" t="n">
        <v>1</v>
      </c>
      <c r="F343" s="4" t="n">
        <v>131.4</v>
      </c>
      <c r="G343" s="13" t="n">
        <f aca="false">F343*0.74</f>
        <v>97.236</v>
      </c>
    </row>
    <row r="344" customFormat="false" ht="12.75" hidden="false" customHeight="false" outlineLevel="0" collapsed="false">
      <c r="A344" s="1" t="s">
        <v>924</v>
      </c>
      <c r="B344" s="1" t="s">
        <v>925</v>
      </c>
      <c r="C344" s="3" t="s">
        <v>926</v>
      </c>
      <c r="D344" s="1" t="s">
        <v>13</v>
      </c>
      <c r="E344" s="1" t="n">
        <v>1</v>
      </c>
      <c r="F344" s="4" t="n">
        <v>146.24</v>
      </c>
      <c r="G344" s="13" t="n">
        <f aca="false">F344*0.74</f>
        <v>108.2176</v>
      </c>
    </row>
    <row r="345" customFormat="false" ht="12.75" hidden="false" customHeight="false" outlineLevel="0" collapsed="false">
      <c r="A345" s="1" t="s">
        <v>927</v>
      </c>
      <c r="B345" s="1" t="s">
        <v>928</v>
      </c>
      <c r="C345" s="3" t="s">
        <v>929</v>
      </c>
      <c r="D345" s="1" t="s">
        <v>13</v>
      </c>
      <c r="E345" s="1" t="n">
        <v>1</v>
      </c>
      <c r="F345" s="4" t="n">
        <v>163.94</v>
      </c>
      <c r="G345" s="13" t="n">
        <f aca="false">F345*0.74</f>
        <v>121.3156</v>
      </c>
    </row>
    <row r="346" customFormat="false" ht="12.75" hidden="false" customHeight="false" outlineLevel="0" collapsed="false">
      <c r="A346" s="1" t="s">
        <v>930</v>
      </c>
      <c r="B346" s="1" t="s">
        <v>931</v>
      </c>
      <c r="C346" s="3" t="s">
        <v>932</v>
      </c>
      <c r="D346" s="1" t="s">
        <v>13</v>
      </c>
      <c r="E346" s="1" t="n">
        <v>1</v>
      </c>
      <c r="F346" s="4" t="n">
        <v>185.44</v>
      </c>
      <c r="G346" s="13" t="n">
        <f aca="false">F346*0.74</f>
        <v>137.2256</v>
      </c>
    </row>
    <row r="347" customFormat="false" ht="12.75" hidden="false" customHeight="false" outlineLevel="0" collapsed="false">
      <c r="A347" s="1" t="s">
        <v>933</v>
      </c>
      <c r="B347" s="1"/>
      <c r="C347" s="3" t="s">
        <v>934</v>
      </c>
      <c r="D347" s="1" t="s">
        <v>13</v>
      </c>
      <c r="E347" s="1" t="n">
        <v>1</v>
      </c>
      <c r="F347" s="4" t="n">
        <v>555.98</v>
      </c>
      <c r="G347" s="13" t="n">
        <f aca="false">F347*0.74</f>
        <v>411.4252</v>
      </c>
    </row>
    <row r="348" customFormat="false" ht="25.5" hidden="false" customHeight="false" outlineLevel="0" collapsed="false">
      <c r="A348" s="1" t="s">
        <v>935</v>
      </c>
      <c r="B348" s="1"/>
      <c r="C348" s="3" t="s">
        <v>936</v>
      </c>
      <c r="D348" s="1" t="s">
        <v>13</v>
      </c>
      <c r="E348" s="1" t="n">
        <v>1</v>
      </c>
      <c r="F348" s="4" t="n">
        <v>1301.1</v>
      </c>
      <c r="G348" s="13" t="n">
        <f aca="false">F348*0.74</f>
        <v>962.814</v>
      </c>
    </row>
    <row r="349" customFormat="false" ht="12.75" hidden="false" customHeight="false" outlineLevel="0" collapsed="false">
      <c r="A349" s="1" t="s">
        <v>937</v>
      </c>
      <c r="B349" s="1"/>
      <c r="C349" s="3" t="s">
        <v>938</v>
      </c>
      <c r="D349" s="1" t="s">
        <v>13</v>
      </c>
      <c r="E349" s="1" t="n">
        <v>1</v>
      </c>
      <c r="F349" s="4" t="n">
        <v>1463.4</v>
      </c>
      <c r="G349" s="13" t="n">
        <f aca="false">F349*0.74</f>
        <v>1082.916</v>
      </c>
    </row>
    <row r="350" customFormat="false" ht="25.5" hidden="false" customHeight="false" outlineLevel="0" collapsed="false">
      <c r="A350" s="1" t="s">
        <v>939</v>
      </c>
      <c r="B350" s="1" t="s">
        <v>940</v>
      </c>
      <c r="C350" s="3" t="s">
        <v>941</v>
      </c>
      <c r="D350" s="1" t="s">
        <v>13</v>
      </c>
      <c r="E350" s="1" t="n">
        <v>1</v>
      </c>
      <c r="F350" s="4" t="n">
        <v>33.7</v>
      </c>
      <c r="G350" s="13" t="n">
        <f aca="false">F350*0.74</f>
        <v>24.938</v>
      </c>
    </row>
    <row r="351" customFormat="false" ht="25.5" hidden="false" customHeight="false" outlineLevel="0" collapsed="false">
      <c r="A351" s="1" t="s">
        <v>942</v>
      </c>
      <c r="B351" s="1" t="s">
        <v>943</v>
      </c>
      <c r="C351" s="3" t="s">
        <v>944</v>
      </c>
      <c r="D351" s="1" t="s">
        <v>13</v>
      </c>
      <c r="E351" s="1" t="n">
        <v>1</v>
      </c>
      <c r="F351" s="4" t="n">
        <v>34.71</v>
      </c>
      <c r="G351" s="13" t="n">
        <f aca="false">F351*0.74</f>
        <v>25.6854</v>
      </c>
    </row>
    <row r="352" customFormat="false" ht="12.75" hidden="false" customHeight="false" outlineLevel="0" collapsed="false">
      <c r="A352" s="1" t="s">
        <v>945</v>
      </c>
      <c r="B352" s="1" t="s">
        <v>946</v>
      </c>
      <c r="C352" s="3" t="s">
        <v>947</v>
      </c>
      <c r="D352" s="1" t="s">
        <v>13</v>
      </c>
      <c r="E352" s="1" t="n">
        <v>1</v>
      </c>
      <c r="F352" s="4" t="n">
        <v>35.75</v>
      </c>
      <c r="G352" s="13" t="n">
        <f aca="false">F352*0.74</f>
        <v>26.455</v>
      </c>
    </row>
    <row r="353" customFormat="false" ht="25.5" hidden="false" customHeight="false" outlineLevel="0" collapsed="false">
      <c r="A353" s="1" t="s">
        <v>948</v>
      </c>
      <c r="B353" s="1" t="s">
        <v>949</v>
      </c>
      <c r="C353" s="3" t="s">
        <v>950</v>
      </c>
      <c r="D353" s="1" t="s">
        <v>13</v>
      </c>
      <c r="E353" s="1" t="n">
        <v>1</v>
      </c>
      <c r="F353" s="4" t="n">
        <v>37.93</v>
      </c>
      <c r="G353" s="13" t="n">
        <f aca="false">F353*0.74</f>
        <v>28.0682</v>
      </c>
    </row>
    <row r="354" customFormat="false" ht="25.5" hidden="false" customHeight="false" outlineLevel="0" collapsed="false">
      <c r="A354" s="1" t="s">
        <v>951</v>
      </c>
      <c r="B354" s="1" t="s">
        <v>952</v>
      </c>
      <c r="C354" s="3" t="s">
        <v>953</v>
      </c>
      <c r="D354" s="1" t="s">
        <v>13</v>
      </c>
      <c r="E354" s="1" t="n">
        <v>1</v>
      </c>
      <c r="F354" s="4" t="n">
        <v>39.06</v>
      </c>
      <c r="G354" s="13" t="n">
        <f aca="false">F354*0.74</f>
        <v>28.9044</v>
      </c>
    </row>
    <row r="355" customFormat="false" ht="25.5" hidden="false" customHeight="false" outlineLevel="0" collapsed="false">
      <c r="A355" s="1" t="s">
        <v>954</v>
      </c>
      <c r="B355" s="1" t="s">
        <v>955</v>
      </c>
      <c r="C355" s="3" t="s">
        <v>956</v>
      </c>
      <c r="D355" s="1" t="s">
        <v>13</v>
      </c>
      <c r="E355" s="1" t="n">
        <v>1</v>
      </c>
      <c r="F355" s="4" t="n">
        <v>40.23</v>
      </c>
      <c r="G355" s="13" t="n">
        <f aca="false">F355*0.74</f>
        <v>29.7702</v>
      </c>
    </row>
    <row r="356" customFormat="false" ht="25.5" hidden="false" customHeight="false" outlineLevel="0" collapsed="false">
      <c r="A356" s="1" t="s">
        <v>957</v>
      </c>
      <c r="B356" s="1" t="s">
        <v>958</v>
      </c>
      <c r="C356" s="3" t="s">
        <v>959</v>
      </c>
      <c r="D356" s="1" t="s">
        <v>13</v>
      </c>
      <c r="E356" s="1" t="n">
        <v>1</v>
      </c>
      <c r="F356" s="4" t="n">
        <v>42.68</v>
      </c>
      <c r="G356" s="13" t="n">
        <f aca="false">F356*0.74</f>
        <v>31.5832</v>
      </c>
    </row>
    <row r="357" customFormat="false" ht="25.5" hidden="false" customHeight="false" outlineLevel="0" collapsed="false">
      <c r="A357" s="1" t="s">
        <v>960</v>
      </c>
      <c r="B357" s="1" t="s">
        <v>961</v>
      </c>
      <c r="C357" s="3" t="s">
        <v>962</v>
      </c>
      <c r="D357" s="1" t="s">
        <v>13</v>
      </c>
      <c r="E357" s="1" t="n">
        <v>1</v>
      </c>
      <c r="F357" s="4" t="n">
        <v>45.28</v>
      </c>
      <c r="G357" s="13" t="n">
        <f aca="false">F357*0.74</f>
        <v>33.5072</v>
      </c>
    </row>
    <row r="358" customFormat="false" ht="25.5" hidden="false" customHeight="false" outlineLevel="0" collapsed="false">
      <c r="A358" s="1" t="s">
        <v>963</v>
      </c>
      <c r="B358" s="1" t="s">
        <v>964</v>
      </c>
      <c r="C358" s="3" t="s">
        <v>965</v>
      </c>
      <c r="D358" s="1" t="s">
        <v>13</v>
      </c>
      <c r="E358" s="1" t="n">
        <v>1</v>
      </c>
      <c r="F358" s="4" t="n">
        <v>48.9</v>
      </c>
      <c r="G358" s="13" t="n">
        <f aca="false">F358*0.74</f>
        <v>36.186</v>
      </c>
    </row>
    <row r="359" customFormat="false" ht="25.5" hidden="false" customHeight="false" outlineLevel="0" collapsed="false">
      <c r="A359" s="1" t="s">
        <v>966</v>
      </c>
      <c r="B359" s="1" t="s">
        <v>967</v>
      </c>
      <c r="C359" s="3" t="s">
        <v>968</v>
      </c>
      <c r="D359" s="1" t="s">
        <v>13</v>
      </c>
      <c r="E359" s="1" t="n">
        <v>1</v>
      </c>
      <c r="F359" s="4" t="n">
        <v>164.78</v>
      </c>
      <c r="G359" s="13" t="n">
        <f aca="false">F359*0.74</f>
        <v>121.9372</v>
      </c>
    </row>
    <row r="360" customFormat="false" ht="12.75" hidden="false" customHeight="false" outlineLevel="0" collapsed="false">
      <c r="A360" s="1" t="s">
        <v>969</v>
      </c>
      <c r="B360" s="1" t="s">
        <v>970</v>
      </c>
      <c r="C360" s="3" t="s">
        <v>971</v>
      </c>
      <c r="D360" s="1" t="s">
        <v>13</v>
      </c>
      <c r="E360" s="1" t="n">
        <v>1</v>
      </c>
      <c r="F360" s="4" t="n">
        <v>51.35</v>
      </c>
      <c r="G360" s="13" t="n">
        <f aca="false">F360*0.74</f>
        <v>37.999</v>
      </c>
    </row>
    <row r="361" customFormat="false" ht="25.5" hidden="false" customHeight="false" outlineLevel="0" collapsed="false">
      <c r="A361" s="1" t="s">
        <v>972</v>
      </c>
      <c r="B361" s="1" t="s">
        <v>973</v>
      </c>
      <c r="C361" s="3" t="s">
        <v>974</v>
      </c>
      <c r="D361" s="1" t="s">
        <v>13</v>
      </c>
      <c r="E361" s="1" t="n">
        <v>1</v>
      </c>
      <c r="F361" s="4" t="n">
        <v>53.91</v>
      </c>
      <c r="G361" s="13" t="n">
        <f aca="false">F361*0.74</f>
        <v>39.8934</v>
      </c>
    </row>
    <row r="362" customFormat="false" ht="25.5" hidden="false" customHeight="false" outlineLevel="0" collapsed="false">
      <c r="A362" s="1" t="s">
        <v>975</v>
      </c>
      <c r="B362" s="1" t="s">
        <v>976</v>
      </c>
      <c r="C362" s="3" t="s">
        <v>977</v>
      </c>
      <c r="D362" s="1" t="s">
        <v>13</v>
      </c>
      <c r="E362" s="1" t="n">
        <v>1</v>
      </c>
      <c r="F362" s="4" t="n">
        <v>62.42</v>
      </c>
      <c r="G362" s="13" t="n">
        <f aca="false">F362*0.74</f>
        <v>46.1908</v>
      </c>
    </row>
    <row r="363" customFormat="false" ht="25.5" hidden="false" customHeight="false" outlineLevel="0" collapsed="false">
      <c r="A363" s="1" t="s">
        <v>978</v>
      </c>
      <c r="B363" s="1" t="s">
        <v>979</v>
      </c>
      <c r="C363" s="3" t="s">
        <v>980</v>
      </c>
      <c r="D363" s="1" t="s">
        <v>13</v>
      </c>
      <c r="E363" s="1" t="n">
        <v>1</v>
      </c>
      <c r="F363" s="4" t="n">
        <v>65.53</v>
      </c>
      <c r="G363" s="13" t="n">
        <f aca="false">F363*0.74</f>
        <v>48.4922</v>
      </c>
    </row>
    <row r="364" customFormat="false" ht="25.5" hidden="false" customHeight="false" outlineLevel="0" collapsed="false">
      <c r="A364" s="1" t="s">
        <v>981</v>
      </c>
      <c r="B364" s="1" t="s">
        <v>982</v>
      </c>
      <c r="C364" s="3" t="s">
        <v>983</v>
      </c>
      <c r="D364" s="1" t="s">
        <v>13</v>
      </c>
      <c r="E364" s="1" t="n">
        <v>1</v>
      </c>
      <c r="F364" s="4" t="n">
        <v>68.81</v>
      </c>
      <c r="G364" s="13" t="n">
        <f aca="false">F364*0.74</f>
        <v>50.9194</v>
      </c>
    </row>
    <row r="365" customFormat="false" ht="12.75" hidden="false" customHeight="false" outlineLevel="0" collapsed="false">
      <c r="A365" s="1" t="s">
        <v>984</v>
      </c>
      <c r="B365" s="1" t="s">
        <v>985</v>
      </c>
      <c r="C365" s="3" t="s">
        <v>986</v>
      </c>
      <c r="D365" s="1" t="s">
        <v>13</v>
      </c>
      <c r="E365" s="1" t="n">
        <v>1</v>
      </c>
      <c r="F365" s="4" t="n">
        <v>72.25</v>
      </c>
      <c r="G365" s="13" t="n">
        <f aca="false">F365*0.74</f>
        <v>53.465</v>
      </c>
    </row>
    <row r="366" customFormat="false" ht="25.5" hidden="false" customHeight="false" outlineLevel="0" collapsed="false">
      <c r="A366" s="1" t="s">
        <v>987</v>
      </c>
      <c r="B366" s="1" t="s">
        <v>988</v>
      </c>
      <c r="C366" s="3" t="s">
        <v>989</v>
      </c>
      <c r="D366" s="1" t="s">
        <v>13</v>
      </c>
      <c r="E366" s="1" t="n">
        <v>1</v>
      </c>
      <c r="F366" s="4" t="n">
        <v>308.85</v>
      </c>
      <c r="G366" s="13" t="n">
        <f aca="false">F366*0.74</f>
        <v>228.549</v>
      </c>
    </row>
    <row r="367" customFormat="false" ht="12.75" hidden="false" customHeight="false" outlineLevel="0" collapsed="false">
      <c r="A367" s="1" t="s">
        <v>990</v>
      </c>
      <c r="B367" s="1"/>
      <c r="C367" s="3" t="s">
        <v>991</v>
      </c>
      <c r="D367" s="1" t="s">
        <v>13</v>
      </c>
      <c r="E367" s="1" t="n">
        <v>1</v>
      </c>
      <c r="F367" s="4" t="n">
        <v>34.02</v>
      </c>
      <c r="G367" s="13" t="n">
        <f aca="false">F367*0.74</f>
        <v>25.1748</v>
      </c>
    </row>
    <row r="368" customFormat="false" ht="25.5" hidden="false" customHeight="false" outlineLevel="0" collapsed="false">
      <c r="A368" s="1" t="s">
        <v>992</v>
      </c>
      <c r="B368" s="1"/>
      <c r="C368" s="3" t="s">
        <v>993</v>
      </c>
      <c r="D368" s="1" t="s">
        <v>13</v>
      </c>
      <c r="E368" s="1" t="n">
        <v>1</v>
      </c>
      <c r="F368" s="4" t="n">
        <v>39.64</v>
      </c>
      <c r="G368" s="13" t="n">
        <f aca="false">F368*0.74</f>
        <v>29.3336</v>
      </c>
    </row>
    <row r="369" customFormat="false" ht="25.5" hidden="false" customHeight="false" outlineLevel="0" collapsed="false">
      <c r="A369" s="1" t="s">
        <v>994</v>
      </c>
      <c r="B369" s="1"/>
      <c r="C369" s="3" t="s">
        <v>995</v>
      </c>
      <c r="D369" s="1" t="s">
        <v>13</v>
      </c>
      <c r="E369" s="1" t="n">
        <v>1</v>
      </c>
      <c r="F369" s="4" t="n">
        <v>50.6</v>
      </c>
      <c r="G369" s="13" t="n">
        <f aca="false">F369*0.74</f>
        <v>37.444</v>
      </c>
    </row>
    <row r="370" customFormat="false" ht="12.75" hidden="false" customHeight="false" outlineLevel="0" collapsed="false">
      <c r="A370" s="1" t="s">
        <v>996</v>
      </c>
      <c r="B370" s="1"/>
      <c r="C370" s="3" t="s">
        <v>997</v>
      </c>
      <c r="D370" s="1" t="s">
        <v>13</v>
      </c>
      <c r="E370" s="1" t="n">
        <v>1</v>
      </c>
      <c r="F370" s="4" t="n">
        <v>49.18</v>
      </c>
      <c r="G370" s="13" t="n">
        <f aca="false">F370*0.74</f>
        <v>36.3932</v>
      </c>
    </row>
    <row r="371" customFormat="false" ht="25.5" hidden="false" customHeight="false" outlineLevel="0" collapsed="false">
      <c r="A371" s="1" t="s">
        <v>998</v>
      </c>
      <c r="B371" s="1"/>
      <c r="C371" s="3" t="s">
        <v>999</v>
      </c>
      <c r="D371" s="1" t="s">
        <v>13</v>
      </c>
      <c r="E371" s="1" t="n">
        <v>1</v>
      </c>
      <c r="F371" s="4" t="n">
        <v>61.02</v>
      </c>
      <c r="G371" s="13" t="n">
        <f aca="false">F371*0.74</f>
        <v>45.1548</v>
      </c>
    </row>
    <row r="372" customFormat="false" ht="25.5" hidden="false" customHeight="false" outlineLevel="0" collapsed="false">
      <c r="A372" s="1" t="s">
        <v>1000</v>
      </c>
      <c r="B372" s="1"/>
      <c r="C372" s="3" t="s">
        <v>1001</v>
      </c>
      <c r="D372" s="1" t="s">
        <v>13</v>
      </c>
      <c r="E372" s="1" t="n">
        <v>1</v>
      </c>
      <c r="F372" s="4" t="n">
        <v>67.64</v>
      </c>
      <c r="G372" s="13" t="n">
        <f aca="false">F372*0.74</f>
        <v>50.0536</v>
      </c>
    </row>
    <row r="373" customFormat="false" ht="12.75" hidden="false" customHeight="false" outlineLevel="0" collapsed="false">
      <c r="A373" s="1" t="s">
        <v>1002</v>
      </c>
      <c r="B373" s="1"/>
      <c r="C373" s="3" t="s">
        <v>1003</v>
      </c>
      <c r="D373" s="1" t="s">
        <v>13</v>
      </c>
      <c r="E373" s="1" t="n">
        <v>1</v>
      </c>
      <c r="F373" s="4" t="n">
        <v>61.49</v>
      </c>
      <c r="G373" s="13" t="n">
        <f aca="false">F373*0.74</f>
        <v>45.5026</v>
      </c>
    </row>
    <row r="374" customFormat="false" ht="25.5" hidden="false" customHeight="false" outlineLevel="0" collapsed="false">
      <c r="A374" s="1" t="s">
        <v>1004</v>
      </c>
      <c r="B374" s="1"/>
      <c r="C374" s="3" t="s">
        <v>1005</v>
      </c>
      <c r="D374" s="1" t="s">
        <v>13</v>
      </c>
      <c r="E374" s="1" t="n">
        <v>1</v>
      </c>
      <c r="F374" s="4" t="n">
        <v>74.49</v>
      </c>
      <c r="G374" s="13" t="n">
        <f aca="false">F374*0.74</f>
        <v>55.1226</v>
      </c>
    </row>
    <row r="375" customFormat="false" ht="25.5" hidden="false" customHeight="false" outlineLevel="0" collapsed="false">
      <c r="A375" s="1" t="s">
        <v>1006</v>
      </c>
      <c r="B375" s="1"/>
      <c r="C375" s="3" t="s">
        <v>1007</v>
      </c>
      <c r="D375" s="1" t="s">
        <v>13</v>
      </c>
      <c r="E375" s="1" t="n">
        <v>1</v>
      </c>
      <c r="F375" s="4" t="n">
        <v>80.84</v>
      </c>
      <c r="G375" s="13" t="n">
        <f aca="false">F375*0.74</f>
        <v>59.8216</v>
      </c>
    </row>
    <row r="376" customFormat="false" ht="25.5" hidden="false" customHeight="false" outlineLevel="0" collapsed="false">
      <c r="A376" s="1" t="s">
        <v>1008</v>
      </c>
      <c r="B376" s="1"/>
      <c r="C376" s="3" t="s">
        <v>1009</v>
      </c>
      <c r="D376" s="1" t="s">
        <v>13</v>
      </c>
      <c r="E376" s="1" t="n">
        <v>1</v>
      </c>
      <c r="F376" s="4" t="n">
        <v>107.73</v>
      </c>
      <c r="G376" s="13" t="n">
        <f aca="false">F376*0.74</f>
        <v>79.7202</v>
      </c>
    </row>
    <row r="377" customFormat="false" ht="25.5" hidden="false" customHeight="false" outlineLevel="0" collapsed="false">
      <c r="A377" s="1" t="s">
        <v>1010</v>
      </c>
      <c r="B377" s="1"/>
      <c r="C377" s="3" t="s">
        <v>1011</v>
      </c>
      <c r="D377" s="1" t="s">
        <v>13</v>
      </c>
      <c r="E377" s="1" t="n">
        <v>1</v>
      </c>
      <c r="F377" s="4" t="n">
        <v>20.64</v>
      </c>
      <c r="G377" s="13" t="n">
        <f aca="false">F377*0.74</f>
        <v>15.2736</v>
      </c>
    </row>
    <row r="378" customFormat="false" ht="25.5" hidden="false" customHeight="false" outlineLevel="0" collapsed="false">
      <c r="A378" s="1" t="s">
        <v>1012</v>
      </c>
      <c r="B378" s="1"/>
      <c r="C378" s="3" t="s">
        <v>1013</v>
      </c>
      <c r="D378" s="1" t="s">
        <v>13</v>
      </c>
      <c r="E378" s="1" t="n">
        <v>1</v>
      </c>
      <c r="F378" s="4" t="n">
        <v>128.6</v>
      </c>
      <c r="G378" s="13" t="n">
        <f aca="false">F378*0.74</f>
        <v>95.164</v>
      </c>
    </row>
    <row r="379" customFormat="false" ht="12.75" hidden="false" customHeight="false" outlineLevel="0" collapsed="false">
      <c r="A379" s="1" t="s">
        <v>1014</v>
      </c>
      <c r="B379" s="1"/>
      <c r="C379" s="3" t="s">
        <v>1015</v>
      </c>
      <c r="D379" s="1" t="s">
        <v>13</v>
      </c>
      <c r="E379" s="1" t="n">
        <v>1</v>
      </c>
      <c r="F379" s="4" t="n">
        <v>21.96</v>
      </c>
      <c r="G379" s="13" t="n">
        <f aca="false">F379*0.74</f>
        <v>16.2504</v>
      </c>
    </row>
    <row r="380" customFormat="false" ht="12.75" hidden="false" customHeight="false" outlineLevel="0" collapsed="false">
      <c r="A380" s="1" t="s">
        <v>1016</v>
      </c>
      <c r="B380" s="1"/>
      <c r="C380" s="3" t="s">
        <v>1017</v>
      </c>
      <c r="D380" s="1" t="s">
        <v>13</v>
      </c>
      <c r="E380" s="1" t="n">
        <v>1</v>
      </c>
      <c r="F380" s="4" t="n">
        <v>23.47</v>
      </c>
      <c r="G380" s="13" t="n">
        <f aca="false">F380*0.74</f>
        <v>17.3678</v>
      </c>
    </row>
    <row r="381" customFormat="false" ht="12.75" hidden="false" customHeight="false" outlineLevel="0" collapsed="false">
      <c r="A381" s="1" t="s">
        <v>1018</v>
      </c>
      <c r="B381" s="1"/>
      <c r="C381" s="3" t="s">
        <v>1019</v>
      </c>
      <c r="D381" s="1" t="s">
        <v>13</v>
      </c>
      <c r="E381" s="1" t="n">
        <v>1</v>
      </c>
      <c r="F381" s="4" t="n">
        <v>24.71</v>
      </c>
      <c r="G381" s="13" t="n">
        <f aca="false">F381*0.74</f>
        <v>18.2854</v>
      </c>
    </row>
    <row r="382" customFormat="false" ht="12.75" hidden="false" customHeight="false" outlineLevel="0" collapsed="false">
      <c r="A382" s="1" t="s">
        <v>1020</v>
      </c>
      <c r="B382" s="1"/>
      <c r="C382" s="3" t="s">
        <v>1021</v>
      </c>
      <c r="D382" s="1" t="s">
        <v>13</v>
      </c>
      <c r="E382" s="1" t="n">
        <v>1</v>
      </c>
      <c r="F382" s="4" t="n">
        <v>29.2</v>
      </c>
      <c r="G382" s="13" t="n">
        <f aca="false">F382*0.74</f>
        <v>21.608</v>
      </c>
    </row>
    <row r="383" customFormat="false" ht="25.5" hidden="false" customHeight="false" outlineLevel="0" collapsed="false">
      <c r="A383" s="1" t="s">
        <v>1022</v>
      </c>
      <c r="B383" s="1"/>
      <c r="C383" s="3" t="s">
        <v>1023</v>
      </c>
      <c r="D383" s="1" t="s">
        <v>13</v>
      </c>
      <c r="E383" s="1" t="n">
        <v>1</v>
      </c>
      <c r="F383" s="4" t="n">
        <v>730.74</v>
      </c>
      <c r="G383" s="13" t="n">
        <f aca="false">F383*0.74</f>
        <v>540.7476</v>
      </c>
    </row>
    <row r="384" customFormat="false" ht="25.5" hidden="false" customHeight="false" outlineLevel="0" collapsed="false">
      <c r="A384" s="1" t="s">
        <v>1024</v>
      </c>
      <c r="B384" s="1"/>
      <c r="C384" s="3" t="s">
        <v>1025</v>
      </c>
      <c r="D384" s="1" t="s">
        <v>13</v>
      </c>
      <c r="E384" s="1" t="n">
        <v>1</v>
      </c>
      <c r="F384" s="4" t="n">
        <v>693.22</v>
      </c>
      <c r="G384" s="13" t="n">
        <f aca="false">F384*0.74</f>
        <v>512.9828</v>
      </c>
    </row>
    <row r="385" customFormat="false" ht="25.5" hidden="false" customHeight="false" outlineLevel="0" collapsed="false">
      <c r="A385" s="1" t="s">
        <v>1026</v>
      </c>
      <c r="B385" s="1" t="s">
        <v>1027</v>
      </c>
      <c r="C385" s="3" t="s">
        <v>1028</v>
      </c>
      <c r="D385" s="1" t="s">
        <v>13</v>
      </c>
      <c r="E385" s="1" t="n">
        <v>1</v>
      </c>
      <c r="F385" s="4" t="n">
        <v>107.95</v>
      </c>
      <c r="G385" s="13" t="n">
        <f aca="false">F385*0.74</f>
        <v>79.883</v>
      </c>
    </row>
    <row r="386" customFormat="false" ht="25.5" hidden="false" customHeight="false" outlineLevel="0" collapsed="false">
      <c r="A386" s="1" t="s">
        <v>1029</v>
      </c>
      <c r="B386" s="1" t="s">
        <v>1030</v>
      </c>
      <c r="C386" s="3" t="s">
        <v>1031</v>
      </c>
      <c r="D386" s="1" t="s">
        <v>13</v>
      </c>
      <c r="E386" s="1" t="n">
        <v>1</v>
      </c>
      <c r="F386" s="4" t="n">
        <v>29</v>
      </c>
      <c r="G386" s="13" t="n">
        <f aca="false">F386*0.74</f>
        <v>21.46</v>
      </c>
    </row>
    <row r="387" customFormat="false" ht="25.5" hidden="false" customHeight="false" outlineLevel="0" collapsed="false">
      <c r="A387" s="1" t="s">
        <v>1032</v>
      </c>
      <c r="B387" s="1" t="s">
        <v>1030</v>
      </c>
      <c r="C387" s="15" t="s">
        <v>1033</v>
      </c>
      <c r="D387" s="1" t="s">
        <v>13</v>
      </c>
      <c r="E387" s="1" t="n">
        <v>1</v>
      </c>
      <c r="F387" s="4" t="n">
        <v>30.5</v>
      </c>
      <c r="G387" s="13" t="n">
        <f aca="false">F387*0.74</f>
        <v>22.57</v>
      </c>
    </row>
    <row r="388" customFormat="false" ht="25.5" hidden="false" customHeight="false" outlineLevel="0" collapsed="false">
      <c r="A388" s="1" t="s">
        <v>1034</v>
      </c>
      <c r="B388" s="1"/>
      <c r="C388" s="3" t="s">
        <v>1035</v>
      </c>
      <c r="D388" s="1" t="s">
        <v>13</v>
      </c>
      <c r="E388" s="1" t="n">
        <v>1</v>
      </c>
      <c r="F388" s="4" t="n">
        <v>192.26</v>
      </c>
      <c r="G388" s="13" t="n">
        <f aca="false">F388*0.74</f>
        <v>142.2724</v>
      </c>
    </row>
    <row r="389" customFormat="false" ht="25.5" hidden="false" customHeight="false" outlineLevel="0" collapsed="false">
      <c r="A389" s="1" t="s">
        <v>1036</v>
      </c>
      <c r="B389" s="1" t="s">
        <v>1037</v>
      </c>
      <c r="C389" s="3" t="s">
        <v>1038</v>
      </c>
      <c r="D389" s="1" t="s">
        <v>13</v>
      </c>
      <c r="E389" s="1" t="n">
        <v>1</v>
      </c>
      <c r="F389" s="4" t="n">
        <v>33.2</v>
      </c>
      <c r="G389" s="13" t="n">
        <f aca="false">F389*0.74</f>
        <v>24.568</v>
      </c>
    </row>
    <row r="390" customFormat="false" ht="25.5" hidden="false" customHeight="false" outlineLevel="0" collapsed="false">
      <c r="A390" s="1" t="s">
        <v>1039</v>
      </c>
      <c r="B390" s="1" t="s">
        <v>1037</v>
      </c>
      <c r="C390" s="15" t="s">
        <v>1040</v>
      </c>
      <c r="D390" s="1" t="s">
        <v>13</v>
      </c>
      <c r="E390" s="1" t="n">
        <v>1</v>
      </c>
      <c r="F390" s="4" t="n">
        <v>34.7</v>
      </c>
      <c r="G390" s="13" t="n">
        <f aca="false">F390*0.74</f>
        <v>25.678</v>
      </c>
    </row>
    <row r="391" customFormat="false" ht="25.5" hidden="false" customHeight="false" outlineLevel="0" collapsed="false">
      <c r="A391" s="1" t="s">
        <v>1041</v>
      </c>
      <c r="B391" s="1" t="s">
        <v>1042</v>
      </c>
      <c r="C391" s="3" t="s">
        <v>1043</v>
      </c>
      <c r="D391" s="1" t="s">
        <v>13</v>
      </c>
      <c r="E391" s="1" t="n">
        <v>1</v>
      </c>
      <c r="F391" s="4" t="n">
        <v>35.49</v>
      </c>
      <c r="G391" s="13" t="n">
        <f aca="false">F391*0.74</f>
        <v>26.2626</v>
      </c>
    </row>
    <row r="392" customFormat="false" ht="25.5" hidden="false" customHeight="false" outlineLevel="0" collapsed="false">
      <c r="A392" s="1" t="s">
        <v>1044</v>
      </c>
      <c r="B392" s="1" t="s">
        <v>1045</v>
      </c>
      <c r="C392" s="3" t="s">
        <v>1046</v>
      </c>
      <c r="D392" s="1" t="s">
        <v>13</v>
      </c>
      <c r="E392" s="1" t="n">
        <v>1</v>
      </c>
      <c r="F392" s="4" t="n">
        <v>36.78</v>
      </c>
      <c r="G392" s="13" t="n">
        <f aca="false">F392*0.74</f>
        <v>27.2172</v>
      </c>
    </row>
    <row r="393" customFormat="false" ht="25.5" hidden="false" customHeight="false" outlineLevel="0" collapsed="false">
      <c r="A393" s="1" t="s">
        <v>1047</v>
      </c>
      <c r="B393" s="1" t="s">
        <v>1045</v>
      </c>
      <c r="C393" s="15" t="s">
        <v>1048</v>
      </c>
      <c r="D393" s="1" t="s">
        <v>13</v>
      </c>
      <c r="E393" s="1" t="n">
        <v>1</v>
      </c>
      <c r="F393" s="4" t="n">
        <v>38.28</v>
      </c>
      <c r="G393" s="13" t="n">
        <f aca="false">F393*0.74</f>
        <v>28.3272</v>
      </c>
    </row>
    <row r="394" customFormat="false" ht="25.5" hidden="false" customHeight="false" outlineLevel="0" collapsed="false">
      <c r="A394" s="1" t="s">
        <v>1049</v>
      </c>
      <c r="B394" s="1" t="s">
        <v>1050</v>
      </c>
      <c r="C394" s="3" t="s">
        <v>1051</v>
      </c>
      <c r="D394" s="1" t="s">
        <v>13</v>
      </c>
      <c r="E394" s="1" t="n">
        <v>1</v>
      </c>
      <c r="F394" s="4" t="n">
        <v>38.33</v>
      </c>
      <c r="G394" s="13" t="n">
        <f aca="false">F394*0.74</f>
        <v>28.3642</v>
      </c>
    </row>
    <row r="395" customFormat="false" ht="25.5" hidden="false" customHeight="false" outlineLevel="0" collapsed="false">
      <c r="A395" s="1" t="s">
        <v>1052</v>
      </c>
      <c r="B395" s="1" t="s">
        <v>1053</v>
      </c>
      <c r="C395" s="3" t="s">
        <v>1054</v>
      </c>
      <c r="D395" s="1" t="s">
        <v>13</v>
      </c>
      <c r="E395" s="1" t="n">
        <v>1</v>
      </c>
      <c r="F395" s="4" t="n">
        <v>46.64</v>
      </c>
      <c r="G395" s="13" t="n">
        <f aca="false">F395*0.74</f>
        <v>34.5136</v>
      </c>
    </row>
    <row r="396" customFormat="false" ht="25.5" hidden="false" customHeight="false" outlineLevel="0" collapsed="false">
      <c r="A396" s="1" t="s">
        <v>1055</v>
      </c>
      <c r="B396" s="1" t="s">
        <v>1056</v>
      </c>
      <c r="C396" s="3" t="s">
        <v>1057</v>
      </c>
      <c r="D396" s="1" t="s">
        <v>13</v>
      </c>
      <c r="E396" s="1" t="n">
        <v>1</v>
      </c>
      <c r="F396" s="4" t="n">
        <v>52.89</v>
      </c>
      <c r="G396" s="13" t="n">
        <f aca="false">F396*0.74</f>
        <v>39.1386</v>
      </c>
    </row>
    <row r="397" customFormat="false" ht="25.5" hidden="false" customHeight="false" outlineLevel="0" collapsed="false">
      <c r="A397" s="1" t="s">
        <v>1058</v>
      </c>
      <c r="B397" s="1" t="s">
        <v>1059</v>
      </c>
      <c r="C397" s="3" t="s">
        <v>1060</v>
      </c>
      <c r="D397" s="1" t="s">
        <v>13</v>
      </c>
      <c r="E397" s="1" t="n">
        <v>1</v>
      </c>
      <c r="F397" s="4" t="n">
        <v>67.54</v>
      </c>
      <c r="G397" s="13" t="n">
        <f aca="false">F397*0.74</f>
        <v>49.9796</v>
      </c>
    </row>
    <row r="398" customFormat="false" ht="25.5" hidden="false" customHeight="false" outlineLevel="0" collapsed="false">
      <c r="A398" s="1" t="s">
        <v>1061</v>
      </c>
      <c r="B398" s="1" t="s">
        <v>1062</v>
      </c>
      <c r="C398" s="3" t="s">
        <v>1063</v>
      </c>
      <c r="D398" s="1" t="s">
        <v>13</v>
      </c>
      <c r="E398" s="1" t="n">
        <v>1</v>
      </c>
      <c r="F398" s="4" t="n">
        <v>70</v>
      </c>
      <c r="G398" s="13" t="n">
        <f aca="false">F398*0.74</f>
        <v>51.8</v>
      </c>
    </row>
    <row r="399" customFormat="false" ht="25.5" hidden="false" customHeight="false" outlineLevel="0" collapsed="false">
      <c r="A399" s="1" t="s">
        <v>1064</v>
      </c>
      <c r="B399" s="1"/>
      <c r="C399" s="3" t="s">
        <v>1065</v>
      </c>
      <c r="D399" s="1" t="s">
        <v>13</v>
      </c>
      <c r="E399" s="1" t="n">
        <v>1</v>
      </c>
      <c r="F399" s="4" t="n">
        <v>417.22</v>
      </c>
      <c r="G399" s="13" t="n">
        <f aca="false">F399*0.74</f>
        <v>308.7428</v>
      </c>
    </row>
    <row r="400" customFormat="false" ht="25.5" hidden="false" customHeight="false" outlineLevel="0" collapsed="false">
      <c r="A400" s="1" t="s">
        <v>1066</v>
      </c>
      <c r="B400" s="1" t="s">
        <v>1067</v>
      </c>
      <c r="C400" s="3" t="s">
        <v>1068</v>
      </c>
      <c r="D400" s="1" t="s">
        <v>13</v>
      </c>
      <c r="E400" s="1" t="n">
        <v>1</v>
      </c>
      <c r="F400" s="4" t="n">
        <v>83.6</v>
      </c>
      <c r="G400" s="13" t="n">
        <f aca="false">F400*0.74</f>
        <v>61.864</v>
      </c>
    </row>
    <row r="401" customFormat="false" ht="25.5" hidden="false" customHeight="false" outlineLevel="0" collapsed="false">
      <c r="A401" s="1" t="s">
        <v>1069</v>
      </c>
      <c r="B401" s="1" t="s">
        <v>1070</v>
      </c>
      <c r="C401" s="3" t="s">
        <v>1071</v>
      </c>
      <c r="D401" s="1" t="s">
        <v>13</v>
      </c>
      <c r="E401" s="1" t="n">
        <v>1</v>
      </c>
      <c r="F401" s="4" t="n">
        <v>90.05</v>
      </c>
      <c r="G401" s="13" t="n">
        <f aca="false">F401*0.74</f>
        <v>66.637</v>
      </c>
    </row>
    <row r="402" customFormat="false" ht="25.5" hidden="false" customHeight="false" outlineLevel="0" collapsed="false">
      <c r="A402" s="1" t="s">
        <v>1072</v>
      </c>
      <c r="B402" s="1" t="s">
        <v>1073</v>
      </c>
      <c r="C402" s="3" t="s">
        <v>1074</v>
      </c>
      <c r="D402" s="1" t="s">
        <v>13</v>
      </c>
      <c r="E402" s="1" t="n">
        <v>1</v>
      </c>
      <c r="F402" s="4" t="n">
        <v>96.31</v>
      </c>
      <c r="G402" s="13" t="n">
        <f aca="false">F402*0.74</f>
        <v>71.2694</v>
      </c>
    </row>
    <row r="403" customFormat="false" ht="25.5" hidden="false" customHeight="false" outlineLevel="0" collapsed="false">
      <c r="A403" s="1" t="s">
        <v>1075</v>
      </c>
      <c r="B403" s="1"/>
      <c r="C403" s="3" t="s">
        <v>1076</v>
      </c>
      <c r="D403" s="1" t="s">
        <v>13</v>
      </c>
      <c r="E403" s="1" t="n">
        <v>1</v>
      </c>
      <c r="F403" s="4" t="n">
        <v>778.14</v>
      </c>
      <c r="G403" s="13" t="n">
        <f aca="false">F403*0.74</f>
        <v>575.8236</v>
      </c>
    </row>
    <row r="404" customFormat="false" ht="25.5" hidden="false" customHeight="false" outlineLevel="0" collapsed="false">
      <c r="A404" s="1" t="s">
        <v>1077</v>
      </c>
      <c r="B404" s="1" t="s">
        <v>1078</v>
      </c>
      <c r="C404" s="15" t="s">
        <v>1079</v>
      </c>
      <c r="D404" s="1" t="s">
        <v>13</v>
      </c>
      <c r="E404" s="1" t="n">
        <v>25</v>
      </c>
      <c r="F404" s="4" t="n">
        <v>2.27</v>
      </c>
      <c r="G404" s="13" t="n">
        <f aca="false">F404*0.74</f>
        <v>1.6798</v>
      </c>
    </row>
    <row r="405" customFormat="false" ht="25.5" hidden="false" customHeight="false" outlineLevel="0" collapsed="false">
      <c r="A405" s="1" t="s">
        <v>1080</v>
      </c>
      <c r="B405" s="1" t="s">
        <v>1081</v>
      </c>
      <c r="C405" s="3" t="s">
        <v>1082</v>
      </c>
      <c r="D405" s="1" t="s">
        <v>13</v>
      </c>
      <c r="E405" s="1" t="n">
        <v>25</v>
      </c>
      <c r="F405" s="4" t="n">
        <v>1.95</v>
      </c>
      <c r="G405" s="13" t="n">
        <f aca="false">F405*0.74</f>
        <v>1.443</v>
      </c>
    </row>
    <row r="406" customFormat="false" ht="25.5" hidden="false" customHeight="false" outlineLevel="0" collapsed="false">
      <c r="A406" s="1" t="s">
        <v>1083</v>
      </c>
      <c r="B406" s="1" t="s">
        <v>1084</v>
      </c>
      <c r="C406" s="3" t="s">
        <v>1085</v>
      </c>
      <c r="D406" s="1" t="s">
        <v>13</v>
      </c>
      <c r="E406" s="1" t="n">
        <v>25</v>
      </c>
      <c r="F406" s="4" t="n">
        <v>2.27</v>
      </c>
      <c r="G406" s="13" t="n">
        <f aca="false">F406*0.74</f>
        <v>1.6798</v>
      </c>
    </row>
    <row r="407" customFormat="false" ht="12.75" hidden="false" customHeight="false" outlineLevel="0" collapsed="false">
      <c r="A407" s="1" t="s">
        <v>1086</v>
      </c>
      <c r="B407" s="1" t="s">
        <v>1087</v>
      </c>
      <c r="C407" s="3" t="s">
        <v>1088</v>
      </c>
      <c r="D407" s="1" t="s">
        <v>13</v>
      </c>
      <c r="E407" s="1" t="n">
        <v>25</v>
      </c>
      <c r="F407" s="4" t="n">
        <v>2.27</v>
      </c>
      <c r="G407" s="13" t="n">
        <f aca="false">F407*0.74</f>
        <v>1.6798</v>
      </c>
    </row>
    <row r="408" customFormat="false" ht="25.5" hidden="false" customHeight="false" outlineLevel="0" collapsed="false">
      <c r="A408" s="1" t="s">
        <v>1089</v>
      </c>
      <c r="B408" s="1" t="s">
        <v>1090</v>
      </c>
      <c r="C408" s="3" t="s">
        <v>1091</v>
      </c>
      <c r="D408" s="1" t="s">
        <v>13</v>
      </c>
      <c r="E408" s="1" t="n">
        <v>5</v>
      </c>
      <c r="F408" s="4" t="n">
        <v>2.01</v>
      </c>
      <c r="G408" s="13" t="n">
        <f aca="false">F408*0.74</f>
        <v>1.4874</v>
      </c>
    </row>
    <row r="409" customFormat="false" ht="25.5" hidden="false" customHeight="false" outlineLevel="0" collapsed="false">
      <c r="A409" s="1" t="s">
        <v>1092</v>
      </c>
      <c r="B409" s="1" t="s">
        <v>1093</v>
      </c>
      <c r="C409" s="3" t="s">
        <v>1094</v>
      </c>
      <c r="D409" s="1" t="s">
        <v>13</v>
      </c>
      <c r="E409" s="1" t="n">
        <v>5</v>
      </c>
      <c r="F409" s="4" t="n">
        <v>2.33</v>
      </c>
      <c r="G409" s="13" t="n">
        <f aca="false">F409*0.74</f>
        <v>1.7242</v>
      </c>
    </row>
    <row r="410" customFormat="false" ht="25.5" hidden="false" customHeight="false" outlineLevel="0" collapsed="false">
      <c r="A410" s="1" t="s">
        <v>1095</v>
      </c>
      <c r="B410" s="1" t="s">
        <v>1096</v>
      </c>
      <c r="C410" s="3" t="s">
        <v>1097</v>
      </c>
      <c r="D410" s="1" t="s">
        <v>13</v>
      </c>
      <c r="E410" s="1" t="n">
        <v>5</v>
      </c>
      <c r="F410" s="4" t="n">
        <v>2.33</v>
      </c>
      <c r="G410" s="13" t="n">
        <f aca="false">F410*0.74</f>
        <v>1.7242</v>
      </c>
    </row>
    <row r="411" customFormat="false" ht="25.5" hidden="false" customHeight="false" outlineLevel="0" collapsed="false">
      <c r="A411" s="1" t="s">
        <v>1098</v>
      </c>
      <c r="B411" s="1" t="s">
        <v>1099</v>
      </c>
      <c r="C411" s="3" t="s">
        <v>1100</v>
      </c>
      <c r="D411" s="1" t="s">
        <v>13</v>
      </c>
      <c r="E411" s="1" t="n">
        <v>5</v>
      </c>
      <c r="F411" s="4" t="n">
        <v>2.33</v>
      </c>
      <c r="G411" s="13" t="n">
        <f aca="false">F411*0.74</f>
        <v>1.7242</v>
      </c>
    </row>
    <row r="412" customFormat="false" ht="12.75" hidden="false" customHeight="false" outlineLevel="0" collapsed="false">
      <c r="A412" s="1" t="s">
        <v>1101</v>
      </c>
      <c r="B412" s="1" t="s">
        <v>1102</v>
      </c>
      <c r="C412" s="3" t="s">
        <v>1103</v>
      </c>
      <c r="D412" s="1" t="s">
        <v>13</v>
      </c>
      <c r="E412" s="1" t="n">
        <v>5</v>
      </c>
      <c r="F412" s="4" t="n">
        <v>1.64</v>
      </c>
      <c r="G412" s="13" t="n">
        <f aca="false">F412*0.74</f>
        <v>1.2136</v>
      </c>
    </row>
    <row r="413" customFormat="false" ht="25.5" hidden="false" customHeight="false" outlineLevel="0" collapsed="false">
      <c r="A413" s="1" t="s">
        <v>1104</v>
      </c>
      <c r="B413" s="1" t="s">
        <v>1105</v>
      </c>
      <c r="C413" s="3" t="s">
        <v>1106</v>
      </c>
      <c r="D413" s="1" t="s">
        <v>13</v>
      </c>
      <c r="E413" s="1" t="n">
        <v>2</v>
      </c>
      <c r="F413" s="4" t="n">
        <v>2.41</v>
      </c>
      <c r="G413" s="13" t="n">
        <f aca="false">F413*0.74</f>
        <v>1.7834</v>
      </c>
    </row>
    <row r="414" customFormat="false" ht="12.75" hidden="false" customHeight="false" outlineLevel="0" collapsed="false">
      <c r="A414" s="1" t="s">
        <v>1107</v>
      </c>
      <c r="B414" s="1" t="s">
        <v>1108</v>
      </c>
      <c r="C414" s="3" t="s">
        <v>1109</v>
      </c>
      <c r="D414" s="1" t="s">
        <v>13</v>
      </c>
      <c r="E414" s="1" t="n">
        <v>2</v>
      </c>
      <c r="F414" s="4" t="n">
        <v>2.41</v>
      </c>
      <c r="G414" s="13" t="n">
        <f aca="false">F414*0.74</f>
        <v>1.7834</v>
      </c>
    </row>
    <row r="415" customFormat="false" ht="25.5" hidden="false" customHeight="false" outlineLevel="0" collapsed="false">
      <c r="A415" s="1" t="s">
        <v>1110</v>
      </c>
      <c r="B415" s="1" t="s">
        <v>1111</v>
      </c>
      <c r="C415" s="3" t="s">
        <v>1112</v>
      </c>
      <c r="D415" s="1" t="s">
        <v>13</v>
      </c>
      <c r="E415" s="1" t="n">
        <v>2</v>
      </c>
      <c r="F415" s="4" t="n">
        <v>2.41</v>
      </c>
      <c r="G415" s="13" t="n">
        <f aca="false">F415*0.74</f>
        <v>1.7834</v>
      </c>
    </row>
    <row r="416" customFormat="false" ht="25.5" hidden="false" customHeight="false" outlineLevel="0" collapsed="false">
      <c r="A416" s="1" t="s">
        <v>1113</v>
      </c>
      <c r="B416" s="1" t="s">
        <v>1114</v>
      </c>
      <c r="C416" s="3" t="s">
        <v>1115</v>
      </c>
      <c r="D416" s="1" t="s">
        <v>13</v>
      </c>
      <c r="E416" s="1" t="n">
        <v>2</v>
      </c>
      <c r="F416" s="4" t="n">
        <v>2.41</v>
      </c>
      <c r="G416" s="13" t="n">
        <f aca="false">F416*0.74</f>
        <v>1.7834</v>
      </c>
    </row>
    <row r="417" customFormat="false" ht="25.5" hidden="false" customHeight="false" outlineLevel="0" collapsed="false">
      <c r="A417" s="1" t="s">
        <v>1116</v>
      </c>
      <c r="B417" s="1"/>
      <c r="C417" s="3" t="s">
        <v>1117</v>
      </c>
      <c r="D417" s="1" t="s">
        <v>13</v>
      </c>
      <c r="E417" s="1" t="n">
        <v>1</v>
      </c>
      <c r="F417" s="4" t="n">
        <v>115.76</v>
      </c>
      <c r="G417" s="13" t="n">
        <f aca="false">F417*0.74</f>
        <v>85.6624</v>
      </c>
    </row>
    <row r="418" customFormat="false" ht="12.75" hidden="false" customHeight="false" outlineLevel="0" collapsed="false">
      <c r="A418" s="1" t="s">
        <v>1118</v>
      </c>
      <c r="B418" s="1" t="s">
        <v>1119</v>
      </c>
      <c r="C418" s="3" t="s">
        <v>1120</v>
      </c>
      <c r="D418" s="1" t="s">
        <v>13</v>
      </c>
      <c r="E418" s="1" t="n">
        <v>2</v>
      </c>
      <c r="F418" s="4" t="n">
        <v>2.41</v>
      </c>
      <c r="G418" s="13" t="n">
        <f aca="false">F418*0.74</f>
        <v>1.7834</v>
      </c>
    </row>
    <row r="419" customFormat="false" ht="12.75" hidden="false" customHeight="false" outlineLevel="0" collapsed="false">
      <c r="A419" s="1" t="s">
        <v>1121</v>
      </c>
      <c r="B419" s="1" t="s">
        <v>1122</v>
      </c>
      <c r="C419" s="3" t="s">
        <v>1123</v>
      </c>
      <c r="D419" s="1" t="s">
        <v>13</v>
      </c>
      <c r="E419" s="1" t="n">
        <v>25</v>
      </c>
      <c r="F419" s="4" t="n">
        <v>2.97</v>
      </c>
      <c r="G419" s="13" t="n">
        <f aca="false">F419*0.74</f>
        <v>2.1978</v>
      </c>
    </row>
    <row r="420" customFormat="false" ht="25.5" hidden="false" customHeight="false" outlineLevel="0" collapsed="false">
      <c r="A420" s="1" t="s">
        <v>1124</v>
      </c>
      <c r="B420" s="1" t="s">
        <v>1125</v>
      </c>
      <c r="C420" s="3" t="s">
        <v>1126</v>
      </c>
      <c r="D420" s="1" t="s">
        <v>13</v>
      </c>
      <c r="E420" s="1" t="n">
        <v>25</v>
      </c>
      <c r="F420" s="4" t="n">
        <v>2.97</v>
      </c>
      <c r="G420" s="13" t="n">
        <f aca="false">F420*0.74</f>
        <v>2.1978</v>
      </c>
    </row>
    <row r="421" customFormat="false" ht="12.75" hidden="false" customHeight="false" outlineLevel="0" collapsed="false">
      <c r="A421" s="1" t="s">
        <v>1127</v>
      </c>
      <c r="B421" s="1" t="s">
        <v>1128</v>
      </c>
      <c r="C421" s="3" t="s">
        <v>1129</v>
      </c>
      <c r="D421" s="1" t="s">
        <v>13</v>
      </c>
      <c r="E421" s="1" t="n">
        <v>25</v>
      </c>
      <c r="F421" s="4" t="n">
        <v>2.97</v>
      </c>
      <c r="G421" s="13" t="n">
        <f aca="false">F421*0.74</f>
        <v>2.1978</v>
      </c>
    </row>
    <row r="422" customFormat="false" ht="12.75" hidden="false" customHeight="false" outlineLevel="0" collapsed="false">
      <c r="A422" s="1" t="s">
        <v>1130</v>
      </c>
      <c r="B422" s="1" t="s">
        <v>1131</v>
      </c>
      <c r="C422" s="3" t="s">
        <v>1132</v>
      </c>
      <c r="D422" s="1" t="s">
        <v>13</v>
      </c>
      <c r="E422" s="1" t="n">
        <v>25</v>
      </c>
      <c r="F422" s="4" t="n">
        <v>2.97</v>
      </c>
      <c r="G422" s="13" t="n">
        <f aca="false">F422*0.74</f>
        <v>2.1978</v>
      </c>
    </row>
    <row r="423" customFormat="false" ht="25.5" hidden="false" customHeight="false" outlineLevel="0" collapsed="false">
      <c r="A423" s="1" t="s">
        <v>1133</v>
      </c>
      <c r="B423" s="1" t="s">
        <v>1134</v>
      </c>
      <c r="C423" s="3" t="s">
        <v>1135</v>
      </c>
      <c r="D423" s="1" t="s">
        <v>13</v>
      </c>
      <c r="E423" s="1" t="n">
        <v>2</v>
      </c>
      <c r="F423" s="4" t="n">
        <v>2.75</v>
      </c>
      <c r="G423" s="13" t="n">
        <f aca="false">F423*0.74</f>
        <v>2.035</v>
      </c>
    </row>
    <row r="424" customFormat="false" ht="25.5" hidden="false" customHeight="false" outlineLevel="0" collapsed="false">
      <c r="A424" s="1" t="s">
        <v>1136</v>
      </c>
      <c r="B424" s="1" t="s">
        <v>1137</v>
      </c>
      <c r="C424" s="3" t="s">
        <v>1138</v>
      </c>
      <c r="D424" s="1" t="s">
        <v>13</v>
      </c>
      <c r="E424" s="1" t="n">
        <v>2</v>
      </c>
      <c r="F424" s="4" t="n">
        <v>3.84</v>
      </c>
      <c r="G424" s="13" t="n">
        <f aca="false">F424*0.74</f>
        <v>2.8416</v>
      </c>
    </row>
    <row r="425" customFormat="false" ht="25.5" hidden="false" customHeight="false" outlineLevel="0" collapsed="false">
      <c r="A425" s="1" t="s">
        <v>1139</v>
      </c>
      <c r="B425" s="1" t="s">
        <v>1140</v>
      </c>
      <c r="C425" s="3" t="s">
        <v>1141</v>
      </c>
      <c r="D425" s="1" t="s">
        <v>13</v>
      </c>
      <c r="E425" s="1" t="n">
        <v>2</v>
      </c>
      <c r="F425" s="4" t="n">
        <v>3.84</v>
      </c>
      <c r="G425" s="13" t="n">
        <f aca="false">F425*0.74</f>
        <v>2.8416</v>
      </c>
    </row>
    <row r="426" customFormat="false" ht="25.5" hidden="false" customHeight="false" outlineLevel="0" collapsed="false">
      <c r="A426" s="1" t="s">
        <v>1142</v>
      </c>
      <c r="B426" s="1" t="s">
        <v>1143</v>
      </c>
      <c r="C426" s="3" t="s">
        <v>1144</v>
      </c>
      <c r="D426" s="1" t="s">
        <v>13</v>
      </c>
      <c r="E426" s="1" t="n">
        <v>2</v>
      </c>
      <c r="F426" s="4" t="n">
        <v>3.84</v>
      </c>
      <c r="G426" s="13" t="n">
        <f aca="false">F426*0.74</f>
        <v>2.8416</v>
      </c>
    </row>
    <row r="427" customFormat="false" ht="25.5" hidden="false" customHeight="false" outlineLevel="0" collapsed="false">
      <c r="A427" s="1" t="s">
        <v>1145</v>
      </c>
      <c r="B427" s="1" t="s">
        <v>1146</v>
      </c>
      <c r="C427" s="3" t="s">
        <v>1147</v>
      </c>
      <c r="D427" s="1" t="s">
        <v>13</v>
      </c>
      <c r="E427" s="1" t="n">
        <v>2</v>
      </c>
      <c r="F427" s="4" t="n">
        <v>3.84</v>
      </c>
      <c r="G427" s="13" t="n">
        <f aca="false">F427*0.74</f>
        <v>2.8416</v>
      </c>
    </row>
    <row r="428" customFormat="false" ht="12.75" hidden="false" customHeight="false" outlineLevel="0" collapsed="false">
      <c r="A428" s="1" t="s">
        <v>1148</v>
      </c>
      <c r="B428" s="1" t="s">
        <v>1149</v>
      </c>
      <c r="C428" s="3" t="s">
        <v>1150</v>
      </c>
      <c r="D428" s="1" t="s">
        <v>13</v>
      </c>
      <c r="E428" s="1" t="n">
        <v>5</v>
      </c>
      <c r="F428" s="4" t="n">
        <v>3.65</v>
      </c>
      <c r="G428" s="13" t="n">
        <f aca="false">F428*0.74</f>
        <v>2.701</v>
      </c>
    </row>
    <row r="429" customFormat="false" ht="25.5" hidden="false" customHeight="false" outlineLevel="0" collapsed="false">
      <c r="A429" s="1" t="s">
        <v>1151</v>
      </c>
      <c r="B429" s="1" t="s">
        <v>1152</v>
      </c>
      <c r="C429" s="3" t="s">
        <v>1153</v>
      </c>
      <c r="D429" s="1" t="s">
        <v>13</v>
      </c>
      <c r="E429" s="1" t="n">
        <v>5</v>
      </c>
      <c r="F429" s="4" t="n">
        <v>3.65</v>
      </c>
      <c r="G429" s="13" t="n">
        <f aca="false">F429*0.74</f>
        <v>2.701</v>
      </c>
    </row>
    <row r="430" customFormat="false" ht="12.75" hidden="false" customHeight="false" outlineLevel="0" collapsed="false">
      <c r="A430" s="1" t="s">
        <v>1154</v>
      </c>
      <c r="B430" s="1" t="s">
        <v>1155</v>
      </c>
      <c r="C430" s="3" t="s">
        <v>1156</v>
      </c>
      <c r="D430" s="1" t="s">
        <v>13</v>
      </c>
      <c r="E430" s="1" t="n">
        <v>5</v>
      </c>
      <c r="F430" s="4" t="n">
        <v>3.65</v>
      </c>
      <c r="G430" s="13" t="n">
        <f aca="false">F430*0.74</f>
        <v>2.701</v>
      </c>
    </row>
    <row r="431" customFormat="false" ht="25.5" hidden="false" customHeight="false" outlineLevel="0" collapsed="false">
      <c r="A431" s="1" t="s">
        <v>1157</v>
      </c>
      <c r="B431" s="1" t="s">
        <v>1158</v>
      </c>
      <c r="C431" s="3" t="s">
        <v>1159</v>
      </c>
      <c r="D431" s="1" t="s">
        <v>13</v>
      </c>
      <c r="E431" s="1" t="n">
        <v>25</v>
      </c>
      <c r="F431" s="4" t="n">
        <v>1.83</v>
      </c>
      <c r="G431" s="13" t="n">
        <f aca="false">F431*0.74</f>
        <v>1.3542</v>
      </c>
    </row>
    <row r="432" customFormat="false" ht="25.5" hidden="false" customHeight="false" outlineLevel="0" collapsed="false">
      <c r="A432" s="1" t="s">
        <v>1160</v>
      </c>
      <c r="B432" s="1" t="s">
        <v>1161</v>
      </c>
      <c r="C432" s="3" t="s">
        <v>1162</v>
      </c>
      <c r="D432" s="1" t="s">
        <v>13</v>
      </c>
      <c r="E432" s="1" t="n">
        <v>25</v>
      </c>
      <c r="F432" s="4" t="n">
        <v>1.83</v>
      </c>
      <c r="G432" s="13" t="n">
        <f aca="false">F432*0.74</f>
        <v>1.3542</v>
      </c>
    </row>
    <row r="433" customFormat="false" ht="25.5" hidden="false" customHeight="false" outlineLevel="0" collapsed="false">
      <c r="A433" s="1" t="s">
        <v>1163</v>
      </c>
      <c r="B433" s="1" t="s">
        <v>1164</v>
      </c>
      <c r="C433" s="3" t="s">
        <v>1165</v>
      </c>
      <c r="D433" s="1" t="s">
        <v>13</v>
      </c>
      <c r="E433" s="1" t="n">
        <v>25</v>
      </c>
      <c r="F433" s="4" t="n">
        <v>1.83</v>
      </c>
      <c r="G433" s="13" t="n">
        <f aca="false">F433*0.74</f>
        <v>1.3542</v>
      </c>
    </row>
    <row r="434" customFormat="false" ht="12.75" hidden="false" customHeight="false" outlineLevel="0" collapsed="false">
      <c r="A434" s="1" t="s">
        <v>1166</v>
      </c>
      <c r="B434" s="1" t="s">
        <v>1167</v>
      </c>
      <c r="C434" s="3" t="s">
        <v>1168</v>
      </c>
      <c r="D434" s="1" t="s">
        <v>13</v>
      </c>
      <c r="E434" s="1" t="n">
        <v>25</v>
      </c>
      <c r="F434" s="4" t="n">
        <v>1.95</v>
      </c>
      <c r="G434" s="13" t="n">
        <f aca="false">F434*0.74</f>
        <v>1.443</v>
      </c>
    </row>
    <row r="435" customFormat="false" ht="25.5" hidden="false" customHeight="false" outlineLevel="0" collapsed="false">
      <c r="A435" s="1" t="s">
        <v>1169</v>
      </c>
      <c r="B435" s="1" t="s">
        <v>1170</v>
      </c>
      <c r="C435" s="3" t="s">
        <v>1171</v>
      </c>
      <c r="D435" s="1" t="s">
        <v>13</v>
      </c>
      <c r="E435" s="1" t="n">
        <v>25</v>
      </c>
      <c r="F435" s="4" t="n">
        <v>2.44</v>
      </c>
      <c r="G435" s="13" t="n">
        <f aca="false">F435*0.74</f>
        <v>1.8056</v>
      </c>
    </row>
    <row r="436" customFormat="false" ht="25.5" hidden="false" customHeight="false" outlineLevel="0" collapsed="false">
      <c r="A436" s="1" t="s">
        <v>1172</v>
      </c>
      <c r="B436" s="1" t="s">
        <v>1173</v>
      </c>
      <c r="C436" s="3" t="s">
        <v>1174</v>
      </c>
      <c r="D436" s="1" t="s">
        <v>13</v>
      </c>
      <c r="E436" s="1" t="n">
        <v>2</v>
      </c>
      <c r="F436" s="4" t="n">
        <v>2.05</v>
      </c>
      <c r="G436" s="13" t="n">
        <f aca="false">F436*0.74</f>
        <v>1.517</v>
      </c>
    </row>
    <row r="437" customFormat="false" ht="25.5" hidden="false" customHeight="false" outlineLevel="0" collapsed="false">
      <c r="A437" s="1" t="s">
        <v>1175</v>
      </c>
      <c r="B437" s="1" t="s">
        <v>1176</v>
      </c>
      <c r="C437" s="3" t="s">
        <v>1177</v>
      </c>
      <c r="D437" s="1" t="s">
        <v>13</v>
      </c>
      <c r="E437" s="1" t="n">
        <v>2</v>
      </c>
      <c r="F437" s="4" t="n">
        <v>2.05</v>
      </c>
      <c r="G437" s="13" t="n">
        <f aca="false">F437*0.74</f>
        <v>1.517</v>
      </c>
    </row>
    <row r="438" customFormat="false" ht="25.5" hidden="false" customHeight="false" outlineLevel="0" collapsed="false">
      <c r="A438" s="1" t="s">
        <v>1178</v>
      </c>
      <c r="B438" s="1" t="s">
        <v>1179</v>
      </c>
      <c r="C438" s="3" t="s">
        <v>1180</v>
      </c>
      <c r="D438" s="1" t="s">
        <v>13</v>
      </c>
      <c r="E438" s="1" t="n">
        <v>2</v>
      </c>
      <c r="F438" s="4" t="n">
        <v>2.05</v>
      </c>
      <c r="G438" s="13" t="n">
        <f aca="false">F438*0.74</f>
        <v>1.517</v>
      </c>
    </row>
    <row r="439" customFormat="false" ht="25.5" hidden="false" customHeight="false" outlineLevel="0" collapsed="false">
      <c r="A439" s="1" t="s">
        <v>1181</v>
      </c>
      <c r="B439" s="1" t="s">
        <v>1182</v>
      </c>
      <c r="C439" s="3" t="s">
        <v>1183</v>
      </c>
      <c r="D439" s="1" t="s">
        <v>13</v>
      </c>
      <c r="E439" s="1" t="n">
        <v>2</v>
      </c>
      <c r="F439" s="4" t="n">
        <v>2.05</v>
      </c>
      <c r="G439" s="13" t="n">
        <f aca="false">F439*0.74</f>
        <v>1.517</v>
      </c>
    </row>
    <row r="440" customFormat="false" ht="25.5" hidden="false" customHeight="false" outlineLevel="0" collapsed="false">
      <c r="A440" s="1" t="s">
        <v>1184</v>
      </c>
      <c r="B440" s="1" t="s">
        <v>1185</v>
      </c>
      <c r="C440" s="3" t="s">
        <v>1186</v>
      </c>
      <c r="D440" s="1" t="s">
        <v>13</v>
      </c>
      <c r="E440" s="1" t="n">
        <v>2</v>
      </c>
      <c r="F440" s="4" t="n">
        <v>2.27</v>
      </c>
      <c r="G440" s="13" t="n">
        <f aca="false">F440*0.74</f>
        <v>1.6798</v>
      </c>
    </row>
    <row r="441" customFormat="false" ht="25.5" hidden="false" customHeight="false" outlineLevel="0" collapsed="false">
      <c r="A441" s="1" t="s">
        <v>1187</v>
      </c>
      <c r="B441" s="1" t="s">
        <v>1188</v>
      </c>
      <c r="C441" s="3" t="s">
        <v>1189</v>
      </c>
      <c r="D441" s="1" t="s">
        <v>13</v>
      </c>
      <c r="E441" s="1" t="n">
        <v>2</v>
      </c>
      <c r="F441" s="4" t="n">
        <v>2.75</v>
      </c>
      <c r="G441" s="13" t="n">
        <f aca="false">F441*0.74</f>
        <v>2.035</v>
      </c>
    </row>
    <row r="442" customFormat="false" ht="25.5" hidden="false" customHeight="false" outlineLevel="0" collapsed="false">
      <c r="A442" s="1" t="s">
        <v>1190</v>
      </c>
      <c r="B442" s="1" t="s">
        <v>1191</v>
      </c>
      <c r="C442" s="3" t="s">
        <v>1192</v>
      </c>
      <c r="D442" s="1" t="s">
        <v>13</v>
      </c>
      <c r="E442" s="1" t="n">
        <v>2</v>
      </c>
      <c r="F442" s="4" t="n">
        <v>2.27</v>
      </c>
      <c r="G442" s="13" t="n">
        <f aca="false">F442*0.74</f>
        <v>1.6798</v>
      </c>
    </row>
    <row r="443" customFormat="false" ht="25.5" hidden="false" customHeight="false" outlineLevel="0" collapsed="false">
      <c r="A443" s="1" t="s">
        <v>1193</v>
      </c>
      <c r="B443" s="1" t="s">
        <v>1194</v>
      </c>
      <c r="C443" s="3" t="s">
        <v>1195</v>
      </c>
      <c r="D443" s="1" t="s">
        <v>13</v>
      </c>
      <c r="E443" s="1" t="n">
        <v>2</v>
      </c>
      <c r="F443" s="4" t="n">
        <v>5.7</v>
      </c>
      <c r="G443" s="13" t="n">
        <f aca="false">F443*0.74</f>
        <v>4.218</v>
      </c>
    </row>
    <row r="444" customFormat="false" ht="12.75" hidden="false" customHeight="false" outlineLevel="0" collapsed="false">
      <c r="A444" s="1" t="s">
        <v>1196</v>
      </c>
      <c r="B444" s="1" t="s">
        <v>1197</v>
      </c>
      <c r="C444" s="3" t="s">
        <v>1198</v>
      </c>
      <c r="D444" s="1" t="s">
        <v>13</v>
      </c>
      <c r="E444" s="1" t="n">
        <v>5</v>
      </c>
      <c r="F444" s="4" t="n">
        <v>3.23</v>
      </c>
      <c r="G444" s="13" t="n">
        <f aca="false">F444*0.74</f>
        <v>2.3902</v>
      </c>
    </row>
    <row r="445" customFormat="false" ht="25.5" hidden="false" customHeight="false" outlineLevel="0" collapsed="false">
      <c r="A445" s="1" t="s">
        <v>1199</v>
      </c>
      <c r="B445" s="1" t="s">
        <v>1200</v>
      </c>
      <c r="C445" s="3" t="s">
        <v>1201</v>
      </c>
      <c r="D445" s="1" t="s">
        <v>13</v>
      </c>
      <c r="E445" s="1" t="n">
        <v>5</v>
      </c>
      <c r="F445" s="4" t="n">
        <v>1.91</v>
      </c>
      <c r="G445" s="13" t="n">
        <f aca="false">F445*0.74</f>
        <v>1.4134</v>
      </c>
    </row>
    <row r="446" customFormat="false" ht="25.5" hidden="false" customHeight="false" outlineLevel="0" collapsed="false">
      <c r="A446" s="1" t="s">
        <v>1202</v>
      </c>
      <c r="B446" s="1" t="s">
        <v>1203</v>
      </c>
      <c r="C446" s="3" t="s">
        <v>1204</v>
      </c>
      <c r="D446" s="1" t="s">
        <v>13</v>
      </c>
      <c r="E446" s="1" t="n">
        <v>5</v>
      </c>
      <c r="F446" s="4" t="n">
        <v>1.91</v>
      </c>
      <c r="G446" s="13" t="n">
        <f aca="false">F446*0.74</f>
        <v>1.4134</v>
      </c>
    </row>
    <row r="447" customFormat="false" ht="25.5" hidden="false" customHeight="false" outlineLevel="0" collapsed="false">
      <c r="A447" s="1" t="s">
        <v>1205</v>
      </c>
      <c r="B447" s="1" t="s">
        <v>1206</v>
      </c>
      <c r="C447" s="3" t="s">
        <v>1207</v>
      </c>
      <c r="D447" s="1" t="s">
        <v>13</v>
      </c>
      <c r="E447" s="1" t="n">
        <v>5</v>
      </c>
      <c r="F447" s="4" t="n">
        <v>1.91</v>
      </c>
      <c r="G447" s="13" t="n">
        <f aca="false">F447*0.74</f>
        <v>1.4134</v>
      </c>
    </row>
    <row r="448" customFormat="false" ht="12.75" hidden="false" customHeight="false" outlineLevel="0" collapsed="false">
      <c r="A448" s="1" t="s">
        <v>1208</v>
      </c>
      <c r="B448" s="1" t="s">
        <v>1209</v>
      </c>
      <c r="C448" s="3" t="s">
        <v>1210</v>
      </c>
      <c r="D448" s="1" t="s">
        <v>13</v>
      </c>
      <c r="E448" s="1" t="n">
        <v>5</v>
      </c>
      <c r="F448" s="4" t="n">
        <v>2.57</v>
      </c>
      <c r="G448" s="13" t="n">
        <f aca="false">F448*0.74</f>
        <v>1.9018</v>
      </c>
    </row>
    <row r="449" customFormat="false" ht="25.5" hidden="false" customHeight="false" outlineLevel="0" collapsed="false">
      <c r="A449" s="1" t="s">
        <v>1211</v>
      </c>
      <c r="B449" s="1" t="s">
        <v>1212</v>
      </c>
      <c r="C449" s="3" t="s">
        <v>1213</v>
      </c>
      <c r="D449" s="1" t="s">
        <v>13</v>
      </c>
      <c r="E449" s="1" t="n">
        <v>5</v>
      </c>
      <c r="F449" s="4" t="n">
        <v>2.12</v>
      </c>
      <c r="G449" s="13" t="n">
        <f aca="false">F449*0.74</f>
        <v>1.5688</v>
      </c>
    </row>
    <row r="450" customFormat="false" ht="25.5" hidden="false" customHeight="false" outlineLevel="0" collapsed="false">
      <c r="A450" s="1" t="s">
        <v>1214</v>
      </c>
      <c r="B450" s="1" t="s">
        <v>1215</v>
      </c>
      <c r="C450" s="3" t="s">
        <v>1216</v>
      </c>
      <c r="D450" s="1" t="s">
        <v>13</v>
      </c>
      <c r="E450" s="1" t="n">
        <v>2</v>
      </c>
      <c r="F450" s="4" t="n">
        <v>3.43</v>
      </c>
      <c r="G450" s="13" t="n">
        <f aca="false">F450*0.74</f>
        <v>2.5382</v>
      </c>
    </row>
    <row r="451" customFormat="false" ht="12.75" hidden="false" customHeight="false" outlineLevel="0" collapsed="false">
      <c r="A451" s="1" t="s">
        <v>1217</v>
      </c>
      <c r="B451" s="1"/>
      <c r="C451" s="3" t="s">
        <v>1218</v>
      </c>
      <c r="D451" s="1" t="s">
        <v>13</v>
      </c>
      <c r="E451" s="1" t="n">
        <v>5</v>
      </c>
      <c r="F451" s="4" t="n">
        <v>3.88</v>
      </c>
      <c r="G451" s="13" t="n">
        <f aca="false">F451*0.74</f>
        <v>2.8712</v>
      </c>
    </row>
    <row r="452" customFormat="false" ht="12.75" hidden="false" customHeight="false" outlineLevel="0" collapsed="false">
      <c r="A452" s="1" t="s">
        <v>1219</v>
      </c>
      <c r="B452" s="1"/>
      <c r="C452" s="3" t="s">
        <v>1220</v>
      </c>
      <c r="D452" s="1" t="s">
        <v>13</v>
      </c>
      <c r="E452" s="1" t="n">
        <v>25</v>
      </c>
      <c r="F452" s="4" t="n">
        <v>3.69</v>
      </c>
      <c r="G452" s="13" t="n">
        <f aca="false">F452*0.74</f>
        <v>2.7306</v>
      </c>
    </row>
    <row r="453" customFormat="false" ht="12.75" hidden="false" customHeight="false" outlineLevel="0" collapsed="false">
      <c r="A453" s="1" t="s">
        <v>1221</v>
      </c>
      <c r="B453" s="1"/>
      <c r="C453" s="3" t="s">
        <v>1222</v>
      </c>
      <c r="D453" s="1" t="s">
        <v>13</v>
      </c>
      <c r="E453" s="1" t="n">
        <v>5</v>
      </c>
      <c r="F453" s="4" t="n">
        <v>3.88</v>
      </c>
      <c r="G453" s="13" t="n">
        <f aca="false">F453*0.74</f>
        <v>2.8712</v>
      </c>
    </row>
    <row r="454" customFormat="false" ht="25.5" hidden="false" customHeight="false" outlineLevel="0" collapsed="false">
      <c r="A454" s="1" t="s">
        <v>1223</v>
      </c>
      <c r="B454" s="1"/>
      <c r="C454" s="3" t="s">
        <v>1224</v>
      </c>
      <c r="D454" s="1" t="s">
        <v>13</v>
      </c>
      <c r="E454" s="1" t="n">
        <v>5</v>
      </c>
      <c r="F454" s="4" t="n">
        <v>3.88</v>
      </c>
      <c r="G454" s="13" t="n">
        <f aca="false">F454*0.74</f>
        <v>2.8712</v>
      </c>
    </row>
    <row r="455" customFormat="false" ht="12.75" hidden="false" customHeight="false" outlineLevel="0" collapsed="false">
      <c r="A455" s="1" t="s">
        <v>1225</v>
      </c>
      <c r="B455" s="1"/>
      <c r="C455" s="3" t="s">
        <v>1226</v>
      </c>
      <c r="D455" s="1" t="s">
        <v>13</v>
      </c>
      <c r="E455" s="1" t="n">
        <v>25</v>
      </c>
      <c r="F455" s="4" t="n">
        <v>3.69</v>
      </c>
      <c r="G455" s="13" t="n">
        <f aca="false">F455*0.74</f>
        <v>2.7306</v>
      </c>
    </row>
    <row r="456" customFormat="false" ht="25.5" hidden="false" customHeight="false" outlineLevel="0" collapsed="false">
      <c r="A456" s="1" t="s">
        <v>1227</v>
      </c>
      <c r="B456" s="1"/>
      <c r="C456" s="3" t="s">
        <v>1228</v>
      </c>
      <c r="D456" s="1" t="s">
        <v>13</v>
      </c>
      <c r="E456" s="1" t="n">
        <v>25</v>
      </c>
      <c r="F456" s="4" t="n">
        <v>3.69</v>
      </c>
      <c r="G456" s="13" t="n">
        <f aca="false">F456*0.74</f>
        <v>2.7306</v>
      </c>
    </row>
    <row r="457" customFormat="false" ht="25.5" hidden="false" customHeight="false" outlineLevel="0" collapsed="false">
      <c r="A457" s="1" t="s">
        <v>1229</v>
      </c>
      <c r="B457" s="1" t="s">
        <v>1230</v>
      </c>
      <c r="C457" s="3" t="s">
        <v>1231</v>
      </c>
      <c r="D457" s="1" t="s">
        <v>13</v>
      </c>
      <c r="E457" s="1" t="n">
        <v>25</v>
      </c>
      <c r="F457" s="4" t="n">
        <v>2.97</v>
      </c>
      <c r="G457" s="13" t="n">
        <f aca="false">F457*0.74</f>
        <v>2.1978</v>
      </c>
    </row>
    <row r="458" customFormat="false" ht="12.75" hidden="false" customHeight="false" outlineLevel="0" collapsed="false">
      <c r="A458" s="1" t="s">
        <v>1232</v>
      </c>
      <c r="B458" s="1" t="s">
        <v>1233</v>
      </c>
      <c r="C458" s="3" t="s">
        <v>1234</v>
      </c>
      <c r="D458" s="1" t="s">
        <v>13</v>
      </c>
      <c r="E458" s="1" t="n">
        <v>25</v>
      </c>
      <c r="F458" s="4" t="n">
        <v>2.97</v>
      </c>
      <c r="G458" s="13" t="n">
        <f aca="false">F458*0.74</f>
        <v>2.1978</v>
      </c>
    </row>
    <row r="459" customFormat="false" ht="25.5" hidden="false" customHeight="false" outlineLevel="0" collapsed="false">
      <c r="A459" s="1" t="s">
        <v>1235</v>
      </c>
      <c r="B459" s="1" t="s">
        <v>1236</v>
      </c>
      <c r="C459" s="3" t="s">
        <v>1237</v>
      </c>
      <c r="D459" s="1" t="s">
        <v>13</v>
      </c>
      <c r="E459" s="1" t="n">
        <v>25</v>
      </c>
      <c r="F459" s="4" t="n">
        <v>1.95</v>
      </c>
      <c r="G459" s="13" t="n">
        <f aca="false">F459*0.74</f>
        <v>1.443</v>
      </c>
    </row>
    <row r="460" customFormat="false" ht="25.5" hidden="false" customHeight="false" outlineLevel="0" collapsed="false">
      <c r="A460" s="1" t="s">
        <v>1238</v>
      </c>
      <c r="B460" s="1" t="s">
        <v>1239</v>
      </c>
      <c r="C460" s="3" t="s">
        <v>1240</v>
      </c>
      <c r="D460" s="1" t="s">
        <v>13</v>
      </c>
      <c r="E460" s="1" t="n">
        <v>25</v>
      </c>
      <c r="F460" s="4" t="n">
        <v>2.27</v>
      </c>
      <c r="G460" s="13" t="n">
        <f aca="false">F460*0.74</f>
        <v>1.6798</v>
      </c>
    </row>
    <row r="461" customFormat="false" ht="25.5" hidden="false" customHeight="false" outlineLevel="0" collapsed="false">
      <c r="A461" s="1" t="s">
        <v>1241</v>
      </c>
      <c r="B461" s="1" t="s">
        <v>1242</v>
      </c>
      <c r="C461" s="3" t="s">
        <v>1243</v>
      </c>
      <c r="D461" s="1" t="s">
        <v>13</v>
      </c>
      <c r="E461" s="1" t="n">
        <v>25</v>
      </c>
      <c r="F461" s="4" t="n">
        <v>2.27</v>
      </c>
      <c r="G461" s="13" t="n">
        <f aca="false">F461*0.74</f>
        <v>1.6798</v>
      </c>
    </row>
    <row r="462" customFormat="false" ht="25.5" hidden="false" customHeight="false" outlineLevel="0" collapsed="false">
      <c r="A462" s="1" t="s">
        <v>1244</v>
      </c>
      <c r="B462" s="1" t="s">
        <v>1245</v>
      </c>
      <c r="C462" s="3" t="s">
        <v>1246</v>
      </c>
      <c r="D462" s="1" t="s">
        <v>13</v>
      </c>
      <c r="E462" s="1" t="n">
        <v>2</v>
      </c>
      <c r="F462" s="4" t="n">
        <v>2.75</v>
      </c>
      <c r="G462" s="13" t="n">
        <f aca="false">F462*0.74</f>
        <v>2.035</v>
      </c>
    </row>
    <row r="463" customFormat="false" ht="25.5" hidden="false" customHeight="false" outlineLevel="0" collapsed="false">
      <c r="A463" s="1" t="s">
        <v>1247</v>
      </c>
      <c r="B463" s="1" t="s">
        <v>1248</v>
      </c>
      <c r="C463" s="3" t="s">
        <v>1249</v>
      </c>
      <c r="D463" s="1" t="s">
        <v>13</v>
      </c>
      <c r="E463" s="1" t="n">
        <v>2</v>
      </c>
      <c r="F463" s="4" t="n">
        <v>3.84</v>
      </c>
      <c r="G463" s="13" t="n">
        <f aca="false">F463*0.74</f>
        <v>2.8416</v>
      </c>
    </row>
    <row r="464" customFormat="false" ht="25.5" hidden="false" customHeight="false" outlineLevel="0" collapsed="false">
      <c r="A464" s="1" t="s">
        <v>1250</v>
      </c>
      <c r="B464" s="1" t="s">
        <v>1251</v>
      </c>
      <c r="C464" s="3" t="s">
        <v>1252</v>
      </c>
      <c r="D464" s="1" t="s">
        <v>13</v>
      </c>
      <c r="E464" s="1" t="n">
        <v>2</v>
      </c>
      <c r="F464" s="4" t="n">
        <v>3.84</v>
      </c>
      <c r="G464" s="13" t="n">
        <f aca="false">F464*0.74</f>
        <v>2.8416</v>
      </c>
    </row>
    <row r="465" customFormat="false" ht="25.5" hidden="false" customHeight="false" outlineLevel="0" collapsed="false">
      <c r="A465" s="1" t="s">
        <v>1253</v>
      </c>
      <c r="B465" s="1" t="s">
        <v>1254</v>
      </c>
      <c r="C465" s="3" t="s">
        <v>1255</v>
      </c>
      <c r="D465" s="1" t="s">
        <v>13</v>
      </c>
      <c r="E465" s="1" t="n">
        <v>2</v>
      </c>
      <c r="F465" s="4" t="n">
        <v>3.84</v>
      </c>
      <c r="G465" s="13" t="n">
        <f aca="false">F465*0.74</f>
        <v>2.8416</v>
      </c>
    </row>
    <row r="466" customFormat="false" ht="12.75" hidden="false" customHeight="false" outlineLevel="0" collapsed="false">
      <c r="A466" s="1" t="s">
        <v>1256</v>
      </c>
      <c r="B466" s="1" t="s">
        <v>1257</v>
      </c>
      <c r="C466" s="3" t="s">
        <v>1258</v>
      </c>
      <c r="D466" s="1" t="s">
        <v>13</v>
      </c>
      <c r="E466" s="1" t="n">
        <v>2</v>
      </c>
      <c r="F466" s="4" t="n">
        <v>3.84</v>
      </c>
      <c r="G466" s="13" t="n">
        <f aca="false">F466*0.74</f>
        <v>2.8416</v>
      </c>
    </row>
    <row r="467" customFormat="false" ht="25.5" hidden="false" customHeight="false" outlineLevel="0" collapsed="false">
      <c r="A467" s="1" t="s">
        <v>1259</v>
      </c>
      <c r="B467" s="1" t="s">
        <v>1260</v>
      </c>
      <c r="C467" s="3" t="s">
        <v>1261</v>
      </c>
      <c r="D467" s="1" t="s">
        <v>13</v>
      </c>
      <c r="E467" s="1" t="n">
        <v>2</v>
      </c>
      <c r="F467" s="4" t="n">
        <v>2.41</v>
      </c>
      <c r="G467" s="13" t="n">
        <f aca="false">F467*0.74</f>
        <v>1.7834</v>
      </c>
    </row>
    <row r="468" customFormat="false" ht="25.5" hidden="false" customHeight="false" outlineLevel="0" collapsed="false">
      <c r="A468" s="1" t="s">
        <v>1262</v>
      </c>
      <c r="B468" s="1" t="s">
        <v>1263</v>
      </c>
      <c r="C468" s="3" t="s">
        <v>1264</v>
      </c>
      <c r="D468" s="1" t="s">
        <v>13</v>
      </c>
      <c r="E468" s="1" t="n">
        <v>2</v>
      </c>
      <c r="F468" s="4" t="n">
        <v>2.41</v>
      </c>
      <c r="G468" s="13" t="n">
        <f aca="false">F468*0.74</f>
        <v>1.7834</v>
      </c>
    </row>
    <row r="469" customFormat="false" ht="25.5" hidden="false" customHeight="false" outlineLevel="0" collapsed="false">
      <c r="A469" s="1" t="s">
        <v>1265</v>
      </c>
      <c r="B469" s="1" t="s">
        <v>1266</v>
      </c>
      <c r="C469" s="3" t="s">
        <v>1267</v>
      </c>
      <c r="D469" s="1" t="s">
        <v>13</v>
      </c>
      <c r="E469" s="1" t="n">
        <v>2</v>
      </c>
      <c r="F469" s="4" t="n">
        <v>2.41</v>
      </c>
      <c r="G469" s="13" t="n">
        <f aca="false">F469*0.74</f>
        <v>1.7834</v>
      </c>
    </row>
    <row r="470" customFormat="false" ht="12.75" hidden="false" customHeight="false" outlineLevel="0" collapsed="false">
      <c r="A470" s="1" t="s">
        <v>1268</v>
      </c>
      <c r="B470" s="1" t="s">
        <v>1269</v>
      </c>
      <c r="C470" s="3" t="s">
        <v>1270</v>
      </c>
      <c r="D470" s="1" t="s">
        <v>13</v>
      </c>
      <c r="E470" s="1" t="n">
        <v>2</v>
      </c>
      <c r="F470" s="4" t="n">
        <v>2.41</v>
      </c>
      <c r="G470" s="13" t="n">
        <f aca="false">F470*0.74</f>
        <v>1.7834</v>
      </c>
    </row>
    <row r="471" customFormat="false" ht="25.5" hidden="false" customHeight="false" outlineLevel="0" collapsed="false">
      <c r="A471" s="1" t="s">
        <v>1271</v>
      </c>
      <c r="B471" s="1"/>
      <c r="C471" s="3" t="s">
        <v>1272</v>
      </c>
      <c r="D471" s="1" t="s">
        <v>13</v>
      </c>
      <c r="E471" s="1" t="n">
        <v>1</v>
      </c>
      <c r="F471" s="4" t="n">
        <v>115.76</v>
      </c>
      <c r="G471" s="13" t="n">
        <f aca="false">F471*0.74</f>
        <v>85.6624</v>
      </c>
    </row>
    <row r="472" customFormat="false" ht="25.5" hidden="false" customHeight="false" outlineLevel="0" collapsed="false">
      <c r="A472" s="1" t="s">
        <v>1273</v>
      </c>
      <c r="B472" s="1" t="s">
        <v>1274</v>
      </c>
      <c r="C472" s="3" t="s">
        <v>1275</v>
      </c>
      <c r="D472" s="1" t="s">
        <v>13</v>
      </c>
      <c r="E472" s="1" t="n">
        <v>2</v>
      </c>
      <c r="F472" s="4" t="n">
        <v>2.41</v>
      </c>
      <c r="G472" s="13" t="n">
        <f aca="false">F472*0.74</f>
        <v>1.7834</v>
      </c>
    </row>
    <row r="473" customFormat="false" ht="12.75" hidden="false" customHeight="false" outlineLevel="0" collapsed="false">
      <c r="A473" s="1" t="s">
        <v>1276</v>
      </c>
      <c r="B473" s="1" t="s">
        <v>1277</v>
      </c>
      <c r="C473" s="3" t="s">
        <v>1278</v>
      </c>
      <c r="D473" s="1" t="s">
        <v>13</v>
      </c>
      <c r="E473" s="1" t="n">
        <v>5</v>
      </c>
      <c r="F473" s="4" t="n">
        <v>3.65</v>
      </c>
      <c r="G473" s="13" t="n">
        <f aca="false">F473*0.74</f>
        <v>2.701</v>
      </c>
    </row>
    <row r="474" customFormat="false" ht="25.5" hidden="false" customHeight="false" outlineLevel="0" collapsed="false">
      <c r="A474" s="1" t="s">
        <v>1279</v>
      </c>
      <c r="B474" s="1" t="s">
        <v>1280</v>
      </c>
      <c r="C474" s="3" t="s">
        <v>1281</v>
      </c>
      <c r="D474" s="1" t="s">
        <v>13</v>
      </c>
      <c r="E474" s="1" t="n">
        <v>25</v>
      </c>
      <c r="F474" s="4" t="n">
        <v>1.83</v>
      </c>
      <c r="G474" s="13" t="n">
        <f aca="false">F474*0.74</f>
        <v>1.3542</v>
      </c>
    </row>
    <row r="475" customFormat="false" ht="25.5" hidden="false" customHeight="false" outlineLevel="0" collapsed="false">
      <c r="A475" s="1" t="s">
        <v>1282</v>
      </c>
      <c r="B475" s="1" t="s">
        <v>1283</v>
      </c>
      <c r="C475" s="3" t="s">
        <v>1284</v>
      </c>
      <c r="D475" s="1" t="s">
        <v>13</v>
      </c>
      <c r="E475" s="1" t="n">
        <v>25</v>
      </c>
      <c r="F475" s="4" t="n">
        <v>1.83</v>
      </c>
      <c r="G475" s="13" t="n">
        <f aca="false">F475*0.74</f>
        <v>1.3542</v>
      </c>
    </row>
    <row r="476" customFormat="false" ht="25.5" hidden="false" customHeight="false" outlineLevel="0" collapsed="false">
      <c r="A476" s="1" t="s">
        <v>1285</v>
      </c>
      <c r="B476" s="1" t="s">
        <v>1286</v>
      </c>
      <c r="C476" s="3" t="s">
        <v>1287</v>
      </c>
      <c r="D476" s="1" t="s">
        <v>13</v>
      </c>
      <c r="E476" s="1" t="n">
        <v>25</v>
      </c>
      <c r="F476" s="4" t="n">
        <v>1.83</v>
      </c>
      <c r="G476" s="13" t="n">
        <f aca="false">F476*0.74</f>
        <v>1.3542</v>
      </c>
    </row>
    <row r="477" customFormat="false" ht="25.5" hidden="false" customHeight="false" outlineLevel="0" collapsed="false">
      <c r="A477" s="1" t="s">
        <v>1288</v>
      </c>
      <c r="B477" s="1" t="s">
        <v>1289</v>
      </c>
      <c r="C477" s="3" t="s">
        <v>1290</v>
      </c>
      <c r="D477" s="1" t="s">
        <v>13</v>
      </c>
      <c r="E477" s="1" t="n">
        <v>2</v>
      </c>
      <c r="F477" s="4" t="n">
        <v>2.05</v>
      </c>
      <c r="G477" s="13" t="n">
        <f aca="false">F477*0.74</f>
        <v>1.517</v>
      </c>
    </row>
    <row r="478" customFormat="false" ht="25.5" hidden="false" customHeight="false" outlineLevel="0" collapsed="false">
      <c r="A478" s="1" t="s">
        <v>1291</v>
      </c>
      <c r="B478" s="1" t="s">
        <v>1292</v>
      </c>
      <c r="C478" s="3" t="s">
        <v>1293</v>
      </c>
      <c r="D478" s="1" t="s">
        <v>13</v>
      </c>
      <c r="E478" s="1" t="n">
        <v>2</v>
      </c>
      <c r="F478" s="4" t="n">
        <v>2.05</v>
      </c>
      <c r="G478" s="13" t="n">
        <f aca="false">F478*0.74</f>
        <v>1.517</v>
      </c>
    </row>
    <row r="479" customFormat="false" ht="25.5" hidden="false" customHeight="false" outlineLevel="0" collapsed="false">
      <c r="A479" s="1" t="s">
        <v>1294</v>
      </c>
      <c r="B479" s="1" t="s">
        <v>1295</v>
      </c>
      <c r="C479" s="3" t="s">
        <v>1296</v>
      </c>
      <c r="D479" s="1" t="s">
        <v>13</v>
      </c>
      <c r="E479" s="1" t="n">
        <v>2</v>
      </c>
      <c r="F479" s="4" t="n">
        <v>2.05</v>
      </c>
      <c r="G479" s="13" t="n">
        <f aca="false">F479*0.74</f>
        <v>1.517</v>
      </c>
    </row>
    <row r="480" customFormat="false" ht="25.5" hidden="false" customHeight="false" outlineLevel="0" collapsed="false">
      <c r="A480" s="1" t="s">
        <v>1297</v>
      </c>
      <c r="B480" s="1" t="s">
        <v>1298</v>
      </c>
      <c r="C480" s="3" t="s">
        <v>1299</v>
      </c>
      <c r="D480" s="1" t="s">
        <v>13</v>
      </c>
      <c r="E480" s="1" t="n">
        <v>2</v>
      </c>
      <c r="F480" s="4" t="n">
        <v>2.05</v>
      </c>
      <c r="G480" s="13" t="n">
        <f aca="false">F480*0.74</f>
        <v>1.517</v>
      </c>
    </row>
    <row r="481" customFormat="false" ht="25.5" hidden="false" customHeight="false" outlineLevel="0" collapsed="false">
      <c r="A481" s="1" t="s">
        <v>1300</v>
      </c>
      <c r="B481" s="1" t="s">
        <v>1301</v>
      </c>
      <c r="C481" s="3" t="s">
        <v>1302</v>
      </c>
      <c r="D481" s="1" t="s">
        <v>13</v>
      </c>
      <c r="E481" s="1" t="n">
        <v>2</v>
      </c>
      <c r="F481" s="4" t="n">
        <v>2.75</v>
      </c>
      <c r="G481" s="13" t="n">
        <f aca="false">F481*0.74</f>
        <v>2.035</v>
      </c>
    </row>
    <row r="482" customFormat="false" ht="25.5" hidden="false" customHeight="false" outlineLevel="0" collapsed="false">
      <c r="A482" s="1" t="s">
        <v>1303</v>
      </c>
      <c r="B482" s="1" t="s">
        <v>1304</v>
      </c>
      <c r="C482" s="3" t="s">
        <v>1305</v>
      </c>
      <c r="D482" s="1" t="s">
        <v>13</v>
      </c>
      <c r="E482" s="1" t="n">
        <v>2</v>
      </c>
      <c r="F482" s="4" t="n">
        <v>2.27</v>
      </c>
      <c r="G482" s="13" t="n">
        <f aca="false">F482*0.74</f>
        <v>1.6798</v>
      </c>
    </row>
    <row r="483" customFormat="false" ht="25.5" hidden="false" customHeight="false" outlineLevel="0" collapsed="false">
      <c r="A483" s="1" t="s">
        <v>1306</v>
      </c>
      <c r="B483" s="1" t="s">
        <v>1307</v>
      </c>
      <c r="C483" s="3" t="s">
        <v>1308</v>
      </c>
      <c r="D483" s="1" t="s">
        <v>13</v>
      </c>
      <c r="E483" s="1" t="n">
        <v>2</v>
      </c>
      <c r="F483" s="4" t="n">
        <v>2.27</v>
      </c>
      <c r="G483" s="13" t="n">
        <f aca="false">F483*0.74</f>
        <v>1.6798</v>
      </c>
    </row>
    <row r="484" customFormat="false" ht="25.5" hidden="false" customHeight="false" outlineLevel="0" collapsed="false">
      <c r="A484" s="1" t="s">
        <v>1309</v>
      </c>
      <c r="B484" s="1" t="s">
        <v>1310</v>
      </c>
      <c r="C484" s="3" t="s">
        <v>1311</v>
      </c>
      <c r="D484" s="1" t="s">
        <v>13</v>
      </c>
      <c r="E484" s="1" t="n">
        <v>2</v>
      </c>
      <c r="F484" s="4" t="n">
        <v>5.06</v>
      </c>
      <c r="G484" s="13" t="n">
        <f aca="false">F484*0.74</f>
        <v>3.7444</v>
      </c>
    </row>
    <row r="485" customFormat="false" ht="25.5" hidden="false" customHeight="false" outlineLevel="0" collapsed="false">
      <c r="A485" s="1" t="s">
        <v>1312</v>
      </c>
      <c r="B485" s="1" t="s">
        <v>1313</v>
      </c>
      <c r="C485" s="3" t="s">
        <v>1314</v>
      </c>
      <c r="D485" s="1" t="s">
        <v>13</v>
      </c>
      <c r="E485" s="1" t="n">
        <v>5</v>
      </c>
      <c r="F485" s="4" t="n">
        <v>1.91</v>
      </c>
      <c r="G485" s="13" t="n">
        <f aca="false">F485*0.74</f>
        <v>1.4134</v>
      </c>
    </row>
    <row r="486" customFormat="false" ht="25.5" hidden="false" customHeight="false" outlineLevel="0" collapsed="false">
      <c r="A486" s="1" t="s">
        <v>1315</v>
      </c>
      <c r="B486" s="1" t="s">
        <v>1316</v>
      </c>
      <c r="C486" s="3" t="s">
        <v>1317</v>
      </c>
      <c r="D486" s="1" t="s">
        <v>13</v>
      </c>
      <c r="E486" s="1" t="n">
        <v>5</v>
      </c>
      <c r="F486" s="4" t="n">
        <v>1.91</v>
      </c>
      <c r="G486" s="13" t="n">
        <f aca="false">F486*0.74</f>
        <v>1.4134</v>
      </c>
    </row>
    <row r="487" customFormat="false" ht="25.5" hidden="false" customHeight="false" outlineLevel="0" collapsed="false">
      <c r="A487" s="1" t="s">
        <v>1318</v>
      </c>
      <c r="B487" s="1" t="s">
        <v>1319</v>
      </c>
      <c r="C487" s="3" t="s">
        <v>1320</v>
      </c>
      <c r="D487" s="1" t="s">
        <v>13</v>
      </c>
      <c r="E487" s="1" t="n">
        <v>5</v>
      </c>
      <c r="F487" s="4" t="n">
        <v>1.91</v>
      </c>
      <c r="G487" s="13" t="n">
        <f aca="false">F487*0.74</f>
        <v>1.4134</v>
      </c>
    </row>
    <row r="488" customFormat="false" ht="12.75" hidden="false" customHeight="false" outlineLevel="0" collapsed="false">
      <c r="A488" s="1" t="s">
        <v>1321</v>
      </c>
      <c r="B488" s="1" t="s">
        <v>1322</v>
      </c>
      <c r="C488" s="3" t="s">
        <v>1323</v>
      </c>
      <c r="D488" s="1" t="s">
        <v>13</v>
      </c>
      <c r="E488" s="1" t="n">
        <v>5</v>
      </c>
      <c r="F488" s="4" t="n">
        <v>2.05</v>
      </c>
      <c r="G488" s="13" t="n">
        <f aca="false">F488*0.74</f>
        <v>1.517</v>
      </c>
    </row>
    <row r="489" customFormat="false" ht="12.75" hidden="false" customHeight="false" outlineLevel="0" collapsed="false">
      <c r="A489" s="1" t="s">
        <v>1324</v>
      </c>
      <c r="B489" s="1" t="s">
        <v>1325</v>
      </c>
      <c r="C489" s="3" t="s">
        <v>1326</v>
      </c>
      <c r="D489" s="1" t="s">
        <v>13</v>
      </c>
      <c r="E489" s="1" t="n">
        <v>5</v>
      </c>
      <c r="F489" s="4" t="n">
        <v>2.05</v>
      </c>
      <c r="G489" s="13" t="n">
        <f aca="false">F489*0.74</f>
        <v>1.517</v>
      </c>
    </row>
    <row r="490" customFormat="false" ht="25.5" hidden="false" customHeight="false" outlineLevel="0" collapsed="false">
      <c r="A490" s="1" t="s">
        <v>1327</v>
      </c>
      <c r="B490" s="1" t="s">
        <v>1328</v>
      </c>
      <c r="C490" s="3" t="s">
        <v>1329</v>
      </c>
      <c r="D490" s="1" t="s">
        <v>13</v>
      </c>
      <c r="E490" s="1" t="n">
        <v>2</v>
      </c>
      <c r="F490" s="4" t="n">
        <v>3.43</v>
      </c>
      <c r="G490" s="13" t="n">
        <f aca="false">F490*0.74</f>
        <v>2.5382</v>
      </c>
    </row>
    <row r="491" customFormat="false" ht="12.75" hidden="false" customHeight="false" outlineLevel="0" collapsed="false">
      <c r="A491" s="1" t="s">
        <v>1330</v>
      </c>
      <c r="B491" s="1" t="s">
        <v>1331</v>
      </c>
      <c r="C491" s="3" t="s">
        <v>1332</v>
      </c>
      <c r="D491" s="1" t="s">
        <v>13</v>
      </c>
      <c r="E491" s="1" t="n">
        <v>1</v>
      </c>
      <c r="F491" s="4" t="n">
        <v>318.86</v>
      </c>
      <c r="G491" s="13" t="n">
        <f aca="false">F491*0.74</f>
        <v>235.9564</v>
      </c>
    </row>
    <row r="492" customFormat="false" ht="25.5" hidden="false" customHeight="false" outlineLevel="0" collapsed="false">
      <c r="A492" s="1" t="s">
        <v>1333</v>
      </c>
      <c r="B492" s="1" t="s">
        <v>1334</v>
      </c>
      <c r="C492" s="15" t="s">
        <v>1335</v>
      </c>
      <c r="D492" s="1" t="s">
        <v>13</v>
      </c>
      <c r="E492" s="1" t="n">
        <v>1</v>
      </c>
      <c r="F492" s="4" t="n">
        <v>111.25</v>
      </c>
      <c r="G492" s="13" t="n">
        <f aca="false">F492*0.74</f>
        <v>82.325</v>
      </c>
    </row>
    <row r="493" customFormat="false" ht="25.5" hidden="false" customHeight="false" outlineLevel="0" collapsed="false">
      <c r="A493" s="1" t="s">
        <v>1336</v>
      </c>
      <c r="B493" s="1" t="s">
        <v>1337</v>
      </c>
      <c r="C493" s="15" t="s">
        <v>1338</v>
      </c>
      <c r="D493" s="1" t="s">
        <v>13</v>
      </c>
      <c r="E493" s="1" t="n">
        <v>1</v>
      </c>
      <c r="F493" s="4" t="n">
        <v>107.23</v>
      </c>
      <c r="G493" s="13" t="n">
        <f aca="false">F493*0.74</f>
        <v>79.3502</v>
      </c>
    </row>
    <row r="494" customFormat="false" ht="25.5" hidden="false" customHeight="false" outlineLevel="0" collapsed="false">
      <c r="A494" s="14" t="s">
        <v>1339</v>
      </c>
      <c r="C494" s="15" t="s">
        <v>1340</v>
      </c>
      <c r="D494" s="1" t="s">
        <v>13</v>
      </c>
      <c r="E494" s="1" t="n">
        <v>1</v>
      </c>
      <c r="F494" s="16" t="n">
        <v>122.13</v>
      </c>
      <c r="G494" s="13" t="n">
        <f aca="false">F494*0.74</f>
        <v>90.3762</v>
      </c>
    </row>
    <row r="495" customFormat="false" ht="25.5" hidden="false" customHeight="false" outlineLevel="0" collapsed="false">
      <c r="A495" s="1" t="s">
        <v>1341</v>
      </c>
      <c r="B495" s="1" t="s">
        <v>1342</v>
      </c>
      <c r="C495" s="3" t="s">
        <v>1343</v>
      </c>
      <c r="D495" s="1" t="s">
        <v>13</v>
      </c>
      <c r="E495" s="1" t="n">
        <v>1</v>
      </c>
      <c r="F495" s="4" t="n">
        <v>231.95</v>
      </c>
      <c r="G495" s="13" t="n">
        <f aca="false">F495*0.74</f>
        <v>171.643</v>
      </c>
    </row>
    <row r="496" customFormat="false" ht="25.5" hidden="false" customHeight="false" outlineLevel="0" collapsed="false">
      <c r="A496" s="1" t="s">
        <v>1344</v>
      </c>
      <c r="B496" s="1" t="s">
        <v>1345</v>
      </c>
      <c r="C496" s="3" t="s">
        <v>1346</v>
      </c>
      <c r="D496" s="1" t="s">
        <v>13</v>
      </c>
      <c r="E496" s="1" t="n">
        <v>1</v>
      </c>
      <c r="F496" s="4" t="n">
        <v>328.6</v>
      </c>
      <c r="G496" s="13" t="n">
        <f aca="false">F496*0.74</f>
        <v>243.164</v>
      </c>
    </row>
    <row r="497" customFormat="false" ht="25.5" hidden="false" customHeight="false" outlineLevel="0" collapsed="false">
      <c r="A497" s="1" t="s">
        <v>1347</v>
      </c>
      <c r="B497" s="1" t="s">
        <v>1348</v>
      </c>
      <c r="C497" s="3" t="s">
        <v>1349</v>
      </c>
      <c r="D497" s="1" t="s">
        <v>13</v>
      </c>
      <c r="E497" s="1" t="n">
        <v>1</v>
      </c>
      <c r="F497" s="4" t="n">
        <v>354.59</v>
      </c>
      <c r="G497" s="13" t="n">
        <f aca="false">F497*0.74</f>
        <v>262.3966</v>
      </c>
    </row>
    <row r="498" customFormat="false" ht="25.5" hidden="false" customHeight="false" outlineLevel="0" collapsed="false">
      <c r="A498" s="1" t="s">
        <v>1350</v>
      </c>
      <c r="B498" s="1" t="s">
        <v>1351</v>
      </c>
      <c r="C498" s="3" t="s">
        <v>1352</v>
      </c>
      <c r="D498" s="1" t="s">
        <v>13</v>
      </c>
      <c r="E498" s="1" t="n">
        <v>1</v>
      </c>
      <c r="F498" s="4" t="n">
        <v>124.25</v>
      </c>
      <c r="G498" s="13" t="n">
        <f aca="false">F498*0.74</f>
        <v>91.945</v>
      </c>
    </row>
    <row r="499" customFormat="false" ht="25.5" hidden="false" customHeight="false" outlineLevel="0" collapsed="false">
      <c r="A499" s="1" t="s">
        <v>1353</v>
      </c>
      <c r="B499" s="1" t="s">
        <v>1354</v>
      </c>
      <c r="C499" s="3" t="s">
        <v>1355</v>
      </c>
      <c r="D499" s="1" t="s">
        <v>13</v>
      </c>
      <c r="E499" s="1" t="n">
        <v>1</v>
      </c>
      <c r="F499" s="4" t="n">
        <v>67.63</v>
      </c>
      <c r="G499" s="13" t="n">
        <f aca="false">F499*0.74</f>
        <v>50.0462</v>
      </c>
    </row>
    <row r="500" customFormat="false" ht="25.5" hidden="false" customHeight="false" outlineLevel="0" collapsed="false">
      <c r="A500" s="1" t="s">
        <v>1356</v>
      </c>
      <c r="B500" s="1" t="s">
        <v>1357</v>
      </c>
      <c r="C500" s="3" t="s">
        <v>1358</v>
      </c>
      <c r="D500" s="1" t="s">
        <v>13</v>
      </c>
      <c r="E500" s="1" t="n">
        <v>1</v>
      </c>
      <c r="F500" s="4" t="n">
        <v>79.67</v>
      </c>
      <c r="G500" s="13" t="n">
        <f aca="false">F500*0.74</f>
        <v>58.9558</v>
      </c>
    </row>
    <row r="501" customFormat="false" ht="25.5" hidden="false" customHeight="false" outlineLevel="0" collapsed="false">
      <c r="A501" s="1" t="s">
        <v>1359</v>
      </c>
      <c r="B501" s="1" t="s">
        <v>1360</v>
      </c>
      <c r="C501" s="3" t="s">
        <v>1361</v>
      </c>
      <c r="D501" s="1" t="s">
        <v>13</v>
      </c>
      <c r="E501" s="1" t="n">
        <v>1</v>
      </c>
      <c r="F501" s="4" t="n">
        <v>209.48</v>
      </c>
      <c r="G501" s="13" t="n">
        <f aca="false">F501*0.74</f>
        <v>155.0152</v>
      </c>
    </row>
    <row r="502" customFormat="false" ht="25.5" hidden="false" customHeight="false" outlineLevel="0" collapsed="false">
      <c r="A502" s="1" t="s">
        <v>1362</v>
      </c>
      <c r="B502" s="1" t="s">
        <v>1363</v>
      </c>
      <c r="C502" s="3" t="s">
        <v>1364</v>
      </c>
      <c r="D502" s="1" t="s">
        <v>13</v>
      </c>
      <c r="E502" s="1" t="n">
        <v>1</v>
      </c>
      <c r="F502" s="4" t="n">
        <v>151.46</v>
      </c>
      <c r="G502" s="13" t="n">
        <f aca="false">F502*0.74</f>
        <v>112.0804</v>
      </c>
    </row>
    <row r="503" customFormat="false" ht="25.5" hidden="false" customHeight="false" outlineLevel="0" collapsed="false">
      <c r="A503" s="1" t="s">
        <v>1365</v>
      </c>
      <c r="B503" s="1" t="s">
        <v>1366</v>
      </c>
      <c r="C503" s="3" t="s">
        <v>1367</v>
      </c>
      <c r="D503" s="1" t="s">
        <v>13</v>
      </c>
      <c r="E503" s="1" t="n">
        <v>1</v>
      </c>
      <c r="F503" s="4" t="n">
        <v>144.99</v>
      </c>
      <c r="G503" s="13" t="n">
        <f aca="false">F503*0.74</f>
        <v>107.2926</v>
      </c>
    </row>
    <row r="504" customFormat="false" ht="25.5" hidden="false" customHeight="false" outlineLevel="0" collapsed="false">
      <c r="A504" s="1" t="s">
        <v>1368</v>
      </c>
      <c r="B504" s="1" t="s">
        <v>1369</v>
      </c>
      <c r="C504" s="3" t="s">
        <v>1370</v>
      </c>
      <c r="D504" s="1" t="s">
        <v>13</v>
      </c>
      <c r="E504" s="1" t="n">
        <v>1</v>
      </c>
      <c r="F504" s="4" t="n">
        <v>165.83</v>
      </c>
      <c r="G504" s="13" t="n">
        <f aca="false">F504*0.74</f>
        <v>122.7142</v>
      </c>
    </row>
    <row r="505" customFormat="false" ht="25.5" hidden="false" customHeight="false" outlineLevel="0" collapsed="false">
      <c r="A505" s="1" t="s">
        <v>1371</v>
      </c>
      <c r="B505" s="1" t="s">
        <v>1372</v>
      </c>
      <c r="C505" s="3" t="s">
        <v>1373</v>
      </c>
      <c r="D505" s="1" t="s">
        <v>13</v>
      </c>
      <c r="E505" s="1" t="n">
        <v>1</v>
      </c>
      <c r="F505" s="4" t="n">
        <v>147.99</v>
      </c>
      <c r="G505" s="13" t="n">
        <f aca="false">F505*0.74</f>
        <v>109.5126</v>
      </c>
    </row>
    <row r="506" customFormat="false" ht="25.5" hidden="false" customHeight="false" outlineLevel="0" collapsed="false">
      <c r="A506" s="1" t="s">
        <v>1374</v>
      </c>
      <c r="B506" s="1" t="s">
        <v>1375</v>
      </c>
      <c r="C506" s="3" t="s">
        <v>1376</v>
      </c>
      <c r="D506" s="1" t="s">
        <v>13</v>
      </c>
      <c r="E506" s="1" t="n">
        <v>1</v>
      </c>
      <c r="F506" s="4" t="n">
        <v>141.69</v>
      </c>
      <c r="G506" s="13" t="n">
        <f aca="false">F506*0.74</f>
        <v>104.8506</v>
      </c>
    </row>
    <row r="507" customFormat="false" ht="25.5" hidden="false" customHeight="false" outlineLevel="0" collapsed="false">
      <c r="A507" s="14" t="s">
        <v>1377</v>
      </c>
      <c r="C507" s="15" t="s">
        <v>1378</v>
      </c>
      <c r="D507" s="1" t="s">
        <v>13</v>
      </c>
      <c r="E507" s="1" t="n">
        <v>1</v>
      </c>
      <c r="F507" s="16" t="n">
        <v>85.41</v>
      </c>
      <c r="G507" s="13" t="n">
        <f aca="false">F507*0.74</f>
        <v>63.2034</v>
      </c>
    </row>
    <row r="508" customFormat="false" ht="25.5" hidden="false" customHeight="false" outlineLevel="0" collapsed="false">
      <c r="A508" s="14" t="s">
        <v>1379</v>
      </c>
      <c r="C508" s="15" t="s">
        <v>1380</v>
      </c>
      <c r="D508" s="1" t="s">
        <v>13</v>
      </c>
      <c r="E508" s="1" t="n">
        <v>1</v>
      </c>
      <c r="F508" s="16" t="n">
        <v>174.29</v>
      </c>
      <c r="G508" s="13" t="n">
        <f aca="false">F508*0.74</f>
        <v>128.9746</v>
      </c>
    </row>
    <row r="509" customFormat="false" ht="25.5" hidden="false" customHeight="false" outlineLevel="0" collapsed="false">
      <c r="A509" s="1" t="s">
        <v>1381</v>
      </c>
      <c r="B509" s="1" t="s">
        <v>1382</v>
      </c>
      <c r="C509" s="3" t="s">
        <v>1383</v>
      </c>
      <c r="D509" s="1" t="s">
        <v>13</v>
      </c>
      <c r="E509" s="1" t="n">
        <v>1</v>
      </c>
      <c r="F509" s="4" t="n">
        <v>131.22</v>
      </c>
      <c r="G509" s="13" t="n">
        <f aca="false">F509*0.74</f>
        <v>97.1028</v>
      </c>
    </row>
    <row r="510" customFormat="false" ht="25.5" hidden="false" customHeight="false" outlineLevel="0" collapsed="false">
      <c r="A510" s="1" t="s">
        <v>1384</v>
      </c>
      <c r="B510" s="1" t="s">
        <v>1385</v>
      </c>
      <c r="C510" s="3" t="s">
        <v>1386</v>
      </c>
      <c r="D510" s="1" t="s">
        <v>13</v>
      </c>
      <c r="E510" s="1" t="n">
        <v>1</v>
      </c>
      <c r="F510" s="4" t="n">
        <v>555.13</v>
      </c>
      <c r="G510" s="13" t="n">
        <f aca="false">F510*0.74</f>
        <v>410.7962</v>
      </c>
    </row>
    <row r="511" customFormat="false" ht="25.5" hidden="false" customHeight="false" outlineLevel="0" collapsed="false">
      <c r="A511" s="1" t="s">
        <v>1387</v>
      </c>
      <c r="B511" s="1" t="s">
        <v>1388</v>
      </c>
      <c r="C511" s="3" t="s">
        <v>1389</v>
      </c>
      <c r="D511" s="1" t="s">
        <v>13</v>
      </c>
      <c r="E511" s="1" t="n">
        <v>1</v>
      </c>
      <c r="F511" s="4" t="n">
        <v>274.82</v>
      </c>
      <c r="G511" s="13" t="n">
        <f aca="false">F511*0.74</f>
        <v>203.3668</v>
      </c>
    </row>
    <row r="512" customFormat="false" ht="25.5" hidden="false" customHeight="false" outlineLevel="0" collapsed="false">
      <c r="A512" s="1" t="s">
        <v>1390</v>
      </c>
      <c r="B512" s="1" t="s">
        <v>1391</v>
      </c>
      <c r="C512" s="3" t="s">
        <v>1392</v>
      </c>
      <c r="D512" s="1" t="s">
        <v>13</v>
      </c>
      <c r="E512" s="1" t="n">
        <v>1</v>
      </c>
      <c r="F512" s="4" t="n">
        <v>255.95</v>
      </c>
      <c r="G512" s="13" t="n">
        <f aca="false">F512*0.74</f>
        <v>189.403</v>
      </c>
    </row>
    <row r="513" customFormat="false" ht="25.5" hidden="false" customHeight="false" outlineLevel="0" collapsed="false">
      <c r="A513" s="1" t="s">
        <v>1393</v>
      </c>
      <c r="B513" s="1" t="s">
        <v>1394</v>
      </c>
      <c r="C513" s="3" t="s">
        <v>1395</v>
      </c>
      <c r="D513" s="1" t="s">
        <v>13</v>
      </c>
      <c r="E513" s="1" t="n">
        <v>1</v>
      </c>
      <c r="F513" s="4" t="n">
        <v>463</v>
      </c>
      <c r="G513" s="13" t="n">
        <f aca="false">F513*0.74</f>
        <v>342.62</v>
      </c>
    </row>
    <row r="514" customFormat="false" ht="25.5" hidden="false" customHeight="false" outlineLevel="0" collapsed="false">
      <c r="A514" s="1" t="s">
        <v>1396</v>
      </c>
      <c r="B514" s="1" t="s">
        <v>1397</v>
      </c>
      <c r="C514" s="15" t="s">
        <v>1398</v>
      </c>
      <c r="D514" s="1" t="s">
        <v>13</v>
      </c>
      <c r="E514" s="1" t="n">
        <v>1</v>
      </c>
      <c r="F514" s="16" t="n">
        <v>84.6</v>
      </c>
      <c r="G514" s="13" t="n">
        <f aca="false">F514*0.74</f>
        <v>62.604</v>
      </c>
    </row>
    <row r="515" customFormat="false" ht="25.5" hidden="false" customHeight="false" outlineLevel="0" collapsed="false">
      <c r="A515" s="1" t="s">
        <v>1399</v>
      </c>
      <c r="B515" s="1"/>
      <c r="C515" s="3" t="s">
        <v>1400</v>
      </c>
      <c r="D515" s="1" t="s">
        <v>13</v>
      </c>
      <c r="E515" s="1" t="n">
        <v>1</v>
      </c>
      <c r="F515" s="4" t="n">
        <v>18.73</v>
      </c>
      <c r="G515" s="13" t="n">
        <f aca="false">F515*0.74</f>
        <v>13.8602</v>
      </c>
    </row>
    <row r="516" customFormat="false" ht="25.5" hidden="false" customHeight="false" outlineLevel="0" collapsed="false">
      <c r="A516" s="1" t="s">
        <v>1401</v>
      </c>
      <c r="B516" s="1"/>
      <c r="C516" s="3" t="s">
        <v>1402</v>
      </c>
      <c r="D516" s="1" t="s">
        <v>13</v>
      </c>
      <c r="E516" s="1" t="n">
        <v>1</v>
      </c>
      <c r="F516" s="4" t="n">
        <v>67.24</v>
      </c>
      <c r="G516" s="13" t="n">
        <f aca="false">F516*0.74</f>
        <v>49.7576</v>
      </c>
    </row>
    <row r="517" customFormat="false" ht="25.5" hidden="false" customHeight="false" outlineLevel="0" collapsed="false">
      <c r="A517" s="1" t="s">
        <v>1403</v>
      </c>
      <c r="B517" s="1"/>
      <c r="C517" s="3" t="s">
        <v>1404</v>
      </c>
      <c r="D517" s="1" t="s">
        <v>13</v>
      </c>
      <c r="E517" s="1" t="n">
        <v>1</v>
      </c>
      <c r="F517" s="4" t="n">
        <v>10.52</v>
      </c>
      <c r="G517" s="13" t="n">
        <f aca="false">F517*0.74</f>
        <v>7.7848</v>
      </c>
    </row>
    <row r="518" customFormat="false" ht="25.5" hidden="false" customHeight="false" outlineLevel="0" collapsed="false">
      <c r="A518" s="1" t="s">
        <v>1405</v>
      </c>
      <c r="B518" s="1"/>
      <c r="C518" s="3" t="s">
        <v>1406</v>
      </c>
      <c r="D518" s="1" t="s">
        <v>13</v>
      </c>
      <c r="E518" s="1" t="n">
        <v>1</v>
      </c>
      <c r="F518" s="4" t="n">
        <v>10.52</v>
      </c>
      <c r="G518" s="13" t="n">
        <f aca="false">F518*0.74</f>
        <v>7.7848</v>
      </c>
    </row>
    <row r="519" customFormat="false" ht="25.5" hidden="false" customHeight="false" outlineLevel="0" collapsed="false">
      <c r="A519" s="1" t="s">
        <v>1407</v>
      </c>
      <c r="B519" s="1"/>
      <c r="C519" s="3" t="s">
        <v>1408</v>
      </c>
      <c r="D519" s="1" t="s">
        <v>13</v>
      </c>
      <c r="E519" s="1" t="n">
        <v>1</v>
      </c>
      <c r="F519" s="4" t="n">
        <v>18.73</v>
      </c>
      <c r="G519" s="13" t="n">
        <f aca="false">F519*0.74</f>
        <v>13.8602</v>
      </c>
    </row>
    <row r="520" customFormat="false" ht="12.75" hidden="false" customHeight="false" outlineLevel="0" collapsed="false">
      <c r="A520" s="1" t="s">
        <v>1409</v>
      </c>
      <c r="B520" s="1"/>
      <c r="C520" s="3" t="s">
        <v>1410</v>
      </c>
      <c r="D520" s="1" t="s">
        <v>13</v>
      </c>
      <c r="E520" s="1" t="n">
        <v>1</v>
      </c>
      <c r="F520" s="4" t="n">
        <v>187.66</v>
      </c>
      <c r="G520" s="13" t="n">
        <f aca="false">F520*0.74</f>
        <v>138.8684</v>
      </c>
    </row>
    <row r="521" customFormat="false" ht="12.75" hidden="false" customHeight="false" outlineLevel="0" collapsed="false">
      <c r="A521" s="1" t="s">
        <v>1411</v>
      </c>
      <c r="B521" s="1"/>
      <c r="C521" s="3" t="s">
        <v>1412</v>
      </c>
      <c r="D521" s="1" t="s">
        <v>13</v>
      </c>
      <c r="E521" s="1" t="n">
        <v>1</v>
      </c>
      <c r="F521" s="4" t="n">
        <v>302.37</v>
      </c>
      <c r="G521" s="13" t="n">
        <f aca="false">F521*0.74</f>
        <v>223.7538</v>
      </c>
    </row>
    <row r="522" customFormat="false" ht="25.5" hidden="false" customHeight="false" outlineLevel="0" collapsed="false">
      <c r="A522" s="1" t="s">
        <v>1413</v>
      </c>
      <c r="B522" s="1" t="s">
        <v>1414</v>
      </c>
      <c r="C522" s="3" t="s">
        <v>1415</v>
      </c>
      <c r="D522" s="1" t="s">
        <v>13</v>
      </c>
      <c r="E522" s="1" t="n">
        <v>1</v>
      </c>
      <c r="F522" s="4" t="n">
        <v>330.75</v>
      </c>
      <c r="G522" s="13" t="n">
        <f aca="false">F522*0.74</f>
        <v>244.755</v>
      </c>
    </row>
    <row r="523" customFormat="false" ht="12.75" hidden="false" customHeight="false" outlineLevel="0" collapsed="false">
      <c r="A523" s="1" t="s">
        <v>1416</v>
      </c>
      <c r="B523" s="1" t="s">
        <v>1417</v>
      </c>
      <c r="C523" s="3" t="s">
        <v>1418</v>
      </c>
      <c r="D523" s="1" t="s">
        <v>13</v>
      </c>
      <c r="E523" s="1" t="n">
        <v>1</v>
      </c>
      <c r="F523" s="4" t="n">
        <v>373.26</v>
      </c>
      <c r="G523" s="13" t="n">
        <f aca="false">F523*0.74</f>
        <v>276.2124</v>
      </c>
    </row>
    <row r="524" customFormat="false" ht="25.5" hidden="false" customHeight="false" outlineLevel="0" collapsed="false">
      <c r="A524" s="14" t="s">
        <v>1419</v>
      </c>
      <c r="C524" s="15" t="s">
        <v>1420</v>
      </c>
      <c r="D524" s="1" t="s">
        <v>13</v>
      </c>
      <c r="E524" s="1" t="n">
        <v>1</v>
      </c>
      <c r="F524" s="16" t="n">
        <v>58.98</v>
      </c>
      <c r="G524" s="13" t="n">
        <f aca="false">F524*0.74</f>
        <v>43.6452</v>
      </c>
    </row>
    <row r="525" customFormat="false" ht="25.5" hidden="false" customHeight="false" outlineLevel="0" collapsed="false">
      <c r="A525" s="14" t="s">
        <v>1421</v>
      </c>
      <c r="C525" s="15" t="s">
        <v>1422</v>
      </c>
      <c r="D525" s="1" t="s">
        <v>13</v>
      </c>
      <c r="E525" s="1" t="n">
        <v>1</v>
      </c>
      <c r="F525" s="16" t="n">
        <v>39.79</v>
      </c>
      <c r="G525" s="13" t="n">
        <f aca="false">F525*0.74</f>
        <v>29.4446</v>
      </c>
    </row>
    <row r="526" customFormat="false" ht="25.5" hidden="false" customHeight="false" outlineLevel="0" collapsed="false">
      <c r="A526" s="1" t="s">
        <v>1423</v>
      </c>
      <c r="B526" s="1"/>
      <c r="C526" s="3" t="s">
        <v>1424</v>
      </c>
      <c r="D526" s="1" t="s">
        <v>13</v>
      </c>
      <c r="E526" s="1" t="n">
        <v>1</v>
      </c>
      <c r="F526" s="4" t="n">
        <v>348.5</v>
      </c>
      <c r="G526" s="13" t="n">
        <f aca="false">F526*0.74</f>
        <v>257.89</v>
      </c>
    </row>
    <row r="527" customFormat="false" ht="25.5" hidden="false" customHeight="false" outlineLevel="0" collapsed="false">
      <c r="A527" s="1" t="s">
        <v>1425</v>
      </c>
      <c r="B527" s="1"/>
      <c r="C527" s="3" t="s">
        <v>1426</v>
      </c>
      <c r="D527" s="1" t="s">
        <v>13</v>
      </c>
      <c r="E527" s="1" t="n">
        <v>1</v>
      </c>
      <c r="F527" s="4" t="n">
        <v>17.28</v>
      </c>
      <c r="G527" s="13" t="n">
        <f aca="false">F527*0.74</f>
        <v>12.7872</v>
      </c>
    </row>
    <row r="528" customFormat="false" ht="25.5" hidden="false" customHeight="false" outlineLevel="0" collapsed="false">
      <c r="A528" s="1" t="s">
        <v>1427</v>
      </c>
      <c r="B528" s="1"/>
      <c r="C528" s="3" t="s">
        <v>1428</v>
      </c>
      <c r="D528" s="1" t="s">
        <v>13</v>
      </c>
      <c r="E528" s="1" t="n">
        <v>1</v>
      </c>
      <c r="F528" s="4" t="n">
        <v>58.16</v>
      </c>
      <c r="G528" s="13" t="n">
        <f aca="false">F528*0.74</f>
        <v>43.0384</v>
      </c>
    </row>
    <row r="529" customFormat="false" ht="25.5" hidden="false" customHeight="false" outlineLevel="0" collapsed="false">
      <c r="A529" s="1" t="s">
        <v>1429</v>
      </c>
      <c r="B529" s="1"/>
      <c r="C529" s="3" t="s">
        <v>1430</v>
      </c>
      <c r="D529" s="1" t="s">
        <v>13</v>
      </c>
      <c r="E529" s="1" t="n">
        <v>1</v>
      </c>
      <c r="F529" s="4" t="n">
        <v>101.58</v>
      </c>
      <c r="G529" s="13" t="n">
        <f aca="false">F529*0.74</f>
        <v>75.1692</v>
      </c>
    </row>
    <row r="530" customFormat="false" ht="12.75" hidden="false" customHeight="false" outlineLevel="0" collapsed="false">
      <c r="A530" s="1" t="s">
        <v>1431</v>
      </c>
      <c r="B530" s="1"/>
      <c r="C530" s="3" t="s">
        <v>1432</v>
      </c>
      <c r="D530" s="1" t="s">
        <v>13</v>
      </c>
      <c r="E530" s="1" t="n">
        <v>1</v>
      </c>
      <c r="F530" s="4" t="n">
        <v>276.85</v>
      </c>
      <c r="G530" s="13" t="n">
        <f aca="false">F530*0.74</f>
        <v>204.869</v>
      </c>
    </row>
    <row r="531" customFormat="false" ht="12.75" hidden="false" customHeight="false" outlineLevel="0" collapsed="false">
      <c r="A531" s="1" t="s">
        <v>1433</v>
      </c>
      <c r="B531" s="1"/>
      <c r="C531" s="3" t="s">
        <v>1434</v>
      </c>
      <c r="D531" s="1" t="s">
        <v>13</v>
      </c>
      <c r="E531" s="1" t="n">
        <v>1</v>
      </c>
      <c r="F531" s="4" t="n">
        <v>160.31</v>
      </c>
      <c r="G531" s="13" t="n">
        <f aca="false">F531*0.74</f>
        <v>118.6294</v>
      </c>
    </row>
    <row r="532" customFormat="false" ht="12.75" hidden="false" customHeight="false" outlineLevel="0" collapsed="false">
      <c r="A532" s="1" t="s">
        <v>1435</v>
      </c>
      <c r="B532" s="1"/>
      <c r="C532" s="3" t="s">
        <v>1436</v>
      </c>
      <c r="D532" s="1" t="s">
        <v>13</v>
      </c>
      <c r="E532" s="1" t="n">
        <v>1</v>
      </c>
      <c r="F532" s="4" t="n">
        <v>176.67</v>
      </c>
      <c r="G532" s="13" t="n">
        <f aca="false">F532*0.74</f>
        <v>130.7358</v>
      </c>
    </row>
    <row r="533" customFormat="false" ht="12.75" hidden="false" customHeight="false" outlineLevel="0" collapsed="false">
      <c r="A533" s="1" t="s">
        <v>1437</v>
      </c>
      <c r="B533" s="1"/>
      <c r="C533" s="3" t="s">
        <v>1438</v>
      </c>
      <c r="D533" s="1" t="s">
        <v>13</v>
      </c>
      <c r="E533" s="1" t="n">
        <v>1</v>
      </c>
      <c r="F533" s="4" t="n">
        <v>248.48</v>
      </c>
      <c r="G533" s="13" t="n">
        <f aca="false">F533*0.74</f>
        <v>183.8752</v>
      </c>
    </row>
    <row r="534" customFormat="false" ht="12.75" hidden="false" customHeight="false" outlineLevel="0" collapsed="false">
      <c r="A534" s="1" t="s">
        <v>1439</v>
      </c>
      <c r="B534" s="1"/>
      <c r="C534" s="3" t="s">
        <v>1440</v>
      </c>
      <c r="D534" s="1" t="s">
        <v>13</v>
      </c>
      <c r="E534" s="1" t="n">
        <v>1</v>
      </c>
      <c r="F534" s="4" t="n">
        <v>376.76</v>
      </c>
      <c r="G534" s="13" t="n">
        <f aca="false">F534*0.74</f>
        <v>278.8024</v>
      </c>
    </row>
    <row r="535" customFormat="false" ht="12.75" hidden="false" customHeight="false" outlineLevel="0" collapsed="false">
      <c r="A535" s="1" t="s">
        <v>1441</v>
      </c>
      <c r="B535" s="1" t="s">
        <v>1442</v>
      </c>
      <c r="C535" s="3" t="s">
        <v>1443</v>
      </c>
      <c r="D535" s="1" t="s">
        <v>13</v>
      </c>
      <c r="E535" s="1" t="n">
        <v>1</v>
      </c>
      <c r="F535" s="4" t="n">
        <v>433.35</v>
      </c>
      <c r="G535" s="13" t="n">
        <f aca="false">F535*0.74</f>
        <v>320.679</v>
      </c>
    </row>
    <row r="536" customFormat="false" ht="25.5" hidden="false" customHeight="false" outlineLevel="0" collapsed="false">
      <c r="A536" s="14" t="s">
        <v>1444</v>
      </c>
      <c r="C536" s="15" t="s">
        <v>1445</v>
      </c>
      <c r="D536" s="1" t="s">
        <v>13</v>
      </c>
      <c r="E536" s="1" t="n">
        <v>1</v>
      </c>
      <c r="F536" s="4" t="n">
        <v>1440.22</v>
      </c>
      <c r="G536" s="13" t="n">
        <f aca="false">F536*0.74</f>
        <v>1065.7628</v>
      </c>
    </row>
    <row r="537" customFormat="false" ht="25.5" hidden="false" customHeight="false" outlineLevel="0" collapsed="false">
      <c r="A537" s="1" t="s">
        <v>1446</v>
      </c>
      <c r="B537" s="1"/>
      <c r="C537" s="3" t="s">
        <v>1447</v>
      </c>
      <c r="D537" s="1" t="s">
        <v>13</v>
      </c>
      <c r="E537" s="1" t="n">
        <v>1</v>
      </c>
      <c r="F537" s="4" t="n">
        <v>1523.1</v>
      </c>
      <c r="G537" s="13" t="n">
        <f aca="false">F537*0.74</f>
        <v>1127.094</v>
      </c>
    </row>
    <row r="538" customFormat="false" ht="25.5" hidden="false" customHeight="false" outlineLevel="0" collapsed="false">
      <c r="A538" s="1" t="s">
        <v>1448</v>
      </c>
      <c r="B538" s="1"/>
      <c r="C538" s="3" t="s">
        <v>1449</v>
      </c>
      <c r="D538" s="1" t="s">
        <v>13</v>
      </c>
      <c r="E538" s="1" t="n">
        <v>1</v>
      </c>
      <c r="F538" s="4" t="n">
        <v>274.4</v>
      </c>
      <c r="G538" s="13" t="n">
        <f aca="false">F538*0.74</f>
        <v>203.056</v>
      </c>
    </row>
    <row r="539" customFormat="false" ht="25.5" hidden="false" customHeight="false" outlineLevel="0" collapsed="false">
      <c r="A539" s="19" t="s">
        <v>1450</v>
      </c>
      <c r="C539" s="3" t="s">
        <v>1451</v>
      </c>
      <c r="D539" s="1" t="s">
        <v>13</v>
      </c>
      <c r="E539" s="1" t="n">
        <v>1</v>
      </c>
      <c r="F539" s="4" t="n">
        <v>153.84</v>
      </c>
      <c r="G539" s="13" t="n">
        <f aca="false">F539*0.74</f>
        <v>113.8416</v>
      </c>
    </row>
    <row r="540" customFormat="false" ht="25.5" hidden="false" customHeight="false" outlineLevel="0" collapsed="false">
      <c r="A540" s="14" t="s">
        <v>1452</v>
      </c>
      <c r="C540" s="15" t="s">
        <v>1453</v>
      </c>
      <c r="D540" s="1" t="s">
        <v>13</v>
      </c>
      <c r="E540" s="1" t="n">
        <v>1</v>
      </c>
      <c r="F540" s="4" t="n">
        <v>201.25</v>
      </c>
      <c r="G540" s="13" t="n">
        <f aca="false">F540*0.74</f>
        <v>148.925</v>
      </c>
    </row>
    <row r="541" customFormat="false" ht="25.5" hidden="false" customHeight="false" outlineLevel="0" collapsed="false">
      <c r="A541" s="1" t="s">
        <v>1454</v>
      </c>
      <c r="B541" s="1"/>
      <c r="C541" s="3" t="s">
        <v>1455</v>
      </c>
      <c r="D541" s="1" t="s">
        <v>13</v>
      </c>
      <c r="E541" s="1" t="n">
        <v>1</v>
      </c>
      <c r="F541" s="4" t="n">
        <v>44.19</v>
      </c>
      <c r="G541" s="13" t="n">
        <f aca="false">F541*0.74</f>
        <v>32.7006</v>
      </c>
    </row>
    <row r="542" customFormat="false" ht="25.5" hidden="false" customHeight="false" outlineLevel="0" collapsed="false">
      <c r="A542" s="1" t="s">
        <v>1456</v>
      </c>
      <c r="B542" s="1"/>
      <c r="C542" s="3" t="s">
        <v>1457</v>
      </c>
      <c r="D542" s="1" t="s">
        <v>13</v>
      </c>
      <c r="E542" s="1" t="n">
        <v>1</v>
      </c>
      <c r="F542" s="4" t="n">
        <v>60.39</v>
      </c>
      <c r="G542" s="13" t="n">
        <f aca="false">F542*0.74</f>
        <v>44.6886</v>
      </c>
    </row>
    <row r="543" customFormat="false" ht="25.5" hidden="false" customHeight="false" outlineLevel="0" collapsed="false">
      <c r="A543" s="1" t="s">
        <v>1458</v>
      </c>
      <c r="B543" s="1"/>
      <c r="C543" s="3" t="s">
        <v>1459</v>
      </c>
      <c r="D543" s="1" t="s">
        <v>13</v>
      </c>
      <c r="E543" s="1" t="n">
        <v>1</v>
      </c>
      <c r="F543" s="4" t="n">
        <v>62.4</v>
      </c>
      <c r="G543" s="13" t="n">
        <f aca="false">F543*0.74</f>
        <v>46.176</v>
      </c>
    </row>
    <row r="544" customFormat="false" ht="25.5" hidden="false" customHeight="false" outlineLevel="0" collapsed="false">
      <c r="A544" s="1" t="s">
        <v>1460</v>
      </c>
      <c r="B544" s="1"/>
      <c r="C544" s="3" t="s">
        <v>1461</v>
      </c>
      <c r="D544" s="1" t="s">
        <v>13</v>
      </c>
      <c r="E544" s="1" t="n">
        <v>1</v>
      </c>
      <c r="F544" s="4" t="n">
        <v>78.36</v>
      </c>
      <c r="G544" s="13" t="n">
        <f aca="false">F544*0.74</f>
        <v>57.9864</v>
      </c>
    </row>
    <row r="545" customFormat="false" ht="25.5" hidden="false" customHeight="false" outlineLevel="0" collapsed="false">
      <c r="A545" s="1" t="s">
        <v>1462</v>
      </c>
      <c r="B545" s="1"/>
      <c r="C545" s="3" t="s">
        <v>1463</v>
      </c>
      <c r="D545" s="1" t="s">
        <v>13</v>
      </c>
      <c r="E545" s="1" t="n">
        <v>1</v>
      </c>
      <c r="F545" s="4" t="n">
        <v>121.5</v>
      </c>
      <c r="G545" s="13" t="n">
        <f aca="false">F545*0.74</f>
        <v>89.91</v>
      </c>
    </row>
    <row r="546" customFormat="false" ht="25.5" hidden="false" customHeight="false" outlineLevel="0" collapsed="false">
      <c r="A546" s="1" t="s">
        <v>1464</v>
      </c>
      <c r="B546" s="1"/>
      <c r="C546" s="3" t="s">
        <v>1465</v>
      </c>
      <c r="D546" s="1" t="s">
        <v>13</v>
      </c>
      <c r="E546" s="1" t="n">
        <v>1</v>
      </c>
      <c r="F546" s="4" t="n">
        <v>196.83</v>
      </c>
      <c r="G546" s="13" t="n">
        <f aca="false">F546*0.74</f>
        <v>145.6542</v>
      </c>
    </row>
    <row r="547" customFormat="false" ht="25.5" hidden="false" customHeight="false" outlineLevel="0" collapsed="false">
      <c r="A547" s="1" t="s">
        <v>1466</v>
      </c>
      <c r="B547" s="1"/>
      <c r="C547" s="3" t="s">
        <v>1467</v>
      </c>
      <c r="D547" s="1" t="s">
        <v>13</v>
      </c>
      <c r="E547" s="1" t="n">
        <v>1</v>
      </c>
      <c r="F547" s="4" t="n">
        <v>385.6</v>
      </c>
      <c r="G547" s="13" t="n">
        <f aca="false">F547*0.74</f>
        <v>285.344</v>
      </c>
    </row>
    <row r="548" customFormat="false" ht="25.5" hidden="false" customHeight="false" outlineLevel="0" collapsed="false">
      <c r="A548" s="1" t="s">
        <v>1468</v>
      </c>
      <c r="B548" s="1"/>
      <c r="C548" s="3" t="s">
        <v>1469</v>
      </c>
      <c r="D548" s="1" t="s">
        <v>13</v>
      </c>
      <c r="E548" s="1" t="n">
        <v>1</v>
      </c>
      <c r="F548" s="4" t="n">
        <v>473.43</v>
      </c>
      <c r="G548" s="13" t="n">
        <f aca="false">F548*0.74</f>
        <v>350.3382</v>
      </c>
    </row>
    <row r="549" customFormat="false" ht="25.5" hidden="false" customHeight="false" outlineLevel="0" collapsed="false">
      <c r="A549" s="1" t="s">
        <v>1470</v>
      </c>
      <c r="B549" s="1"/>
      <c r="C549" s="3" t="s">
        <v>1471</v>
      </c>
      <c r="D549" s="1" t="s">
        <v>13</v>
      </c>
      <c r="E549" s="1" t="n">
        <v>1</v>
      </c>
      <c r="F549" s="4" t="n">
        <v>25.52</v>
      </c>
      <c r="G549" s="13" t="n">
        <f aca="false">F549*0.74</f>
        <v>18.8848</v>
      </c>
    </row>
    <row r="550" customFormat="false" ht="25.5" hidden="false" customHeight="false" outlineLevel="0" collapsed="false">
      <c r="A550" s="1" t="s">
        <v>1472</v>
      </c>
      <c r="B550" s="1"/>
      <c r="C550" s="3" t="s">
        <v>1473</v>
      </c>
      <c r="D550" s="1" t="s">
        <v>13</v>
      </c>
      <c r="E550" s="1" t="n">
        <v>1</v>
      </c>
      <c r="F550" s="4" t="n">
        <v>26.53</v>
      </c>
      <c r="G550" s="13" t="n">
        <f aca="false">F550*0.74</f>
        <v>19.6322</v>
      </c>
    </row>
    <row r="551" customFormat="false" ht="25.5" hidden="false" customHeight="false" outlineLevel="0" collapsed="false">
      <c r="A551" s="1" t="s">
        <v>1474</v>
      </c>
      <c r="B551" s="1"/>
      <c r="C551" s="3" t="s">
        <v>1475</v>
      </c>
      <c r="D551" s="1" t="s">
        <v>13</v>
      </c>
      <c r="E551" s="1" t="n">
        <v>1</v>
      </c>
      <c r="F551" s="4" t="n">
        <v>33.64</v>
      </c>
      <c r="G551" s="13" t="n">
        <f aca="false">F551*0.74</f>
        <v>24.8936</v>
      </c>
    </row>
    <row r="552" customFormat="false" ht="25.5" hidden="false" customHeight="false" outlineLevel="0" collapsed="false">
      <c r="A552" s="1" t="s">
        <v>1476</v>
      </c>
      <c r="B552" s="1"/>
      <c r="C552" s="3" t="s">
        <v>1477</v>
      </c>
      <c r="D552" s="1" t="s">
        <v>13</v>
      </c>
      <c r="E552" s="1" t="n">
        <v>1</v>
      </c>
      <c r="F552" s="4" t="n">
        <v>34.67</v>
      </c>
      <c r="G552" s="13" t="n">
        <f aca="false">F552*0.74</f>
        <v>25.6558</v>
      </c>
    </row>
    <row r="553" customFormat="false" ht="25.5" hidden="false" customHeight="false" outlineLevel="0" collapsed="false">
      <c r="A553" s="1" t="s">
        <v>1478</v>
      </c>
      <c r="B553" s="1"/>
      <c r="C553" s="3" t="s">
        <v>1479</v>
      </c>
      <c r="D553" s="1" t="s">
        <v>13</v>
      </c>
      <c r="E553" s="1" t="n">
        <v>1</v>
      </c>
      <c r="F553" s="4" t="n">
        <v>43.51</v>
      </c>
      <c r="G553" s="13" t="n">
        <f aca="false">F553*0.74</f>
        <v>32.1974</v>
      </c>
    </row>
    <row r="554" customFormat="false" ht="25.5" hidden="false" customHeight="false" outlineLevel="0" collapsed="false">
      <c r="A554" s="1" t="s">
        <v>1480</v>
      </c>
      <c r="B554" s="1"/>
      <c r="C554" s="3" t="s">
        <v>1481</v>
      </c>
      <c r="D554" s="1" t="s">
        <v>13</v>
      </c>
      <c r="E554" s="1" t="n">
        <v>1</v>
      </c>
      <c r="F554" s="4" t="n">
        <v>62.7</v>
      </c>
      <c r="G554" s="13" t="n">
        <f aca="false">F554*0.74</f>
        <v>46.398</v>
      </c>
    </row>
    <row r="555" customFormat="false" ht="25.5" hidden="false" customHeight="false" outlineLevel="0" collapsed="false">
      <c r="A555" s="1" t="s">
        <v>1482</v>
      </c>
      <c r="B555" s="1"/>
      <c r="C555" s="3" t="s">
        <v>1483</v>
      </c>
      <c r="D555" s="1" t="s">
        <v>13</v>
      </c>
      <c r="E555" s="1" t="n">
        <v>1</v>
      </c>
      <c r="F555" s="4" t="n">
        <v>128.9</v>
      </c>
      <c r="G555" s="13" t="n">
        <f aca="false">F555*0.74</f>
        <v>95.386</v>
      </c>
    </row>
    <row r="556" customFormat="false" ht="25.5" hidden="false" customHeight="false" outlineLevel="0" collapsed="false">
      <c r="A556" s="1" t="s">
        <v>1484</v>
      </c>
      <c r="B556" s="1"/>
      <c r="C556" s="3" t="s">
        <v>1485</v>
      </c>
      <c r="D556" s="1" t="s">
        <v>13</v>
      </c>
      <c r="E556" s="1" t="n">
        <v>1</v>
      </c>
      <c r="F556" s="4" t="n">
        <v>193.39</v>
      </c>
      <c r="G556" s="13" t="n">
        <f aca="false">F556*0.74</f>
        <v>143.1086</v>
      </c>
    </row>
    <row r="557" customFormat="false" ht="25.5" hidden="false" customHeight="false" outlineLevel="0" collapsed="false">
      <c r="A557" s="1" t="s">
        <v>1486</v>
      </c>
      <c r="B557" s="1"/>
      <c r="C557" s="3" t="s">
        <v>1487</v>
      </c>
      <c r="D557" s="1" t="s">
        <v>13</v>
      </c>
      <c r="E557" s="1" t="n">
        <v>1</v>
      </c>
      <c r="F557" s="4" t="n">
        <v>287.77</v>
      </c>
      <c r="G557" s="13" t="n">
        <f aca="false">F557*0.74</f>
        <v>212.9498</v>
      </c>
    </row>
    <row r="558" customFormat="false" ht="25.5" hidden="false" customHeight="false" outlineLevel="0" collapsed="false">
      <c r="A558" s="1" t="s">
        <v>1488</v>
      </c>
      <c r="B558" s="1"/>
      <c r="C558" s="3" t="s">
        <v>1489</v>
      </c>
      <c r="D558" s="1" t="s">
        <v>13</v>
      </c>
      <c r="E558" s="1" t="n">
        <v>1</v>
      </c>
      <c r="F558" s="4" t="n">
        <v>18.74</v>
      </c>
      <c r="G558" s="13" t="n">
        <f aca="false">F558*0.74</f>
        <v>13.8676</v>
      </c>
    </row>
    <row r="559" customFormat="false" ht="25.5" hidden="false" customHeight="false" outlineLevel="0" collapsed="false">
      <c r="A559" s="1" t="s">
        <v>1490</v>
      </c>
      <c r="B559" s="1"/>
      <c r="C559" s="3" t="s">
        <v>1491</v>
      </c>
      <c r="D559" s="1" t="s">
        <v>13</v>
      </c>
      <c r="E559" s="1" t="n">
        <v>1</v>
      </c>
      <c r="F559" s="4" t="n">
        <v>24.09</v>
      </c>
      <c r="G559" s="13" t="n">
        <f aca="false">F559*0.74</f>
        <v>17.8266</v>
      </c>
    </row>
    <row r="560" customFormat="false" ht="25.5" hidden="false" customHeight="false" outlineLevel="0" collapsed="false">
      <c r="A560" s="1" t="s">
        <v>1492</v>
      </c>
      <c r="B560" s="1"/>
      <c r="C560" s="3" t="s">
        <v>1493</v>
      </c>
      <c r="D560" s="1" t="s">
        <v>13</v>
      </c>
      <c r="E560" s="1" t="n">
        <v>1</v>
      </c>
      <c r="F560" s="4" t="n">
        <v>26.76</v>
      </c>
      <c r="G560" s="13" t="n">
        <f aca="false">F560*0.74</f>
        <v>19.8024</v>
      </c>
    </row>
    <row r="561" customFormat="false" ht="25.5" hidden="false" customHeight="false" outlineLevel="0" collapsed="false">
      <c r="A561" s="1" t="s">
        <v>1494</v>
      </c>
      <c r="B561" s="1"/>
      <c r="C561" s="3" t="s">
        <v>1495</v>
      </c>
      <c r="D561" s="1" t="s">
        <v>13</v>
      </c>
      <c r="E561" s="1" t="n">
        <v>1</v>
      </c>
      <c r="F561" s="4" t="n">
        <v>33.46</v>
      </c>
      <c r="G561" s="13" t="n">
        <f aca="false">F561*0.74</f>
        <v>24.7604</v>
      </c>
    </row>
    <row r="562" customFormat="false" ht="25.5" hidden="false" customHeight="false" outlineLevel="0" collapsed="false">
      <c r="A562" s="1" t="s">
        <v>1496</v>
      </c>
      <c r="B562" s="1"/>
      <c r="C562" s="3" t="s">
        <v>1497</v>
      </c>
      <c r="D562" s="1" t="s">
        <v>13</v>
      </c>
      <c r="E562" s="1" t="n">
        <v>1</v>
      </c>
      <c r="F562" s="4" t="n">
        <v>50.84</v>
      </c>
      <c r="G562" s="13" t="n">
        <f aca="false">F562*0.74</f>
        <v>37.6216</v>
      </c>
    </row>
    <row r="563" customFormat="false" ht="25.5" hidden="false" customHeight="false" outlineLevel="0" collapsed="false">
      <c r="A563" s="1" t="s">
        <v>1498</v>
      </c>
      <c r="B563" s="1"/>
      <c r="C563" s="3" t="s">
        <v>1499</v>
      </c>
      <c r="D563" s="1" t="s">
        <v>13</v>
      </c>
      <c r="E563" s="1" t="n">
        <v>1</v>
      </c>
      <c r="F563" s="4" t="n">
        <v>49.6</v>
      </c>
      <c r="G563" s="13" t="n">
        <f aca="false">F563*0.74</f>
        <v>36.704</v>
      </c>
    </row>
    <row r="564" customFormat="false" ht="25.5" hidden="false" customHeight="false" outlineLevel="0" collapsed="false">
      <c r="A564" s="1" t="s">
        <v>1500</v>
      </c>
      <c r="B564" s="1"/>
      <c r="C564" s="3" t="s">
        <v>1501</v>
      </c>
      <c r="D564" s="1" t="s">
        <v>13</v>
      </c>
      <c r="E564" s="1" t="n">
        <v>1</v>
      </c>
      <c r="F564" s="4" t="n">
        <v>108.19</v>
      </c>
      <c r="G564" s="13" t="n">
        <f aca="false">F564*0.74</f>
        <v>80.0606</v>
      </c>
    </row>
    <row r="565" customFormat="false" ht="25.5" hidden="false" customHeight="false" outlineLevel="0" collapsed="false">
      <c r="A565" s="1" t="s">
        <v>1502</v>
      </c>
      <c r="B565" s="1"/>
      <c r="C565" s="3" t="s">
        <v>1503</v>
      </c>
      <c r="D565" s="1" t="s">
        <v>13</v>
      </c>
      <c r="E565" s="1" t="n">
        <v>1</v>
      </c>
      <c r="F565" s="4" t="n">
        <v>78.13</v>
      </c>
      <c r="G565" s="13" t="n">
        <f aca="false">F565*0.74</f>
        <v>57.8162</v>
      </c>
    </row>
    <row r="566" customFormat="false" ht="25.5" hidden="false" customHeight="false" outlineLevel="0" collapsed="false">
      <c r="A566" s="1" t="s">
        <v>1504</v>
      </c>
      <c r="B566" s="1"/>
      <c r="C566" s="3" t="s">
        <v>1505</v>
      </c>
      <c r="D566" s="1" t="s">
        <v>13</v>
      </c>
      <c r="E566" s="1" t="n">
        <v>1</v>
      </c>
      <c r="F566" s="4" t="n">
        <v>239.38</v>
      </c>
      <c r="G566" s="13" t="n">
        <f aca="false">F566*0.74</f>
        <v>177.1412</v>
      </c>
    </row>
    <row r="567" customFormat="false" ht="25.5" hidden="false" customHeight="false" outlineLevel="0" collapsed="false">
      <c r="A567" s="1" t="s">
        <v>1506</v>
      </c>
      <c r="B567" s="1"/>
      <c r="C567" s="3" t="s">
        <v>1507</v>
      </c>
      <c r="D567" s="1" t="s">
        <v>13</v>
      </c>
      <c r="E567" s="1" t="n">
        <v>1</v>
      </c>
      <c r="F567" s="4" t="n">
        <v>10.71</v>
      </c>
      <c r="G567" s="13" t="n">
        <f aca="false">F567*0.74</f>
        <v>7.9254</v>
      </c>
    </row>
    <row r="568" customFormat="false" ht="12.75" hidden="false" customHeight="false" outlineLevel="0" collapsed="false">
      <c r="A568" s="1" t="s">
        <v>1508</v>
      </c>
      <c r="B568" s="1" t="s">
        <v>1509</v>
      </c>
      <c r="C568" s="3" t="s">
        <v>1510</v>
      </c>
      <c r="D568" s="1" t="s">
        <v>13</v>
      </c>
      <c r="E568" s="1" t="n">
        <v>25</v>
      </c>
      <c r="F568" s="4" t="n">
        <v>11.23</v>
      </c>
      <c r="G568" s="13" t="n">
        <f aca="false">F568*0.74</f>
        <v>8.3102</v>
      </c>
    </row>
    <row r="569" customFormat="false" ht="25.5" hidden="false" customHeight="false" outlineLevel="0" collapsed="false">
      <c r="A569" s="1" t="s">
        <v>1511</v>
      </c>
      <c r="B569" s="1" t="s">
        <v>1512</v>
      </c>
      <c r="C569" s="3" t="s">
        <v>1513</v>
      </c>
      <c r="D569" s="1" t="s">
        <v>13</v>
      </c>
      <c r="E569" s="1" t="n">
        <v>3</v>
      </c>
      <c r="F569" s="4" t="n">
        <v>12.95</v>
      </c>
      <c r="G569" s="13" t="n">
        <f aca="false">F569*0.74</f>
        <v>9.583</v>
      </c>
    </row>
    <row r="570" customFormat="false" ht="12.75" hidden="false" customHeight="false" outlineLevel="0" collapsed="false">
      <c r="A570" s="1" t="s">
        <v>1514</v>
      </c>
      <c r="B570" s="1" t="s">
        <v>1515</v>
      </c>
      <c r="C570" s="3" t="s">
        <v>1516</v>
      </c>
      <c r="D570" s="1" t="s">
        <v>13</v>
      </c>
      <c r="E570" s="1" t="n">
        <v>25</v>
      </c>
      <c r="F570" s="4" t="n">
        <v>11.23</v>
      </c>
      <c r="G570" s="13" t="n">
        <f aca="false">F570*0.74</f>
        <v>8.3102</v>
      </c>
    </row>
    <row r="571" customFormat="false" ht="25.5" hidden="false" customHeight="false" outlineLevel="0" collapsed="false">
      <c r="A571" s="1" t="s">
        <v>1517</v>
      </c>
      <c r="B571" s="1" t="s">
        <v>1518</v>
      </c>
      <c r="C571" s="3" t="s">
        <v>1519</v>
      </c>
      <c r="D571" s="1" t="s">
        <v>13</v>
      </c>
      <c r="E571" s="1" t="n">
        <v>3</v>
      </c>
      <c r="F571" s="4" t="n">
        <v>12.95</v>
      </c>
      <c r="G571" s="13" t="n">
        <f aca="false">F571*0.74</f>
        <v>9.583</v>
      </c>
    </row>
    <row r="572" customFormat="false" ht="12.75" hidden="false" customHeight="false" outlineLevel="0" collapsed="false">
      <c r="A572" s="1" t="s">
        <v>1520</v>
      </c>
      <c r="B572" s="1" t="s">
        <v>1521</v>
      </c>
      <c r="C572" s="3" t="s">
        <v>1522</v>
      </c>
      <c r="D572" s="1" t="s">
        <v>13</v>
      </c>
      <c r="E572" s="1" t="n">
        <v>25</v>
      </c>
      <c r="F572" s="4" t="n">
        <v>11.23</v>
      </c>
      <c r="G572" s="13" t="n">
        <f aca="false">F572*0.74</f>
        <v>8.3102</v>
      </c>
    </row>
    <row r="573" customFormat="false" ht="25.5" hidden="false" customHeight="false" outlineLevel="0" collapsed="false">
      <c r="A573" s="1" t="s">
        <v>1523</v>
      </c>
      <c r="B573" s="1" t="s">
        <v>1524</v>
      </c>
      <c r="C573" s="3" t="s">
        <v>1525</v>
      </c>
      <c r="D573" s="1" t="s">
        <v>13</v>
      </c>
      <c r="E573" s="1" t="n">
        <v>3</v>
      </c>
      <c r="F573" s="4" t="n">
        <v>12.95</v>
      </c>
      <c r="G573" s="13" t="n">
        <f aca="false">F573*0.74</f>
        <v>9.583</v>
      </c>
    </row>
    <row r="574" customFormat="false" ht="25.5" hidden="false" customHeight="false" outlineLevel="0" collapsed="false">
      <c r="A574" s="1" t="s">
        <v>1526</v>
      </c>
      <c r="B574" s="1" t="s">
        <v>1527</v>
      </c>
      <c r="C574" s="3" t="s">
        <v>1528</v>
      </c>
      <c r="D574" s="1" t="s">
        <v>13</v>
      </c>
      <c r="E574" s="1" t="n">
        <v>3</v>
      </c>
      <c r="F574" s="4" t="n">
        <v>12.95</v>
      </c>
      <c r="G574" s="13" t="n">
        <f aca="false">F574*0.74</f>
        <v>9.583</v>
      </c>
    </row>
    <row r="575" customFormat="false" ht="12.75" hidden="false" customHeight="false" outlineLevel="0" collapsed="false">
      <c r="A575" s="1" t="s">
        <v>1529</v>
      </c>
      <c r="B575" s="1" t="s">
        <v>1530</v>
      </c>
      <c r="C575" s="3" t="s">
        <v>1531</v>
      </c>
      <c r="D575" s="1" t="s">
        <v>13</v>
      </c>
      <c r="E575" s="1" t="n">
        <v>25</v>
      </c>
      <c r="F575" s="4" t="n">
        <v>11.23</v>
      </c>
      <c r="G575" s="13" t="n">
        <f aca="false">F575*0.74</f>
        <v>8.3102</v>
      </c>
    </row>
    <row r="576" customFormat="false" ht="12.75" hidden="false" customHeight="false" outlineLevel="0" collapsed="false">
      <c r="A576" s="1" t="s">
        <v>1532</v>
      </c>
      <c r="B576" s="1" t="s">
        <v>1533</v>
      </c>
      <c r="C576" s="3" t="s">
        <v>1534</v>
      </c>
      <c r="D576" s="1" t="s">
        <v>13</v>
      </c>
      <c r="E576" s="1" t="n">
        <v>25</v>
      </c>
      <c r="F576" s="4" t="n">
        <v>11.23</v>
      </c>
      <c r="G576" s="13" t="n">
        <f aca="false">F576*0.74</f>
        <v>8.3102</v>
      </c>
    </row>
    <row r="577" customFormat="false" ht="25.5" hidden="false" customHeight="false" outlineLevel="0" collapsed="false">
      <c r="A577" s="1" t="s">
        <v>1535</v>
      </c>
      <c r="B577" s="1" t="s">
        <v>1536</v>
      </c>
      <c r="C577" s="3" t="s">
        <v>1537</v>
      </c>
      <c r="D577" s="1" t="s">
        <v>13</v>
      </c>
      <c r="E577" s="1" t="n">
        <v>3</v>
      </c>
      <c r="F577" s="4" t="n">
        <v>12.95</v>
      </c>
      <c r="G577" s="13" t="n">
        <f aca="false">F577*0.74</f>
        <v>9.583</v>
      </c>
    </row>
    <row r="578" customFormat="false" ht="12.75" hidden="false" customHeight="false" outlineLevel="0" collapsed="false">
      <c r="A578" s="1" t="s">
        <v>1538</v>
      </c>
      <c r="B578" s="1" t="s">
        <v>1539</v>
      </c>
      <c r="C578" s="3" t="s">
        <v>1540</v>
      </c>
      <c r="D578" s="1" t="s">
        <v>13</v>
      </c>
      <c r="E578" s="1" t="n">
        <v>3</v>
      </c>
      <c r="F578" s="4" t="n">
        <v>12.95</v>
      </c>
      <c r="G578" s="13" t="n">
        <f aca="false">F578*0.74</f>
        <v>9.583</v>
      </c>
    </row>
    <row r="579" customFormat="false" ht="12.75" hidden="false" customHeight="false" outlineLevel="0" collapsed="false">
      <c r="A579" s="1" t="s">
        <v>1541</v>
      </c>
      <c r="B579" s="1" t="s">
        <v>1542</v>
      </c>
      <c r="C579" s="3" t="s">
        <v>1543</v>
      </c>
      <c r="D579" s="1" t="s">
        <v>13</v>
      </c>
      <c r="E579" s="1" t="n">
        <v>3</v>
      </c>
      <c r="F579" s="4" t="n">
        <v>12.95</v>
      </c>
      <c r="G579" s="13" t="n">
        <f aca="false">F579*0.74</f>
        <v>9.583</v>
      </c>
    </row>
    <row r="580" customFormat="false" ht="12.75" hidden="false" customHeight="false" outlineLevel="0" collapsed="false">
      <c r="A580" s="1" t="s">
        <v>1544</v>
      </c>
      <c r="B580" s="1" t="s">
        <v>1545</v>
      </c>
      <c r="C580" s="3" t="s">
        <v>1546</v>
      </c>
      <c r="D580" s="1" t="s">
        <v>13</v>
      </c>
      <c r="E580" s="1" t="n">
        <v>3</v>
      </c>
      <c r="F580" s="4" t="n">
        <v>12.95</v>
      </c>
      <c r="G580" s="13" t="n">
        <f aca="false">F580*0.74</f>
        <v>9.583</v>
      </c>
    </row>
    <row r="581" customFormat="false" ht="25.5" hidden="false" customHeight="false" outlineLevel="0" collapsed="false">
      <c r="A581" s="1" t="s">
        <v>1547</v>
      </c>
      <c r="B581" s="1" t="s">
        <v>1548</v>
      </c>
      <c r="C581" s="3" t="s">
        <v>1549</v>
      </c>
      <c r="D581" s="1" t="s">
        <v>13</v>
      </c>
      <c r="E581" s="1" t="n">
        <v>3</v>
      </c>
      <c r="F581" s="4" t="n">
        <v>12.95</v>
      </c>
      <c r="G581" s="13" t="n">
        <f aca="false">F581*0.74</f>
        <v>9.583</v>
      </c>
    </row>
    <row r="582" customFormat="false" ht="12.75" hidden="false" customHeight="false" outlineLevel="0" collapsed="false">
      <c r="A582" s="1" t="s">
        <v>1550</v>
      </c>
      <c r="B582" s="1" t="s">
        <v>1551</v>
      </c>
      <c r="C582" s="3" t="s">
        <v>1552</v>
      </c>
      <c r="D582" s="1" t="s">
        <v>13</v>
      </c>
      <c r="E582" s="1" t="n">
        <v>3</v>
      </c>
      <c r="F582" s="4" t="n">
        <v>12.95</v>
      </c>
      <c r="G582" s="13" t="n">
        <f aca="false">F582*0.74</f>
        <v>9.583</v>
      </c>
    </row>
    <row r="583" customFormat="false" ht="12.75" hidden="false" customHeight="false" outlineLevel="0" collapsed="false">
      <c r="A583" s="1" t="s">
        <v>1553</v>
      </c>
      <c r="B583" s="1" t="s">
        <v>1554</v>
      </c>
      <c r="C583" s="3" t="s">
        <v>1555</v>
      </c>
      <c r="D583" s="1" t="s">
        <v>13</v>
      </c>
      <c r="E583" s="1" t="n">
        <v>3</v>
      </c>
      <c r="F583" s="4" t="n">
        <v>40.85</v>
      </c>
      <c r="G583" s="13" t="n">
        <f aca="false">F583*0.74</f>
        <v>30.229</v>
      </c>
    </row>
    <row r="584" customFormat="false" ht="12.75" hidden="false" customHeight="false" outlineLevel="0" collapsed="false">
      <c r="A584" s="1" t="s">
        <v>1556</v>
      </c>
      <c r="B584" s="1" t="s">
        <v>1557</v>
      </c>
      <c r="C584" s="3" t="s">
        <v>1558</v>
      </c>
      <c r="D584" s="1" t="s">
        <v>13</v>
      </c>
      <c r="E584" s="1" t="n">
        <v>3</v>
      </c>
      <c r="F584" s="4" t="n">
        <v>40.85</v>
      </c>
      <c r="G584" s="13" t="n">
        <f aca="false">F584*0.74</f>
        <v>30.229</v>
      </c>
    </row>
    <row r="585" customFormat="false" ht="12.75" hidden="false" customHeight="false" outlineLevel="0" collapsed="false">
      <c r="A585" s="1" t="s">
        <v>1559</v>
      </c>
      <c r="B585" s="1" t="s">
        <v>1560</v>
      </c>
      <c r="C585" s="3" t="s">
        <v>1561</v>
      </c>
      <c r="D585" s="1" t="s">
        <v>13</v>
      </c>
      <c r="E585" s="1" t="n">
        <v>3</v>
      </c>
      <c r="F585" s="4" t="n">
        <v>40.85</v>
      </c>
      <c r="G585" s="13" t="n">
        <f aca="false">F585*0.74</f>
        <v>30.229</v>
      </c>
    </row>
    <row r="586" customFormat="false" ht="12.75" hidden="false" customHeight="false" outlineLevel="0" collapsed="false">
      <c r="A586" s="1" t="s">
        <v>1562</v>
      </c>
      <c r="B586" s="1" t="s">
        <v>1563</v>
      </c>
      <c r="C586" s="3" t="s">
        <v>1564</v>
      </c>
      <c r="D586" s="1" t="s">
        <v>13</v>
      </c>
      <c r="E586" s="1" t="n">
        <v>3</v>
      </c>
      <c r="F586" s="4" t="n">
        <v>40.85</v>
      </c>
      <c r="G586" s="13" t="n">
        <f aca="false">F586*0.74</f>
        <v>30.229</v>
      </c>
    </row>
    <row r="587" customFormat="false" ht="12.75" hidden="false" customHeight="false" outlineLevel="0" collapsed="false">
      <c r="A587" s="1" t="s">
        <v>1565</v>
      </c>
      <c r="B587" s="1" t="s">
        <v>1566</v>
      </c>
      <c r="C587" s="3" t="s">
        <v>1567</v>
      </c>
      <c r="D587" s="1" t="s">
        <v>13</v>
      </c>
      <c r="E587" s="1" t="n">
        <v>3</v>
      </c>
      <c r="F587" s="4" t="n">
        <v>40.85</v>
      </c>
      <c r="G587" s="13" t="n">
        <f aca="false">F587*0.74</f>
        <v>30.229</v>
      </c>
    </row>
    <row r="588" customFormat="false" ht="12.75" hidden="false" customHeight="false" outlineLevel="0" collapsed="false">
      <c r="A588" s="1" t="s">
        <v>1568</v>
      </c>
      <c r="B588" s="1" t="s">
        <v>1569</v>
      </c>
      <c r="C588" s="3" t="s">
        <v>1570</v>
      </c>
      <c r="D588" s="1" t="s">
        <v>13</v>
      </c>
      <c r="E588" s="1" t="n">
        <v>3</v>
      </c>
      <c r="F588" s="4" t="n">
        <v>40.85</v>
      </c>
      <c r="G588" s="13" t="n">
        <f aca="false">F588*0.74</f>
        <v>30.229</v>
      </c>
    </row>
    <row r="589" customFormat="false" ht="12.75" hidden="false" customHeight="false" outlineLevel="0" collapsed="false">
      <c r="A589" s="1" t="s">
        <v>1571</v>
      </c>
      <c r="B589" s="1" t="s">
        <v>1572</v>
      </c>
      <c r="C589" s="3" t="s">
        <v>1573</v>
      </c>
      <c r="D589" s="1" t="s">
        <v>13</v>
      </c>
      <c r="E589" s="1" t="n">
        <v>3</v>
      </c>
      <c r="F589" s="4" t="n">
        <v>40.85</v>
      </c>
      <c r="G589" s="13" t="n">
        <f aca="false">F589*0.74</f>
        <v>30.229</v>
      </c>
    </row>
    <row r="590" customFormat="false" ht="12.75" hidden="false" customHeight="false" outlineLevel="0" collapsed="false">
      <c r="A590" s="1" t="s">
        <v>1574</v>
      </c>
      <c r="B590" s="1" t="s">
        <v>1575</v>
      </c>
      <c r="C590" s="3" t="s">
        <v>1576</v>
      </c>
      <c r="D590" s="1" t="s">
        <v>13</v>
      </c>
      <c r="E590" s="1" t="n">
        <v>3</v>
      </c>
      <c r="F590" s="4" t="n">
        <v>40.85</v>
      </c>
      <c r="G590" s="13" t="n">
        <f aca="false">F590*0.74</f>
        <v>30.229</v>
      </c>
    </row>
    <row r="591" customFormat="false" ht="12.75" hidden="false" customHeight="false" outlineLevel="0" collapsed="false">
      <c r="A591" s="1" t="s">
        <v>1577</v>
      </c>
      <c r="B591" s="1" t="s">
        <v>1578</v>
      </c>
      <c r="C591" s="3" t="s">
        <v>1579</v>
      </c>
      <c r="D591" s="1" t="s">
        <v>13</v>
      </c>
      <c r="E591" s="1" t="n">
        <v>3</v>
      </c>
      <c r="F591" s="4" t="n">
        <v>40.85</v>
      </c>
      <c r="G591" s="13" t="n">
        <f aca="false">F591*0.74</f>
        <v>30.229</v>
      </c>
    </row>
    <row r="592" customFormat="false" ht="12.75" hidden="false" customHeight="false" outlineLevel="0" collapsed="false">
      <c r="A592" s="1" t="s">
        <v>1580</v>
      </c>
      <c r="B592" s="1" t="s">
        <v>1581</v>
      </c>
      <c r="C592" s="3" t="s">
        <v>1582</v>
      </c>
      <c r="D592" s="1" t="s">
        <v>13</v>
      </c>
      <c r="E592" s="1" t="n">
        <v>3</v>
      </c>
      <c r="F592" s="4" t="n">
        <v>40.85</v>
      </c>
      <c r="G592" s="13" t="n">
        <f aca="false">F592*0.74</f>
        <v>30.229</v>
      </c>
    </row>
    <row r="593" customFormat="false" ht="12.75" hidden="false" customHeight="false" outlineLevel="0" collapsed="false">
      <c r="A593" s="1" t="s">
        <v>1583</v>
      </c>
      <c r="B593" s="1" t="s">
        <v>1584</v>
      </c>
      <c r="C593" s="3" t="s">
        <v>1585</v>
      </c>
      <c r="D593" s="1" t="s">
        <v>13</v>
      </c>
      <c r="E593" s="1" t="n">
        <v>3</v>
      </c>
      <c r="F593" s="4" t="n">
        <v>40.85</v>
      </c>
      <c r="G593" s="13" t="n">
        <f aca="false">F593*0.74</f>
        <v>30.229</v>
      </c>
    </row>
    <row r="594" customFormat="false" ht="12.75" hidden="false" customHeight="false" outlineLevel="0" collapsed="false">
      <c r="A594" s="1" t="s">
        <v>1586</v>
      </c>
      <c r="B594" s="1" t="s">
        <v>1587</v>
      </c>
      <c r="C594" s="3" t="s">
        <v>1588</v>
      </c>
      <c r="D594" s="1" t="s">
        <v>13</v>
      </c>
      <c r="E594" s="1" t="n">
        <v>3</v>
      </c>
      <c r="F594" s="4" t="n">
        <v>40.85</v>
      </c>
      <c r="G594" s="13" t="n">
        <f aca="false">F594*0.74</f>
        <v>30.229</v>
      </c>
    </row>
    <row r="595" customFormat="false" ht="12.75" hidden="false" customHeight="false" outlineLevel="0" collapsed="false">
      <c r="A595" s="1" t="s">
        <v>1589</v>
      </c>
      <c r="B595" s="1" t="s">
        <v>1590</v>
      </c>
      <c r="C595" s="3" t="s">
        <v>1591</v>
      </c>
      <c r="D595" s="1" t="s">
        <v>13</v>
      </c>
      <c r="E595" s="1" t="n">
        <v>25</v>
      </c>
      <c r="F595" s="4" t="n">
        <v>11.23</v>
      </c>
      <c r="G595" s="13" t="n">
        <f aca="false">F595*0.74</f>
        <v>8.3102</v>
      </c>
    </row>
    <row r="596" customFormat="false" ht="12.75" hidden="false" customHeight="false" outlineLevel="0" collapsed="false">
      <c r="A596" s="1" t="s">
        <v>1592</v>
      </c>
      <c r="B596" s="1" t="s">
        <v>1593</v>
      </c>
      <c r="C596" s="3" t="s">
        <v>1594</v>
      </c>
      <c r="D596" s="1" t="s">
        <v>13</v>
      </c>
      <c r="E596" s="1" t="n">
        <v>25</v>
      </c>
      <c r="F596" s="4" t="n">
        <v>11.23</v>
      </c>
      <c r="G596" s="13" t="n">
        <f aca="false">F596*0.74</f>
        <v>8.3102</v>
      </c>
    </row>
    <row r="597" customFormat="false" ht="12.75" hidden="false" customHeight="false" outlineLevel="0" collapsed="false">
      <c r="A597" s="1" t="s">
        <v>1595</v>
      </c>
      <c r="B597" s="1" t="s">
        <v>1596</v>
      </c>
      <c r="C597" s="3" t="s">
        <v>1597</v>
      </c>
      <c r="D597" s="1" t="s">
        <v>13</v>
      </c>
      <c r="E597" s="1" t="n">
        <v>25</v>
      </c>
      <c r="F597" s="4" t="n">
        <v>11.23</v>
      </c>
      <c r="G597" s="13" t="n">
        <f aca="false">F597*0.74</f>
        <v>8.3102</v>
      </c>
    </row>
    <row r="598" customFormat="false" ht="12.75" hidden="false" customHeight="false" outlineLevel="0" collapsed="false">
      <c r="A598" s="1" t="s">
        <v>1598</v>
      </c>
      <c r="B598" s="1" t="s">
        <v>1599</v>
      </c>
      <c r="C598" s="3" t="s">
        <v>1600</v>
      </c>
      <c r="D598" s="1" t="s">
        <v>13</v>
      </c>
      <c r="E598" s="1" t="n">
        <v>25</v>
      </c>
      <c r="F598" s="4" t="n">
        <v>11.23</v>
      </c>
      <c r="G598" s="13" t="n">
        <f aca="false">F598*0.74</f>
        <v>8.3102</v>
      </c>
    </row>
    <row r="599" customFormat="false" ht="12.75" hidden="false" customHeight="false" outlineLevel="0" collapsed="false">
      <c r="A599" s="1" t="s">
        <v>1601</v>
      </c>
      <c r="B599" s="1" t="s">
        <v>1602</v>
      </c>
      <c r="C599" s="3" t="s">
        <v>1603</v>
      </c>
      <c r="D599" s="1" t="s">
        <v>13</v>
      </c>
      <c r="E599" s="1" t="n">
        <v>25</v>
      </c>
      <c r="F599" s="4" t="n">
        <v>11.23</v>
      </c>
      <c r="G599" s="13" t="n">
        <f aca="false">F599*0.74</f>
        <v>8.3102</v>
      </c>
    </row>
    <row r="600" customFormat="false" ht="25.5" hidden="false" customHeight="false" outlineLevel="0" collapsed="false">
      <c r="A600" s="1" t="s">
        <v>1604</v>
      </c>
      <c r="B600" s="1"/>
      <c r="C600" s="3" t="s">
        <v>1605</v>
      </c>
      <c r="D600" s="1" t="s">
        <v>13</v>
      </c>
      <c r="E600" s="1" t="n">
        <v>1</v>
      </c>
      <c r="F600" s="4" t="n">
        <v>427.35</v>
      </c>
      <c r="G600" s="13" t="n">
        <f aca="false">F600*0.74</f>
        <v>316.239</v>
      </c>
    </row>
    <row r="601" customFormat="false" ht="25.5" hidden="false" customHeight="false" outlineLevel="0" collapsed="false">
      <c r="A601" s="1" t="s">
        <v>1606</v>
      </c>
      <c r="B601" s="1" t="s">
        <v>1607</v>
      </c>
      <c r="C601" s="3" t="s">
        <v>1608</v>
      </c>
      <c r="D601" s="1" t="s">
        <v>13</v>
      </c>
      <c r="E601" s="1" t="n">
        <v>1</v>
      </c>
      <c r="F601" s="4" t="n">
        <v>6.53</v>
      </c>
      <c r="G601" s="13" t="n">
        <f aca="false">F601*0.74</f>
        <v>4.8322</v>
      </c>
    </row>
    <row r="602" customFormat="false" ht="12.75" hidden="false" customHeight="false" outlineLevel="0" collapsed="false">
      <c r="A602" s="1" t="s">
        <v>1609</v>
      </c>
      <c r="B602" s="1" t="s">
        <v>1610</v>
      </c>
      <c r="C602" s="3" t="s">
        <v>1611</v>
      </c>
      <c r="D602" s="1" t="s">
        <v>13</v>
      </c>
      <c r="E602" s="1" t="n">
        <v>25</v>
      </c>
      <c r="F602" s="4" t="n">
        <v>6.53</v>
      </c>
      <c r="G602" s="13" t="n">
        <f aca="false">F602*0.74</f>
        <v>4.8322</v>
      </c>
    </row>
    <row r="603" customFormat="false" ht="12.75" hidden="false" customHeight="false" outlineLevel="0" collapsed="false">
      <c r="A603" s="1" t="s">
        <v>1612</v>
      </c>
      <c r="B603" s="1" t="s">
        <v>1613</v>
      </c>
      <c r="C603" s="3" t="s">
        <v>1614</v>
      </c>
      <c r="D603" s="1" t="s">
        <v>13</v>
      </c>
      <c r="E603" s="1" t="n">
        <v>5</v>
      </c>
      <c r="F603" s="4" t="n">
        <v>6.53</v>
      </c>
      <c r="G603" s="13" t="n">
        <f aca="false">F603*0.74</f>
        <v>4.8322</v>
      </c>
    </row>
    <row r="604" customFormat="false" ht="25.5" hidden="false" customHeight="false" outlineLevel="0" collapsed="false">
      <c r="A604" s="1" t="s">
        <v>1615</v>
      </c>
      <c r="B604" s="1" t="s">
        <v>1616</v>
      </c>
      <c r="C604" s="3" t="s">
        <v>1617</v>
      </c>
      <c r="D604" s="1" t="s">
        <v>13</v>
      </c>
      <c r="E604" s="1" t="n">
        <v>1</v>
      </c>
      <c r="F604" s="4" t="n">
        <v>6.53</v>
      </c>
      <c r="G604" s="13" t="n">
        <f aca="false">F604*0.74</f>
        <v>4.8322</v>
      </c>
    </row>
    <row r="605" customFormat="false" ht="12.75" hidden="false" customHeight="false" outlineLevel="0" collapsed="false">
      <c r="A605" s="1" t="s">
        <v>1618</v>
      </c>
      <c r="B605" s="1" t="s">
        <v>1619</v>
      </c>
      <c r="C605" s="3" t="s">
        <v>1620</v>
      </c>
      <c r="D605" s="1" t="s">
        <v>13</v>
      </c>
      <c r="E605" s="1" t="n">
        <v>25</v>
      </c>
      <c r="F605" s="4" t="n">
        <v>6.53</v>
      </c>
      <c r="G605" s="13" t="n">
        <f aca="false">F605*0.74</f>
        <v>4.8322</v>
      </c>
    </row>
    <row r="606" customFormat="false" ht="12.75" hidden="false" customHeight="false" outlineLevel="0" collapsed="false">
      <c r="A606" s="1" t="s">
        <v>1621</v>
      </c>
      <c r="B606" s="1" t="s">
        <v>1622</v>
      </c>
      <c r="C606" s="3" t="s">
        <v>1623</v>
      </c>
      <c r="D606" s="1" t="s">
        <v>13</v>
      </c>
      <c r="E606" s="1" t="n">
        <v>5</v>
      </c>
      <c r="F606" s="4" t="n">
        <v>6.53</v>
      </c>
      <c r="G606" s="13" t="n">
        <f aca="false">F606*0.74</f>
        <v>4.8322</v>
      </c>
    </row>
    <row r="607" customFormat="false" ht="25.5" hidden="false" customHeight="false" outlineLevel="0" collapsed="false">
      <c r="A607" s="1" t="s">
        <v>1624</v>
      </c>
      <c r="B607" s="1" t="s">
        <v>1625</v>
      </c>
      <c r="C607" s="3" t="s">
        <v>1626</v>
      </c>
      <c r="D607" s="1" t="s">
        <v>13</v>
      </c>
      <c r="E607" s="1" t="n">
        <v>1</v>
      </c>
      <c r="F607" s="4" t="n">
        <v>6.53</v>
      </c>
      <c r="G607" s="13" t="n">
        <f aca="false">F607*0.74</f>
        <v>4.8322</v>
      </c>
    </row>
    <row r="608" customFormat="false" ht="12.75" hidden="false" customHeight="false" outlineLevel="0" collapsed="false">
      <c r="A608" s="1" t="s">
        <v>1627</v>
      </c>
      <c r="B608" s="1" t="s">
        <v>1628</v>
      </c>
      <c r="C608" s="3" t="s">
        <v>1629</v>
      </c>
      <c r="D608" s="1" t="s">
        <v>13</v>
      </c>
      <c r="E608" s="1" t="n">
        <v>25</v>
      </c>
      <c r="F608" s="4" t="n">
        <v>6.53</v>
      </c>
      <c r="G608" s="13" t="n">
        <f aca="false">F608*0.74</f>
        <v>4.8322</v>
      </c>
    </row>
    <row r="609" customFormat="false" ht="12.75" hidden="false" customHeight="false" outlineLevel="0" collapsed="false">
      <c r="A609" s="1" t="s">
        <v>1630</v>
      </c>
      <c r="B609" s="1" t="s">
        <v>1631</v>
      </c>
      <c r="C609" s="3" t="s">
        <v>1632</v>
      </c>
      <c r="D609" s="1" t="s">
        <v>13</v>
      </c>
      <c r="E609" s="1" t="n">
        <v>5</v>
      </c>
      <c r="F609" s="4" t="n">
        <v>6.53</v>
      </c>
      <c r="G609" s="13" t="n">
        <f aca="false">F609*0.74</f>
        <v>4.8322</v>
      </c>
    </row>
    <row r="610" customFormat="false" ht="25.5" hidden="false" customHeight="false" outlineLevel="0" collapsed="false">
      <c r="A610" s="1" t="s">
        <v>1633</v>
      </c>
      <c r="B610" s="1" t="s">
        <v>1634</v>
      </c>
      <c r="C610" s="3" t="s">
        <v>1635</v>
      </c>
      <c r="D610" s="1" t="s">
        <v>13</v>
      </c>
      <c r="E610" s="1" t="n">
        <v>1</v>
      </c>
      <c r="F610" s="4" t="n">
        <v>6.53</v>
      </c>
      <c r="G610" s="13" t="n">
        <f aca="false">F610*0.74</f>
        <v>4.8322</v>
      </c>
    </row>
    <row r="611" customFormat="false" ht="25.5" hidden="false" customHeight="false" outlineLevel="0" collapsed="false">
      <c r="A611" s="1" t="s">
        <v>1636</v>
      </c>
      <c r="B611" s="1" t="s">
        <v>1637</v>
      </c>
      <c r="C611" s="3" t="s">
        <v>1638</v>
      </c>
      <c r="D611" s="1" t="s">
        <v>13</v>
      </c>
      <c r="E611" s="1" t="n">
        <v>25</v>
      </c>
      <c r="F611" s="4" t="n">
        <v>6.53</v>
      </c>
      <c r="G611" s="13" t="n">
        <f aca="false">F611*0.74</f>
        <v>4.8322</v>
      </c>
    </row>
    <row r="612" customFormat="false" ht="12.75" hidden="false" customHeight="false" outlineLevel="0" collapsed="false">
      <c r="A612" s="1" t="s">
        <v>1639</v>
      </c>
      <c r="B612" s="1" t="s">
        <v>1640</v>
      </c>
      <c r="C612" s="3" t="s">
        <v>1641</v>
      </c>
      <c r="D612" s="1" t="s">
        <v>13</v>
      </c>
      <c r="E612" s="1" t="n">
        <v>5</v>
      </c>
      <c r="F612" s="4" t="n">
        <v>6.53</v>
      </c>
      <c r="G612" s="13" t="n">
        <f aca="false">F612*0.74</f>
        <v>4.8322</v>
      </c>
    </row>
    <row r="613" customFormat="false" ht="25.5" hidden="false" customHeight="false" outlineLevel="0" collapsed="false">
      <c r="A613" s="1" t="s">
        <v>1642</v>
      </c>
      <c r="B613" s="1" t="s">
        <v>1643</v>
      </c>
      <c r="C613" s="3" t="s">
        <v>1644</v>
      </c>
      <c r="D613" s="1" t="s">
        <v>13</v>
      </c>
      <c r="E613" s="1" t="n">
        <v>1</v>
      </c>
      <c r="F613" s="4" t="n">
        <v>6.53</v>
      </c>
      <c r="G613" s="13" t="n">
        <f aca="false">F613*0.74</f>
        <v>4.8322</v>
      </c>
    </row>
    <row r="614" customFormat="false" ht="12.75" hidden="false" customHeight="false" outlineLevel="0" collapsed="false">
      <c r="A614" s="1" t="s">
        <v>1645</v>
      </c>
      <c r="B614" s="1" t="s">
        <v>1646</v>
      </c>
      <c r="C614" s="3" t="s">
        <v>1647</v>
      </c>
      <c r="D614" s="1" t="s">
        <v>13</v>
      </c>
      <c r="E614" s="1" t="n">
        <v>25</v>
      </c>
      <c r="F614" s="4" t="n">
        <v>6.53</v>
      </c>
      <c r="G614" s="13" t="n">
        <f aca="false">F614*0.74</f>
        <v>4.8322</v>
      </c>
    </row>
    <row r="615" customFormat="false" ht="12.75" hidden="false" customHeight="false" outlineLevel="0" collapsed="false">
      <c r="A615" s="1" t="s">
        <v>1648</v>
      </c>
      <c r="B615" s="1" t="s">
        <v>1649</v>
      </c>
      <c r="C615" s="3" t="s">
        <v>1650</v>
      </c>
      <c r="D615" s="1" t="s">
        <v>13</v>
      </c>
      <c r="E615" s="1" t="n">
        <v>5</v>
      </c>
      <c r="F615" s="4" t="n">
        <v>6.53</v>
      </c>
      <c r="G615" s="13" t="n">
        <f aca="false">F615*0.74</f>
        <v>4.8322</v>
      </c>
    </row>
    <row r="616" customFormat="false" ht="25.5" hidden="false" customHeight="false" outlineLevel="0" collapsed="false">
      <c r="A616" s="1" t="s">
        <v>1651</v>
      </c>
      <c r="B616" s="1" t="s">
        <v>1652</v>
      </c>
      <c r="C616" s="3" t="s">
        <v>1653</v>
      </c>
      <c r="D616" s="1" t="s">
        <v>13</v>
      </c>
      <c r="E616" s="1" t="n">
        <v>1</v>
      </c>
      <c r="F616" s="4" t="n">
        <v>96.97</v>
      </c>
      <c r="G616" s="13" t="n">
        <f aca="false">F616*0.74</f>
        <v>71.7578</v>
      </c>
    </row>
    <row r="617" customFormat="false" ht="25.5" hidden="false" customHeight="false" outlineLevel="0" collapsed="false">
      <c r="A617" s="1" t="s">
        <v>1654</v>
      </c>
      <c r="B617" s="1"/>
      <c r="C617" s="3" t="s">
        <v>1655</v>
      </c>
      <c r="D617" s="1" t="s">
        <v>13</v>
      </c>
      <c r="E617" s="1" t="n">
        <v>1</v>
      </c>
      <c r="F617" s="4" t="n">
        <v>102.86</v>
      </c>
      <c r="G617" s="13" t="n">
        <f aca="false">F617*0.74</f>
        <v>76.1164</v>
      </c>
    </row>
    <row r="618" customFormat="false" ht="25.5" hidden="false" customHeight="false" outlineLevel="0" collapsed="false">
      <c r="A618" s="1" t="s">
        <v>1656</v>
      </c>
      <c r="B618" s="1" t="s">
        <v>1657</v>
      </c>
      <c r="C618" s="3" t="s">
        <v>1658</v>
      </c>
      <c r="D618" s="1" t="s">
        <v>13</v>
      </c>
      <c r="E618" s="1" t="n">
        <v>1</v>
      </c>
      <c r="F618" s="4" t="n">
        <v>108.75</v>
      </c>
      <c r="G618" s="13" t="n">
        <f aca="false">F618*0.74</f>
        <v>80.475</v>
      </c>
    </row>
    <row r="619" customFormat="false" ht="25.5" hidden="false" customHeight="false" outlineLevel="0" collapsed="false">
      <c r="A619" s="1" t="s">
        <v>1659</v>
      </c>
      <c r="B619" s="1" t="s">
        <v>1660</v>
      </c>
      <c r="C619" s="3" t="s">
        <v>1661</v>
      </c>
      <c r="D619" s="1" t="s">
        <v>13</v>
      </c>
      <c r="E619" s="1" t="n">
        <v>1</v>
      </c>
      <c r="F619" s="4" t="n">
        <v>108.75</v>
      </c>
      <c r="G619" s="13" t="n">
        <f aca="false">F619*0.74</f>
        <v>80.475</v>
      </c>
    </row>
    <row r="620" customFormat="false" ht="25.5" hidden="false" customHeight="false" outlineLevel="0" collapsed="false">
      <c r="A620" s="1" t="s">
        <v>1662</v>
      </c>
      <c r="B620" s="1" t="s">
        <v>1663</v>
      </c>
      <c r="C620" s="3" t="s">
        <v>1664</v>
      </c>
      <c r="D620" s="1" t="s">
        <v>13</v>
      </c>
      <c r="E620" s="1" t="n">
        <v>1</v>
      </c>
      <c r="F620" s="4" t="n">
        <v>108.75</v>
      </c>
      <c r="G620" s="13" t="n">
        <f aca="false">F620*0.74</f>
        <v>80.475</v>
      </c>
    </row>
    <row r="621" customFormat="false" ht="25.5" hidden="false" customHeight="false" outlineLevel="0" collapsed="false">
      <c r="A621" s="1" t="s">
        <v>1665</v>
      </c>
      <c r="B621" s="1" t="s">
        <v>1666</v>
      </c>
      <c r="C621" s="3" t="s">
        <v>1667</v>
      </c>
      <c r="D621" s="1" t="s">
        <v>13</v>
      </c>
      <c r="E621" s="1" t="n">
        <v>2</v>
      </c>
      <c r="F621" s="4" t="n">
        <v>7.01</v>
      </c>
      <c r="G621" s="13" t="n">
        <f aca="false">F621*0.74</f>
        <v>5.1874</v>
      </c>
    </row>
    <row r="622" customFormat="false" ht="25.5" hidden="false" customHeight="false" outlineLevel="0" collapsed="false">
      <c r="A622" s="1" t="s">
        <v>1668</v>
      </c>
      <c r="B622" s="1" t="s">
        <v>1669</v>
      </c>
      <c r="C622" s="3" t="s">
        <v>1670</v>
      </c>
      <c r="D622" s="1" t="s">
        <v>13</v>
      </c>
      <c r="E622" s="1" t="n">
        <v>5</v>
      </c>
      <c r="F622" s="4" t="n">
        <v>7</v>
      </c>
      <c r="G622" s="13" t="n">
        <f aca="false">F622*0.74</f>
        <v>5.18</v>
      </c>
    </row>
    <row r="623" customFormat="false" ht="25.5" hidden="false" customHeight="false" outlineLevel="0" collapsed="false">
      <c r="A623" s="1" t="s">
        <v>1671</v>
      </c>
      <c r="B623" s="1" t="s">
        <v>1672</v>
      </c>
      <c r="C623" s="3" t="s">
        <v>1673</v>
      </c>
      <c r="D623" s="1" t="s">
        <v>13</v>
      </c>
      <c r="E623" s="1" t="n">
        <v>2</v>
      </c>
      <c r="F623" s="4" t="n">
        <v>4.59</v>
      </c>
      <c r="G623" s="13" t="n">
        <f aca="false">F623*0.74</f>
        <v>3.3966</v>
      </c>
    </row>
    <row r="624" customFormat="false" ht="25.5" hidden="false" customHeight="false" outlineLevel="0" collapsed="false">
      <c r="A624" s="1" t="s">
        <v>1674</v>
      </c>
      <c r="B624" s="1" t="s">
        <v>1675</v>
      </c>
      <c r="C624" s="3" t="s">
        <v>1676</v>
      </c>
      <c r="D624" s="1" t="s">
        <v>13</v>
      </c>
      <c r="E624" s="1" t="n">
        <v>5</v>
      </c>
      <c r="F624" s="4" t="n">
        <v>4.59</v>
      </c>
      <c r="G624" s="13" t="n">
        <f aca="false">F624*0.74</f>
        <v>3.3966</v>
      </c>
    </row>
    <row r="625" customFormat="false" ht="25.5" hidden="false" customHeight="false" outlineLevel="0" collapsed="false">
      <c r="A625" s="1" t="s">
        <v>1677</v>
      </c>
      <c r="B625" s="1" t="s">
        <v>1678</v>
      </c>
      <c r="C625" s="3" t="s">
        <v>1679</v>
      </c>
      <c r="D625" s="1" t="s">
        <v>13</v>
      </c>
      <c r="E625" s="1" t="n">
        <v>2</v>
      </c>
      <c r="F625" s="4" t="n">
        <v>6.09</v>
      </c>
      <c r="G625" s="13" t="n">
        <f aca="false">F625*0.74</f>
        <v>4.5066</v>
      </c>
    </row>
    <row r="626" customFormat="false" ht="25.5" hidden="false" customHeight="false" outlineLevel="0" collapsed="false">
      <c r="A626" s="1" t="s">
        <v>1680</v>
      </c>
      <c r="B626" s="1" t="s">
        <v>1681</v>
      </c>
      <c r="C626" s="3" t="s">
        <v>1682</v>
      </c>
      <c r="D626" s="1" t="s">
        <v>13</v>
      </c>
      <c r="E626" s="1" t="n">
        <v>5</v>
      </c>
      <c r="F626" s="4" t="n">
        <v>6.08</v>
      </c>
      <c r="G626" s="13" t="n">
        <f aca="false">F626*0.74</f>
        <v>4.4992</v>
      </c>
    </row>
    <row r="627" customFormat="false" ht="25.5" hidden="false" customHeight="false" outlineLevel="0" collapsed="false">
      <c r="A627" s="1" t="s">
        <v>1683</v>
      </c>
      <c r="B627" s="1" t="s">
        <v>1684</v>
      </c>
      <c r="C627" s="3" t="s">
        <v>1685</v>
      </c>
      <c r="D627" s="1" t="s">
        <v>13</v>
      </c>
      <c r="E627" s="1" t="n">
        <v>2</v>
      </c>
      <c r="F627" s="4" t="n">
        <v>6.09</v>
      </c>
      <c r="G627" s="13" t="n">
        <f aca="false">F627*0.74</f>
        <v>4.5066</v>
      </c>
    </row>
    <row r="628" customFormat="false" ht="25.5" hidden="false" customHeight="false" outlineLevel="0" collapsed="false">
      <c r="A628" s="1" t="s">
        <v>1686</v>
      </c>
      <c r="B628" s="1" t="s">
        <v>1687</v>
      </c>
      <c r="C628" s="3" t="s">
        <v>1688</v>
      </c>
      <c r="D628" s="1" t="s">
        <v>13</v>
      </c>
      <c r="E628" s="1" t="n">
        <v>5</v>
      </c>
      <c r="F628" s="4" t="n">
        <v>6.08</v>
      </c>
      <c r="G628" s="13" t="n">
        <f aca="false">F628*0.74</f>
        <v>4.4992</v>
      </c>
    </row>
    <row r="629" customFormat="false" ht="12.75" hidden="false" customHeight="false" outlineLevel="0" collapsed="false">
      <c r="A629" s="1" t="s">
        <v>1689</v>
      </c>
      <c r="B629" s="1" t="s">
        <v>1690</v>
      </c>
      <c r="C629" s="3" t="s">
        <v>1691</v>
      </c>
      <c r="D629" s="1" t="s">
        <v>13</v>
      </c>
      <c r="E629" s="1" t="n">
        <v>25</v>
      </c>
      <c r="F629" s="4" t="n">
        <v>6.19</v>
      </c>
      <c r="G629" s="13" t="n">
        <f aca="false">F629*0.74</f>
        <v>4.5806</v>
      </c>
    </row>
    <row r="630" customFormat="false" ht="25.5" hidden="false" customHeight="false" outlineLevel="0" collapsed="false">
      <c r="A630" s="1" t="s">
        <v>1692</v>
      </c>
      <c r="B630" s="1" t="s">
        <v>1693</v>
      </c>
      <c r="C630" s="3" t="s">
        <v>1694</v>
      </c>
      <c r="D630" s="1" t="s">
        <v>13</v>
      </c>
      <c r="E630" s="1" t="n">
        <v>25</v>
      </c>
      <c r="F630" s="4" t="n">
        <v>4.05</v>
      </c>
      <c r="G630" s="13" t="n">
        <f aca="false">F630*0.74</f>
        <v>2.997</v>
      </c>
    </row>
    <row r="631" customFormat="false" ht="25.5" hidden="false" customHeight="false" outlineLevel="0" collapsed="false">
      <c r="A631" s="1" t="s">
        <v>1695</v>
      </c>
      <c r="B631" s="1" t="s">
        <v>1696</v>
      </c>
      <c r="C631" s="3" t="s">
        <v>1697</v>
      </c>
      <c r="D631" s="1" t="s">
        <v>13</v>
      </c>
      <c r="E631" s="1" t="n">
        <v>25</v>
      </c>
      <c r="F631" s="4" t="n">
        <v>5.37</v>
      </c>
      <c r="G631" s="13" t="n">
        <f aca="false">F631*0.74</f>
        <v>3.9738</v>
      </c>
    </row>
    <row r="632" customFormat="false" ht="25.5" hidden="false" customHeight="false" outlineLevel="0" collapsed="false">
      <c r="A632" s="1" t="s">
        <v>1698</v>
      </c>
      <c r="B632" s="1" t="s">
        <v>1699</v>
      </c>
      <c r="C632" s="3" t="s">
        <v>1700</v>
      </c>
      <c r="D632" s="1" t="s">
        <v>13</v>
      </c>
      <c r="E632" s="1" t="n">
        <v>25</v>
      </c>
      <c r="F632" s="4" t="n">
        <v>5.37</v>
      </c>
      <c r="G632" s="13" t="n">
        <f aca="false">F632*0.74</f>
        <v>3.9738</v>
      </c>
    </row>
    <row r="633" customFormat="false" ht="25.5" hidden="false" customHeight="false" outlineLevel="0" collapsed="false">
      <c r="A633" s="1" t="s">
        <v>1701</v>
      </c>
      <c r="B633" s="1" t="s">
        <v>1702</v>
      </c>
      <c r="C633" s="3" t="s">
        <v>1703</v>
      </c>
      <c r="D633" s="1" t="s">
        <v>13</v>
      </c>
      <c r="E633" s="1" t="n">
        <v>1</v>
      </c>
      <c r="F633" s="4" t="n">
        <v>5</v>
      </c>
      <c r="G633" s="13" t="n">
        <f aca="false">F633*0.74</f>
        <v>3.7</v>
      </c>
    </row>
    <row r="634" customFormat="false" ht="25.5" hidden="false" customHeight="false" outlineLevel="0" collapsed="false">
      <c r="A634" s="1" t="s">
        <v>1704</v>
      </c>
      <c r="B634" s="1" t="s">
        <v>1705</v>
      </c>
      <c r="C634" s="3" t="s">
        <v>1706</v>
      </c>
      <c r="D634" s="1" t="s">
        <v>13</v>
      </c>
      <c r="E634" s="1" t="n">
        <v>1</v>
      </c>
      <c r="F634" s="4" t="n">
        <v>5</v>
      </c>
      <c r="G634" s="13" t="n">
        <f aca="false">F634*0.74</f>
        <v>3.7</v>
      </c>
    </row>
    <row r="635" customFormat="false" ht="25.5" hidden="false" customHeight="false" outlineLevel="0" collapsed="false">
      <c r="A635" s="1" t="s">
        <v>1707</v>
      </c>
      <c r="B635" s="1" t="s">
        <v>1708</v>
      </c>
      <c r="C635" s="3" t="s">
        <v>1709</v>
      </c>
      <c r="D635" s="1" t="s">
        <v>13</v>
      </c>
      <c r="E635" s="1" t="n">
        <v>1</v>
      </c>
      <c r="F635" s="4" t="n">
        <v>20.5</v>
      </c>
      <c r="G635" s="13" t="n">
        <f aca="false">F635*0.74</f>
        <v>15.17</v>
      </c>
    </row>
    <row r="636" customFormat="false" ht="25.5" hidden="false" customHeight="false" outlineLevel="0" collapsed="false">
      <c r="A636" s="1" t="s">
        <v>1710</v>
      </c>
      <c r="B636" s="1"/>
      <c r="C636" s="3" t="s">
        <v>1711</v>
      </c>
      <c r="D636" s="1" t="s">
        <v>13</v>
      </c>
      <c r="E636" s="1" t="n">
        <v>1</v>
      </c>
      <c r="F636" s="4" t="n">
        <v>410</v>
      </c>
      <c r="G636" s="13" t="n">
        <f aca="false">F636*0.74</f>
        <v>303.4</v>
      </c>
    </row>
    <row r="637" customFormat="false" ht="25.5" hidden="false" customHeight="false" outlineLevel="0" collapsed="false">
      <c r="A637" s="18" t="s">
        <v>1712</v>
      </c>
      <c r="B637" s="1" t="s">
        <v>1713</v>
      </c>
      <c r="C637" s="3" t="s">
        <v>1714</v>
      </c>
      <c r="D637" s="1" t="s">
        <v>13</v>
      </c>
      <c r="E637" s="1" t="n">
        <v>5</v>
      </c>
      <c r="F637" s="4" t="n">
        <v>4.34</v>
      </c>
      <c r="G637" s="13" t="n">
        <f aca="false">F637*0.74</f>
        <v>3.2116</v>
      </c>
    </row>
    <row r="638" customFormat="false" ht="25.5" hidden="false" customHeight="false" outlineLevel="0" collapsed="false">
      <c r="A638" s="18" t="s">
        <v>1715</v>
      </c>
      <c r="B638" s="1" t="s">
        <v>1716</v>
      </c>
      <c r="C638" s="3" t="s">
        <v>1717</v>
      </c>
      <c r="D638" s="1" t="s">
        <v>13</v>
      </c>
      <c r="E638" s="1" t="n">
        <v>5</v>
      </c>
      <c r="F638" s="4" t="n">
        <v>5.75</v>
      </c>
      <c r="G638" s="13" t="n">
        <f aca="false">F638*0.74</f>
        <v>4.255</v>
      </c>
    </row>
    <row r="639" customFormat="false" ht="12.75" hidden="false" customHeight="false" outlineLevel="0" collapsed="false">
      <c r="A639" s="1" t="s">
        <v>1718</v>
      </c>
      <c r="B639" s="1"/>
      <c r="C639" s="3" t="s">
        <v>1719</v>
      </c>
      <c r="D639" s="1" t="s">
        <v>13</v>
      </c>
      <c r="E639" s="1" t="n">
        <v>5</v>
      </c>
      <c r="F639" s="4" t="n">
        <v>20.72</v>
      </c>
      <c r="G639" s="13" t="n">
        <f aca="false">F639*0.74</f>
        <v>15.3328</v>
      </c>
    </row>
    <row r="640" customFormat="false" ht="12.75" hidden="false" customHeight="false" outlineLevel="0" collapsed="false">
      <c r="A640" s="1" t="s">
        <v>1720</v>
      </c>
      <c r="B640" s="1"/>
      <c r="C640" s="3" t="s">
        <v>1721</v>
      </c>
      <c r="D640" s="1" t="s">
        <v>13</v>
      </c>
      <c r="E640" s="1" t="n">
        <v>5</v>
      </c>
      <c r="F640" s="4" t="n">
        <v>8.24</v>
      </c>
      <c r="G640" s="13" t="n">
        <f aca="false">F640*0.74</f>
        <v>6.0976</v>
      </c>
    </row>
    <row r="641" customFormat="false" ht="12.75" hidden="false" customHeight="false" outlineLevel="0" collapsed="false">
      <c r="A641" s="1" t="n">
        <v>20483</v>
      </c>
      <c r="B641" s="1" t="s">
        <v>1722</v>
      </c>
      <c r="C641" s="15" t="s">
        <v>1723</v>
      </c>
      <c r="D641" s="1" t="s">
        <v>13</v>
      </c>
      <c r="E641" s="1" t="n">
        <v>5</v>
      </c>
      <c r="F641" s="4" t="n">
        <v>8.44</v>
      </c>
      <c r="G641" s="13" t="n">
        <f aca="false">F641*0.74</f>
        <v>6.2456</v>
      </c>
    </row>
    <row r="642" customFormat="false" ht="25.5" hidden="false" customHeight="false" outlineLevel="0" collapsed="false">
      <c r="A642" s="1" t="s">
        <v>1724</v>
      </c>
      <c r="B642" s="1" t="s">
        <v>1725</v>
      </c>
      <c r="C642" s="3" t="s">
        <v>1726</v>
      </c>
      <c r="D642" s="1" t="s">
        <v>13</v>
      </c>
      <c r="E642" s="1" t="n">
        <v>5</v>
      </c>
      <c r="F642" s="4" t="n">
        <v>10.16</v>
      </c>
      <c r="G642" s="13" t="n">
        <f aca="false">F642*0.74</f>
        <v>7.5184</v>
      </c>
    </row>
    <row r="643" customFormat="false" ht="12.75" hidden="false" customHeight="false" outlineLevel="0" collapsed="false">
      <c r="A643" s="1" t="s">
        <v>1727</v>
      </c>
      <c r="B643" s="1"/>
      <c r="C643" s="3" t="s">
        <v>1728</v>
      </c>
      <c r="D643" s="1" t="s">
        <v>13</v>
      </c>
      <c r="E643" s="1" t="n">
        <v>5</v>
      </c>
      <c r="F643" s="4" t="n">
        <v>9.94</v>
      </c>
      <c r="G643" s="13" t="n">
        <f aca="false">F643*0.74</f>
        <v>7.3556</v>
      </c>
    </row>
    <row r="644" customFormat="false" ht="12.75" hidden="false" customHeight="false" outlineLevel="0" collapsed="false">
      <c r="A644" s="1" t="s">
        <v>1729</v>
      </c>
      <c r="B644" s="1" t="s">
        <v>1730</v>
      </c>
      <c r="C644" s="15" t="s">
        <v>1731</v>
      </c>
      <c r="D644" s="1" t="s">
        <v>13</v>
      </c>
      <c r="E644" s="1" t="n">
        <v>1</v>
      </c>
      <c r="F644" s="4" t="n">
        <v>5.56</v>
      </c>
      <c r="G644" s="13" t="n">
        <f aca="false">F644*0.74</f>
        <v>4.1144</v>
      </c>
    </row>
    <row r="645" customFormat="false" ht="25.5" hidden="false" customHeight="false" outlineLevel="0" collapsed="false">
      <c r="A645" s="1" t="s">
        <v>1732</v>
      </c>
      <c r="B645" s="1" t="s">
        <v>1733</v>
      </c>
      <c r="C645" s="3" t="s">
        <v>1734</v>
      </c>
      <c r="D645" s="1" t="s">
        <v>13</v>
      </c>
      <c r="E645" s="1" t="n">
        <v>5</v>
      </c>
      <c r="F645" s="4" t="n">
        <v>15.03</v>
      </c>
      <c r="G645" s="13" t="n">
        <f aca="false">F645*0.74</f>
        <v>11.1222</v>
      </c>
    </row>
    <row r="646" customFormat="false" ht="25.5" hidden="false" customHeight="false" outlineLevel="0" collapsed="false">
      <c r="A646" s="1" t="s">
        <v>1735</v>
      </c>
      <c r="B646" s="1" t="s">
        <v>1736</v>
      </c>
      <c r="C646" s="3" t="s">
        <v>1737</v>
      </c>
      <c r="D646" s="1" t="s">
        <v>13</v>
      </c>
      <c r="E646" s="1" t="n">
        <v>5</v>
      </c>
      <c r="F646" s="4" t="n">
        <v>9.71</v>
      </c>
      <c r="G646" s="13" t="n">
        <f aca="false">F646*0.74</f>
        <v>7.1854</v>
      </c>
    </row>
    <row r="647" customFormat="false" ht="25.5" hidden="false" customHeight="false" outlineLevel="0" collapsed="false">
      <c r="A647" s="1" t="s">
        <v>1738</v>
      </c>
      <c r="B647" s="1" t="s">
        <v>1739</v>
      </c>
      <c r="C647" s="3" t="s">
        <v>1740</v>
      </c>
      <c r="D647" s="1" t="s">
        <v>13</v>
      </c>
      <c r="E647" s="1" t="n">
        <v>5</v>
      </c>
      <c r="F647" s="4" t="n">
        <v>9.71</v>
      </c>
      <c r="G647" s="13" t="n">
        <f aca="false">F647*0.74</f>
        <v>7.1854</v>
      </c>
    </row>
    <row r="648" customFormat="false" ht="25.5" hidden="false" customHeight="false" outlineLevel="0" collapsed="false">
      <c r="A648" s="1" t="s">
        <v>1741</v>
      </c>
      <c r="B648" s="1" t="s">
        <v>1742</v>
      </c>
      <c r="C648" s="3" t="s">
        <v>1743</v>
      </c>
      <c r="D648" s="1" t="s">
        <v>13</v>
      </c>
      <c r="E648" s="1" t="n">
        <v>5</v>
      </c>
      <c r="F648" s="4" t="n">
        <v>9.71</v>
      </c>
      <c r="G648" s="13" t="n">
        <f aca="false">F648*0.74</f>
        <v>7.1854</v>
      </c>
    </row>
    <row r="649" customFormat="false" ht="25.5" hidden="false" customHeight="false" outlineLevel="0" collapsed="false">
      <c r="A649" s="1" t="s">
        <v>1744</v>
      </c>
      <c r="B649" s="1" t="s">
        <v>1745</v>
      </c>
      <c r="C649" s="3" t="s">
        <v>1746</v>
      </c>
      <c r="D649" s="1" t="s">
        <v>13</v>
      </c>
      <c r="E649" s="1" t="n">
        <v>5</v>
      </c>
      <c r="F649" s="4" t="n">
        <v>8.37</v>
      </c>
      <c r="G649" s="13" t="n">
        <f aca="false">F649*0.74</f>
        <v>6.1938</v>
      </c>
    </row>
    <row r="650" customFormat="false" ht="25.5" hidden="false" customHeight="false" outlineLevel="0" collapsed="false">
      <c r="A650" s="1" t="s">
        <v>1747</v>
      </c>
      <c r="B650" s="1" t="s">
        <v>1748</v>
      </c>
      <c r="C650" s="3" t="s">
        <v>1749</v>
      </c>
      <c r="D650" s="1" t="s">
        <v>13</v>
      </c>
      <c r="E650" s="1" t="n">
        <v>5</v>
      </c>
      <c r="F650" s="4" t="n">
        <v>3.36</v>
      </c>
      <c r="G650" s="13" t="n">
        <f aca="false">F650*0.74</f>
        <v>2.4864</v>
      </c>
    </row>
    <row r="651" customFormat="false" ht="25.5" hidden="false" customHeight="false" outlineLevel="0" collapsed="false">
      <c r="A651" s="1" t="s">
        <v>1750</v>
      </c>
      <c r="B651" s="1" t="s">
        <v>1751</v>
      </c>
      <c r="C651" s="3" t="s">
        <v>1752</v>
      </c>
      <c r="D651" s="1" t="s">
        <v>13</v>
      </c>
      <c r="E651" s="1" t="n">
        <v>5</v>
      </c>
      <c r="F651" s="4" t="n">
        <v>3.36</v>
      </c>
      <c r="G651" s="13" t="n">
        <f aca="false">F651*0.74</f>
        <v>2.4864</v>
      </c>
    </row>
    <row r="652" customFormat="false" ht="25.5" hidden="false" customHeight="false" outlineLevel="0" collapsed="false">
      <c r="A652" s="1" t="s">
        <v>1753</v>
      </c>
      <c r="B652" s="1" t="s">
        <v>1754</v>
      </c>
      <c r="C652" s="3" t="s">
        <v>1755</v>
      </c>
      <c r="D652" s="1" t="s">
        <v>13</v>
      </c>
      <c r="E652" s="1" t="n">
        <v>5</v>
      </c>
      <c r="F652" s="4" t="n">
        <v>3.36</v>
      </c>
      <c r="G652" s="13" t="n">
        <f aca="false">F652*0.74</f>
        <v>2.4864</v>
      </c>
    </row>
    <row r="653" customFormat="false" ht="25.5" hidden="false" customHeight="false" outlineLevel="0" collapsed="false">
      <c r="A653" s="1" t="s">
        <v>1756</v>
      </c>
      <c r="B653" s="1" t="s">
        <v>1757</v>
      </c>
      <c r="C653" s="3" t="s">
        <v>1758</v>
      </c>
      <c r="D653" s="1" t="s">
        <v>13</v>
      </c>
      <c r="E653" s="1" t="n">
        <v>5</v>
      </c>
      <c r="F653" s="4" t="n">
        <v>8.56</v>
      </c>
      <c r="G653" s="13" t="n">
        <f aca="false">F653*0.74</f>
        <v>6.3344</v>
      </c>
    </row>
    <row r="654" customFormat="false" ht="25.5" hidden="false" customHeight="false" outlineLevel="0" collapsed="false">
      <c r="A654" s="1" t="s">
        <v>1759</v>
      </c>
      <c r="B654" s="1" t="s">
        <v>1760</v>
      </c>
      <c r="C654" s="3" t="s">
        <v>1761</v>
      </c>
      <c r="D654" s="1" t="s">
        <v>13</v>
      </c>
      <c r="E654" s="1" t="n">
        <v>5</v>
      </c>
      <c r="F654" s="4" t="n">
        <v>6.47</v>
      </c>
      <c r="G654" s="13" t="n">
        <f aca="false">F654*0.74</f>
        <v>4.7878</v>
      </c>
    </row>
    <row r="655" customFormat="false" ht="25.5" hidden="false" customHeight="false" outlineLevel="0" collapsed="false">
      <c r="A655" s="1" t="s">
        <v>1762</v>
      </c>
      <c r="B655" s="1" t="s">
        <v>1763</v>
      </c>
      <c r="C655" s="3" t="s">
        <v>1764</v>
      </c>
      <c r="D655" s="1" t="s">
        <v>13</v>
      </c>
      <c r="E655" s="1" t="n">
        <v>5</v>
      </c>
      <c r="F655" s="4" t="n">
        <v>4.37</v>
      </c>
      <c r="G655" s="13" t="n">
        <f aca="false">F655*0.74</f>
        <v>3.2338</v>
      </c>
    </row>
    <row r="656" customFormat="false" ht="25.5" hidden="false" customHeight="false" outlineLevel="0" collapsed="false">
      <c r="A656" s="1" t="s">
        <v>1765</v>
      </c>
      <c r="B656" s="1" t="s">
        <v>1766</v>
      </c>
      <c r="C656" s="3" t="s">
        <v>1767</v>
      </c>
      <c r="D656" s="1" t="s">
        <v>13</v>
      </c>
      <c r="E656" s="1" t="n">
        <v>5</v>
      </c>
      <c r="F656" s="4" t="n">
        <v>6.47</v>
      </c>
      <c r="G656" s="13" t="n">
        <f aca="false">F656*0.74</f>
        <v>4.7878</v>
      </c>
    </row>
    <row r="657" customFormat="false" ht="25.5" hidden="false" customHeight="false" outlineLevel="0" collapsed="false">
      <c r="A657" s="1" t="s">
        <v>1768</v>
      </c>
      <c r="B657" s="1" t="s">
        <v>1769</v>
      </c>
      <c r="C657" s="3" t="s">
        <v>1770</v>
      </c>
      <c r="D657" s="1" t="s">
        <v>13</v>
      </c>
      <c r="E657" s="1" t="n">
        <v>5</v>
      </c>
      <c r="F657" s="4" t="n">
        <v>6.47</v>
      </c>
      <c r="G657" s="13" t="n">
        <f aca="false">F657*0.74</f>
        <v>4.7878</v>
      </c>
    </row>
    <row r="658" customFormat="false" ht="25.5" hidden="false" customHeight="false" outlineLevel="0" collapsed="false">
      <c r="A658" s="1" t="s">
        <v>1771</v>
      </c>
      <c r="B658" s="1" t="s">
        <v>1772</v>
      </c>
      <c r="C658" s="3" t="s">
        <v>1773</v>
      </c>
      <c r="D658" s="1" t="s">
        <v>13</v>
      </c>
      <c r="E658" s="1" t="n">
        <v>5</v>
      </c>
      <c r="F658" s="4" t="n">
        <v>6.47</v>
      </c>
      <c r="G658" s="13" t="n">
        <f aca="false">F658*0.74</f>
        <v>4.7878</v>
      </c>
    </row>
    <row r="659" customFormat="false" ht="25.5" hidden="false" customHeight="false" outlineLevel="0" collapsed="false">
      <c r="A659" s="1" t="s">
        <v>1774</v>
      </c>
      <c r="B659" s="1" t="s">
        <v>1775</v>
      </c>
      <c r="C659" s="3" t="s">
        <v>1776</v>
      </c>
      <c r="D659" s="1" t="s">
        <v>13</v>
      </c>
      <c r="E659" s="1" t="n">
        <v>5</v>
      </c>
      <c r="F659" s="4" t="n">
        <v>4.37</v>
      </c>
      <c r="G659" s="13" t="n">
        <f aca="false">F659*0.74</f>
        <v>3.2338</v>
      </c>
    </row>
    <row r="660" customFormat="false" ht="25.5" hidden="false" customHeight="false" outlineLevel="0" collapsed="false">
      <c r="A660" s="1" t="s">
        <v>1777</v>
      </c>
      <c r="B660" s="1" t="s">
        <v>1778</v>
      </c>
      <c r="C660" s="3" t="s">
        <v>1779</v>
      </c>
      <c r="D660" s="1" t="s">
        <v>13</v>
      </c>
      <c r="E660" s="1" t="n">
        <v>5</v>
      </c>
      <c r="F660" s="4" t="n">
        <v>4.37</v>
      </c>
      <c r="G660" s="13" t="n">
        <f aca="false">F660*0.74</f>
        <v>3.2338</v>
      </c>
    </row>
    <row r="661" customFormat="false" ht="25.5" hidden="false" customHeight="false" outlineLevel="0" collapsed="false">
      <c r="A661" s="1" t="s">
        <v>1780</v>
      </c>
      <c r="B661" s="1" t="s">
        <v>1781</v>
      </c>
      <c r="C661" s="3" t="s">
        <v>1782</v>
      </c>
      <c r="D661" s="1" t="s">
        <v>13</v>
      </c>
      <c r="E661" s="1" t="n">
        <v>5</v>
      </c>
      <c r="F661" s="4" t="n">
        <v>4.37</v>
      </c>
      <c r="G661" s="13" t="n">
        <f aca="false">F661*0.74</f>
        <v>3.2338</v>
      </c>
    </row>
    <row r="662" customFormat="false" ht="25.5" hidden="false" customHeight="false" outlineLevel="0" collapsed="false">
      <c r="A662" s="1" t="s">
        <v>1783</v>
      </c>
      <c r="B662" s="1" t="s">
        <v>1784</v>
      </c>
      <c r="C662" s="3" t="s">
        <v>1785</v>
      </c>
      <c r="D662" s="1" t="s">
        <v>13</v>
      </c>
      <c r="E662" s="1" t="n">
        <v>5</v>
      </c>
      <c r="F662" s="4" t="n">
        <v>5.19</v>
      </c>
      <c r="G662" s="13" t="n">
        <f aca="false">F662*0.74</f>
        <v>3.8406</v>
      </c>
    </row>
    <row r="663" customFormat="false" ht="25.5" hidden="false" customHeight="false" outlineLevel="0" collapsed="false">
      <c r="A663" s="1" t="s">
        <v>1786</v>
      </c>
      <c r="B663" s="1" t="s">
        <v>1787</v>
      </c>
      <c r="C663" s="3" t="s">
        <v>1788</v>
      </c>
      <c r="D663" s="1" t="s">
        <v>13</v>
      </c>
      <c r="E663" s="1" t="n">
        <v>5</v>
      </c>
      <c r="F663" s="4" t="n">
        <v>5.49</v>
      </c>
      <c r="G663" s="13" t="n">
        <f aca="false">F663*0.74</f>
        <v>4.0626</v>
      </c>
    </row>
    <row r="664" customFormat="false" ht="25.5" hidden="false" customHeight="false" outlineLevel="0" collapsed="false">
      <c r="A664" s="1" t="s">
        <v>1789</v>
      </c>
      <c r="B664" s="1" t="s">
        <v>1790</v>
      </c>
      <c r="C664" s="3" t="s">
        <v>1791</v>
      </c>
      <c r="D664" s="1" t="s">
        <v>13</v>
      </c>
      <c r="E664" s="1" t="n">
        <v>5</v>
      </c>
      <c r="F664" s="4" t="n">
        <v>5.49</v>
      </c>
      <c r="G664" s="13" t="n">
        <f aca="false">F664*0.74</f>
        <v>4.0626</v>
      </c>
    </row>
    <row r="665" customFormat="false" ht="25.5" hidden="false" customHeight="false" outlineLevel="0" collapsed="false">
      <c r="A665" s="1" t="s">
        <v>1792</v>
      </c>
      <c r="B665" s="1" t="s">
        <v>1793</v>
      </c>
      <c r="C665" s="3" t="s">
        <v>1794</v>
      </c>
      <c r="D665" s="1" t="s">
        <v>13</v>
      </c>
      <c r="E665" s="1" t="n">
        <v>5</v>
      </c>
      <c r="F665" s="4" t="n">
        <v>5.49</v>
      </c>
      <c r="G665" s="13" t="n">
        <f aca="false">F665*0.74</f>
        <v>4.0626</v>
      </c>
    </row>
    <row r="666" customFormat="false" ht="25.5" hidden="false" customHeight="false" outlineLevel="0" collapsed="false">
      <c r="A666" s="1" t="s">
        <v>1795</v>
      </c>
      <c r="B666" s="1" t="s">
        <v>1796</v>
      </c>
      <c r="C666" s="3" t="s">
        <v>1797</v>
      </c>
      <c r="D666" s="1" t="s">
        <v>13</v>
      </c>
      <c r="E666" s="1" t="n">
        <v>5</v>
      </c>
      <c r="F666" s="4" t="n">
        <v>5.49</v>
      </c>
      <c r="G666" s="13" t="n">
        <f aca="false">F666*0.74</f>
        <v>4.0626</v>
      </c>
    </row>
    <row r="667" customFormat="false" ht="25.5" hidden="false" customHeight="false" outlineLevel="0" collapsed="false">
      <c r="A667" s="1" t="s">
        <v>1798</v>
      </c>
      <c r="B667" s="1" t="s">
        <v>1799</v>
      </c>
      <c r="C667" s="3" t="s">
        <v>1800</v>
      </c>
      <c r="D667" s="1" t="s">
        <v>13</v>
      </c>
      <c r="E667" s="1" t="n">
        <v>5</v>
      </c>
      <c r="F667" s="4" t="n">
        <v>8.09</v>
      </c>
      <c r="G667" s="13" t="n">
        <f aca="false">F667*0.74</f>
        <v>5.9866</v>
      </c>
    </row>
    <row r="668" customFormat="false" ht="25.5" hidden="false" customHeight="false" outlineLevel="0" collapsed="false">
      <c r="A668" s="1" t="s">
        <v>1801</v>
      </c>
      <c r="B668" s="1" t="s">
        <v>1802</v>
      </c>
      <c r="C668" s="3" t="s">
        <v>1803</v>
      </c>
      <c r="D668" s="1" t="s">
        <v>13</v>
      </c>
      <c r="E668" s="1" t="n">
        <v>5</v>
      </c>
      <c r="F668" s="4" t="n">
        <v>8.09</v>
      </c>
      <c r="G668" s="13" t="n">
        <f aca="false">F668*0.74</f>
        <v>5.9866</v>
      </c>
    </row>
    <row r="669" customFormat="false" ht="25.5" hidden="false" customHeight="false" outlineLevel="0" collapsed="false">
      <c r="A669" s="1" t="s">
        <v>1804</v>
      </c>
      <c r="B669" s="1" t="s">
        <v>1805</v>
      </c>
      <c r="C669" s="3" t="s">
        <v>1806</v>
      </c>
      <c r="D669" s="1" t="s">
        <v>13</v>
      </c>
      <c r="E669" s="1" t="n">
        <v>5</v>
      </c>
      <c r="F669" s="4" t="n">
        <v>8.09</v>
      </c>
      <c r="G669" s="13" t="n">
        <f aca="false">F669*0.74</f>
        <v>5.9866</v>
      </c>
    </row>
    <row r="670" customFormat="false" ht="25.5" hidden="false" customHeight="false" outlineLevel="0" collapsed="false">
      <c r="A670" s="1" t="s">
        <v>1807</v>
      </c>
      <c r="B670" s="1" t="s">
        <v>1808</v>
      </c>
      <c r="C670" s="3" t="s">
        <v>1809</v>
      </c>
      <c r="D670" s="1" t="s">
        <v>13</v>
      </c>
      <c r="E670" s="1" t="n">
        <v>5</v>
      </c>
      <c r="F670" s="4" t="n">
        <v>8.09</v>
      </c>
      <c r="G670" s="13" t="n">
        <f aca="false">F670*0.74</f>
        <v>5.9866</v>
      </c>
    </row>
    <row r="671" customFormat="false" ht="25.5" hidden="false" customHeight="false" outlineLevel="0" collapsed="false">
      <c r="A671" s="1" t="s">
        <v>1810</v>
      </c>
      <c r="B671" s="1" t="s">
        <v>1811</v>
      </c>
      <c r="C671" s="3" t="s">
        <v>1812</v>
      </c>
      <c r="D671" s="1" t="s">
        <v>13</v>
      </c>
      <c r="E671" s="1" t="n">
        <v>5</v>
      </c>
      <c r="F671" s="4" t="n">
        <v>6.84</v>
      </c>
      <c r="G671" s="13" t="n">
        <f aca="false">F671*0.74</f>
        <v>5.0616</v>
      </c>
    </row>
    <row r="672" customFormat="false" ht="25.5" hidden="false" customHeight="false" outlineLevel="0" collapsed="false">
      <c r="A672" s="1" t="s">
        <v>1813</v>
      </c>
      <c r="B672" s="1" t="s">
        <v>1814</v>
      </c>
      <c r="C672" s="3" t="s">
        <v>1815</v>
      </c>
      <c r="D672" s="1" t="s">
        <v>13</v>
      </c>
      <c r="E672" s="1" t="n">
        <v>5</v>
      </c>
      <c r="F672" s="4" t="n">
        <v>11.29</v>
      </c>
      <c r="G672" s="13" t="n">
        <f aca="false">F672*0.74</f>
        <v>8.3546</v>
      </c>
    </row>
    <row r="673" customFormat="false" ht="25.5" hidden="false" customHeight="false" outlineLevel="0" collapsed="false">
      <c r="A673" s="1" t="s">
        <v>1816</v>
      </c>
      <c r="B673" s="1" t="s">
        <v>1817</v>
      </c>
      <c r="C673" s="3" t="s">
        <v>1818</v>
      </c>
      <c r="D673" s="1" t="s">
        <v>13</v>
      </c>
      <c r="E673" s="1" t="n">
        <v>5</v>
      </c>
      <c r="F673" s="4" t="n">
        <v>11.29</v>
      </c>
      <c r="G673" s="13" t="n">
        <f aca="false">F673*0.74</f>
        <v>8.3546</v>
      </c>
    </row>
    <row r="674" customFormat="false" ht="25.5" hidden="false" customHeight="false" outlineLevel="0" collapsed="false">
      <c r="A674" s="1" t="s">
        <v>1819</v>
      </c>
      <c r="B674" s="1" t="s">
        <v>1820</v>
      </c>
      <c r="C674" s="3" t="s">
        <v>1821</v>
      </c>
      <c r="D674" s="1" t="s">
        <v>13</v>
      </c>
      <c r="E674" s="1" t="n">
        <v>25</v>
      </c>
      <c r="F674" s="4" t="n">
        <v>13.52</v>
      </c>
      <c r="G674" s="13" t="n">
        <f aca="false">F674*0.74</f>
        <v>10.0048</v>
      </c>
    </row>
    <row r="675" customFormat="false" ht="25.5" hidden="false" customHeight="false" outlineLevel="0" collapsed="false">
      <c r="A675" s="1" t="s">
        <v>1822</v>
      </c>
      <c r="B675" s="1" t="s">
        <v>1823</v>
      </c>
      <c r="C675" s="3" t="s">
        <v>1824</v>
      </c>
      <c r="D675" s="1" t="s">
        <v>13</v>
      </c>
      <c r="E675" s="1" t="n">
        <v>25</v>
      </c>
      <c r="F675" s="4" t="n">
        <v>8.98</v>
      </c>
      <c r="G675" s="13" t="n">
        <f aca="false">F675*0.74</f>
        <v>6.6452</v>
      </c>
    </row>
    <row r="676" customFormat="false" ht="25.5" hidden="false" customHeight="false" outlineLevel="0" collapsed="false">
      <c r="A676" s="1" t="s">
        <v>1825</v>
      </c>
      <c r="B676" s="1" t="s">
        <v>1826</v>
      </c>
      <c r="C676" s="3" t="s">
        <v>1827</v>
      </c>
      <c r="D676" s="1" t="s">
        <v>13</v>
      </c>
      <c r="E676" s="1" t="n">
        <v>25</v>
      </c>
      <c r="F676" s="4" t="n">
        <v>8.98</v>
      </c>
      <c r="G676" s="13" t="n">
        <f aca="false">F676*0.74</f>
        <v>6.6452</v>
      </c>
    </row>
    <row r="677" customFormat="false" ht="25.5" hidden="false" customHeight="false" outlineLevel="0" collapsed="false">
      <c r="A677" s="1" t="s">
        <v>1828</v>
      </c>
      <c r="B677" s="1" t="s">
        <v>1829</v>
      </c>
      <c r="C677" s="3" t="s">
        <v>1830</v>
      </c>
      <c r="D677" s="1" t="s">
        <v>13</v>
      </c>
      <c r="E677" s="1" t="n">
        <v>25</v>
      </c>
      <c r="F677" s="4" t="n">
        <v>8.98</v>
      </c>
      <c r="G677" s="13" t="n">
        <f aca="false">F677*0.74</f>
        <v>6.6452</v>
      </c>
    </row>
    <row r="678" customFormat="false" ht="25.5" hidden="false" customHeight="false" outlineLevel="0" collapsed="false">
      <c r="A678" s="1" t="s">
        <v>1831</v>
      </c>
      <c r="B678" s="1" t="s">
        <v>1832</v>
      </c>
      <c r="C678" s="3" t="s">
        <v>1833</v>
      </c>
      <c r="D678" s="1" t="s">
        <v>13</v>
      </c>
      <c r="E678" s="1" t="n">
        <v>25</v>
      </c>
      <c r="F678" s="4" t="n">
        <v>7.78</v>
      </c>
      <c r="G678" s="13" t="n">
        <f aca="false">F678*0.74</f>
        <v>5.7572</v>
      </c>
    </row>
    <row r="679" customFormat="false" ht="25.5" hidden="false" customHeight="false" outlineLevel="0" collapsed="false">
      <c r="A679" s="1" t="s">
        <v>1834</v>
      </c>
      <c r="B679" s="1" t="s">
        <v>1835</v>
      </c>
      <c r="C679" s="3" t="s">
        <v>1836</v>
      </c>
      <c r="D679" s="1" t="s">
        <v>13</v>
      </c>
      <c r="E679" s="1" t="n">
        <v>25</v>
      </c>
      <c r="F679" s="4" t="n">
        <v>3.12</v>
      </c>
      <c r="G679" s="13" t="n">
        <f aca="false">F679*0.74</f>
        <v>2.3088</v>
      </c>
    </row>
    <row r="680" customFormat="false" ht="25.5" hidden="false" customHeight="false" outlineLevel="0" collapsed="false">
      <c r="A680" s="1" t="s">
        <v>1837</v>
      </c>
      <c r="B680" s="1" t="s">
        <v>1838</v>
      </c>
      <c r="C680" s="3" t="s">
        <v>1839</v>
      </c>
      <c r="D680" s="1" t="s">
        <v>13</v>
      </c>
      <c r="E680" s="1" t="n">
        <v>25</v>
      </c>
      <c r="F680" s="4" t="n">
        <v>3.12</v>
      </c>
      <c r="G680" s="13" t="n">
        <f aca="false">F680*0.74</f>
        <v>2.3088</v>
      </c>
    </row>
    <row r="681" customFormat="false" ht="25.5" hidden="false" customHeight="false" outlineLevel="0" collapsed="false">
      <c r="A681" s="1" t="s">
        <v>1840</v>
      </c>
      <c r="B681" s="1" t="s">
        <v>1841</v>
      </c>
      <c r="C681" s="3" t="s">
        <v>1842</v>
      </c>
      <c r="D681" s="1" t="s">
        <v>13</v>
      </c>
      <c r="E681" s="1" t="n">
        <v>25</v>
      </c>
      <c r="F681" s="4" t="n">
        <v>7.7</v>
      </c>
      <c r="G681" s="13" t="n">
        <f aca="false">F681*0.74</f>
        <v>5.698</v>
      </c>
    </row>
    <row r="682" customFormat="false" ht="25.5" hidden="false" customHeight="false" outlineLevel="0" collapsed="false">
      <c r="A682" s="1" t="s">
        <v>1843</v>
      </c>
      <c r="B682" s="1" t="s">
        <v>1844</v>
      </c>
      <c r="C682" s="3" t="s">
        <v>1845</v>
      </c>
      <c r="D682" s="1" t="s">
        <v>13</v>
      </c>
      <c r="E682" s="1" t="n">
        <v>25</v>
      </c>
      <c r="F682" s="4" t="n">
        <v>5.99</v>
      </c>
      <c r="G682" s="13" t="n">
        <f aca="false">F682*0.74</f>
        <v>4.4326</v>
      </c>
    </row>
    <row r="683" customFormat="false" ht="25.5" hidden="false" customHeight="false" outlineLevel="0" collapsed="false">
      <c r="A683" s="1" t="s">
        <v>1846</v>
      </c>
      <c r="B683" s="1" t="s">
        <v>1847</v>
      </c>
      <c r="C683" s="3" t="s">
        <v>1848</v>
      </c>
      <c r="D683" s="1" t="s">
        <v>13</v>
      </c>
      <c r="E683" s="1" t="n">
        <v>25</v>
      </c>
      <c r="F683" s="4" t="n">
        <v>4.01</v>
      </c>
      <c r="G683" s="13" t="n">
        <f aca="false">F683*0.74</f>
        <v>2.9674</v>
      </c>
    </row>
    <row r="684" customFormat="false" ht="25.5" hidden="false" customHeight="false" outlineLevel="0" collapsed="false">
      <c r="A684" s="1" t="s">
        <v>1849</v>
      </c>
      <c r="B684" s="1" t="s">
        <v>1850</v>
      </c>
      <c r="C684" s="3" t="s">
        <v>1851</v>
      </c>
      <c r="D684" s="1" t="s">
        <v>13</v>
      </c>
      <c r="E684" s="1" t="n">
        <v>25</v>
      </c>
      <c r="F684" s="4" t="n">
        <v>5.99</v>
      </c>
      <c r="G684" s="13" t="n">
        <f aca="false">F684*0.74</f>
        <v>4.4326</v>
      </c>
    </row>
    <row r="685" customFormat="false" ht="25.5" hidden="false" customHeight="false" outlineLevel="0" collapsed="false">
      <c r="A685" s="1" t="s">
        <v>1852</v>
      </c>
      <c r="B685" s="1" t="s">
        <v>1853</v>
      </c>
      <c r="C685" s="3" t="s">
        <v>1854</v>
      </c>
      <c r="D685" s="1" t="s">
        <v>13</v>
      </c>
      <c r="E685" s="1" t="n">
        <v>25</v>
      </c>
      <c r="F685" s="4" t="n">
        <v>5.99</v>
      </c>
      <c r="G685" s="13" t="n">
        <f aca="false">F685*0.74</f>
        <v>4.4326</v>
      </c>
    </row>
    <row r="686" customFormat="false" ht="25.5" hidden="false" customHeight="false" outlineLevel="0" collapsed="false">
      <c r="A686" s="1" t="s">
        <v>1855</v>
      </c>
      <c r="B686" s="1" t="s">
        <v>1856</v>
      </c>
      <c r="C686" s="3" t="s">
        <v>1857</v>
      </c>
      <c r="D686" s="1" t="s">
        <v>13</v>
      </c>
      <c r="E686" s="1" t="n">
        <v>25</v>
      </c>
      <c r="F686" s="4" t="n">
        <v>5.99</v>
      </c>
      <c r="G686" s="13" t="n">
        <f aca="false">F686*0.74</f>
        <v>4.4326</v>
      </c>
    </row>
    <row r="687" customFormat="false" ht="25.5" hidden="false" customHeight="false" outlineLevel="0" collapsed="false">
      <c r="A687" s="1" t="s">
        <v>1858</v>
      </c>
      <c r="B687" s="1" t="s">
        <v>1859</v>
      </c>
      <c r="C687" s="3" t="s">
        <v>1860</v>
      </c>
      <c r="D687" s="1" t="s">
        <v>13</v>
      </c>
      <c r="E687" s="1" t="n">
        <v>25</v>
      </c>
      <c r="F687" s="4" t="n">
        <v>4.01</v>
      </c>
      <c r="G687" s="13" t="n">
        <f aca="false">F687*0.74</f>
        <v>2.9674</v>
      </c>
    </row>
    <row r="688" customFormat="false" ht="25.5" hidden="false" customHeight="false" outlineLevel="0" collapsed="false">
      <c r="A688" s="1" t="s">
        <v>1861</v>
      </c>
      <c r="B688" s="1" t="s">
        <v>1862</v>
      </c>
      <c r="C688" s="3" t="s">
        <v>1863</v>
      </c>
      <c r="D688" s="1" t="s">
        <v>13</v>
      </c>
      <c r="E688" s="1" t="n">
        <v>25</v>
      </c>
      <c r="F688" s="4" t="n">
        <v>4.01</v>
      </c>
      <c r="G688" s="13" t="n">
        <f aca="false">F688*0.74</f>
        <v>2.9674</v>
      </c>
    </row>
    <row r="689" customFormat="false" ht="25.5" hidden="false" customHeight="false" outlineLevel="0" collapsed="false">
      <c r="A689" s="1" t="s">
        <v>1864</v>
      </c>
      <c r="B689" s="1" t="s">
        <v>1865</v>
      </c>
      <c r="C689" s="3" t="s">
        <v>1866</v>
      </c>
      <c r="D689" s="1" t="s">
        <v>13</v>
      </c>
      <c r="E689" s="1" t="n">
        <v>25</v>
      </c>
      <c r="F689" s="4" t="n">
        <v>4.01</v>
      </c>
      <c r="G689" s="13" t="n">
        <f aca="false">F689*0.74</f>
        <v>2.9674</v>
      </c>
    </row>
    <row r="690" customFormat="false" ht="25.5" hidden="false" customHeight="false" outlineLevel="0" collapsed="false">
      <c r="A690" s="1" t="s">
        <v>1867</v>
      </c>
      <c r="B690" s="1" t="s">
        <v>1868</v>
      </c>
      <c r="C690" s="3" t="s">
        <v>1869</v>
      </c>
      <c r="D690" s="1" t="s">
        <v>13</v>
      </c>
      <c r="E690" s="1" t="n">
        <v>25</v>
      </c>
      <c r="F690" s="4" t="n">
        <v>4.77</v>
      </c>
      <c r="G690" s="13" t="n">
        <f aca="false">F690*0.74</f>
        <v>3.5298</v>
      </c>
    </row>
    <row r="691" customFormat="false" ht="25.5" hidden="false" customHeight="false" outlineLevel="0" collapsed="false">
      <c r="A691" s="1" t="s">
        <v>1870</v>
      </c>
      <c r="B691" s="1" t="s">
        <v>1871</v>
      </c>
      <c r="C691" s="3" t="s">
        <v>1872</v>
      </c>
      <c r="D691" s="1" t="s">
        <v>13</v>
      </c>
      <c r="E691" s="1" t="n">
        <v>25</v>
      </c>
      <c r="F691" s="4" t="n">
        <v>5.13</v>
      </c>
      <c r="G691" s="13" t="n">
        <f aca="false">F691*0.74</f>
        <v>3.7962</v>
      </c>
    </row>
    <row r="692" customFormat="false" ht="25.5" hidden="false" customHeight="false" outlineLevel="0" collapsed="false">
      <c r="A692" s="1" t="s">
        <v>1873</v>
      </c>
      <c r="B692" s="1" t="s">
        <v>1874</v>
      </c>
      <c r="C692" s="3" t="s">
        <v>1875</v>
      </c>
      <c r="D692" s="1" t="s">
        <v>13</v>
      </c>
      <c r="E692" s="1" t="n">
        <v>25</v>
      </c>
      <c r="F692" s="4" t="n">
        <v>5.13</v>
      </c>
      <c r="G692" s="13" t="n">
        <f aca="false">F692*0.74</f>
        <v>3.7962</v>
      </c>
    </row>
    <row r="693" customFormat="false" ht="25.5" hidden="false" customHeight="false" outlineLevel="0" collapsed="false">
      <c r="A693" s="1" t="s">
        <v>1876</v>
      </c>
      <c r="B693" s="1" t="s">
        <v>1877</v>
      </c>
      <c r="C693" s="3" t="s">
        <v>1878</v>
      </c>
      <c r="D693" s="1" t="s">
        <v>13</v>
      </c>
      <c r="E693" s="1" t="n">
        <v>25</v>
      </c>
      <c r="F693" s="4" t="n">
        <v>5.13</v>
      </c>
      <c r="G693" s="13" t="n">
        <f aca="false">F693*0.74</f>
        <v>3.7962</v>
      </c>
    </row>
    <row r="694" customFormat="false" ht="25.5" hidden="false" customHeight="false" outlineLevel="0" collapsed="false">
      <c r="A694" s="1" t="s">
        <v>1879</v>
      </c>
      <c r="B694" s="1" t="s">
        <v>1880</v>
      </c>
      <c r="C694" s="3" t="s">
        <v>1881</v>
      </c>
      <c r="D694" s="1" t="s">
        <v>13</v>
      </c>
      <c r="E694" s="1" t="n">
        <v>25</v>
      </c>
      <c r="F694" s="4" t="n">
        <v>5.13</v>
      </c>
      <c r="G694" s="13" t="n">
        <f aca="false">F694*0.74</f>
        <v>3.7962</v>
      </c>
    </row>
    <row r="695" customFormat="false" ht="25.5" hidden="false" customHeight="false" outlineLevel="0" collapsed="false">
      <c r="A695" s="1" t="s">
        <v>1882</v>
      </c>
      <c r="B695" s="1" t="s">
        <v>1883</v>
      </c>
      <c r="C695" s="3" t="s">
        <v>1884</v>
      </c>
      <c r="D695" s="1" t="s">
        <v>13</v>
      </c>
      <c r="E695" s="1" t="n">
        <v>25</v>
      </c>
      <c r="F695" s="4" t="n">
        <v>7.48</v>
      </c>
      <c r="G695" s="13" t="n">
        <f aca="false">F695*0.74</f>
        <v>5.5352</v>
      </c>
    </row>
    <row r="696" customFormat="false" ht="25.5" hidden="false" customHeight="false" outlineLevel="0" collapsed="false">
      <c r="A696" s="1" t="s">
        <v>1885</v>
      </c>
      <c r="B696" s="1" t="s">
        <v>1886</v>
      </c>
      <c r="C696" s="3" t="s">
        <v>1887</v>
      </c>
      <c r="D696" s="1" t="s">
        <v>13</v>
      </c>
      <c r="E696" s="1" t="n">
        <v>25</v>
      </c>
      <c r="F696" s="4" t="n">
        <v>7.48</v>
      </c>
      <c r="G696" s="13" t="n">
        <f aca="false">F696*0.74</f>
        <v>5.5352</v>
      </c>
    </row>
    <row r="697" customFormat="false" ht="25.5" hidden="false" customHeight="false" outlineLevel="0" collapsed="false">
      <c r="A697" s="1" t="s">
        <v>1888</v>
      </c>
      <c r="B697" s="1" t="s">
        <v>1889</v>
      </c>
      <c r="C697" s="3" t="s">
        <v>1890</v>
      </c>
      <c r="D697" s="1" t="s">
        <v>13</v>
      </c>
      <c r="E697" s="1" t="n">
        <v>25</v>
      </c>
      <c r="F697" s="4" t="n">
        <v>7.48</v>
      </c>
      <c r="G697" s="13" t="n">
        <f aca="false">F697*0.74</f>
        <v>5.5352</v>
      </c>
    </row>
    <row r="698" customFormat="false" ht="25.5" hidden="false" customHeight="false" outlineLevel="0" collapsed="false">
      <c r="A698" s="1" t="s">
        <v>1891</v>
      </c>
      <c r="B698" s="1" t="s">
        <v>1892</v>
      </c>
      <c r="C698" s="3" t="s">
        <v>1893</v>
      </c>
      <c r="D698" s="1" t="s">
        <v>13</v>
      </c>
      <c r="E698" s="1" t="n">
        <v>25</v>
      </c>
      <c r="F698" s="4" t="n">
        <v>7.48</v>
      </c>
      <c r="G698" s="13" t="n">
        <f aca="false">F698*0.74</f>
        <v>5.5352</v>
      </c>
    </row>
    <row r="699" customFormat="false" ht="25.5" hidden="false" customHeight="false" outlineLevel="0" collapsed="false">
      <c r="A699" s="1" t="s">
        <v>1894</v>
      </c>
      <c r="B699" s="1" t="s">
        <v>1895</v>
      </c>
      <c r="C699" s="3" t="s">
        <v>1896</v>
      </c>
      <c r="D699" s="1" t="s">
        <v>13</v>
      </c>
      <c r="E699" s="1" t="n">
        <v>25</v>
      </c>
      <c r="F699" s="4" t="n">
        <v>6.36</v>
      </c>
      <c r="G699" s="13" t="n">
        <f aca="false">F699*0.74</f>
        <v>4.7064</v>
      </c>
    </row>
    <row r="700" customFormat="false" ht="25.5" hidden="false" customHeight="false" outlineLevel="0" collapsed="false">
      <c r="A700" s="1" t="s">
        <v>1897</v>
      </c>
      <c r="B700" s="1" t="s">
        <v>1898</v>
      </c>
      <c r="C700" s="3" t="s">
        <v>1899</v>
      </c>
      <c r="D700" s="1" t="s">
        <v>13</v>
      </c>
      <c r="E700" s="1" t="n">
        <v>25</v>
      </c>
      <c r="F700" s="4" t="n">
        <v>10.18</v>
      </c>
      <c r="G700" s="13" t="n">
        <f aca="false">F700*0.74</f>
        <v>7.5332</v>
      </c>
    </row>
    <row r="701" customFormat="false" ht="25.5" hidden="false" customHeight="false" outlineLevel="0" collapsed="false">
      <c r="A701" s="1" t="s">
        <v>1900</v>
      </c>
      <c r="B701" s="1" t="s">
        <v>1901</v>
      </c>
      <c r="C701" s="3" t="s">
        <v>1902</v>
      </c>
      <c r="D701" s="1" t="s">
        <v>13</v>
      </c>
      <c r="E701" s="1" t="n">
        <v>25</v>
      </c>
      <c r="F701" s="4" t="n">
        <v>10.18</v>
      </c>
      <c r="G701" s="13" t="n">
        <f aca="false">F701*0.74</f>
        <v>7.5332</v>
      </c>
    </row>
    <row r="702" customFormat="false" ht="25.5" hidden="false" customHeight="false" outlineLevel="0" collapsed="false">
      <c r="A702" s="1" t="s">
        <v>1903</v>
      </c>
      <c r="B702" s="1"/>
      <c r="C702" s="3" t="s">
        <v>1904</v>
      </c>
      <c r="D702" s="1" t="s">
        <v>13</v>
      </c>
      <c r="E702" s="1" t="n">
        <v>1</v>
      </c>
      <c r="F702" s="4" t="n">
        <v>930.9</v>
      </c>
      <c r="G702" s="13" t="n">
        <f aca="false">F702*0.74</f>
        <v>688.866</v>
      </c>
    </row>
    <row r="703" customFormat="false" ht="25.5" hidden="false" customHeight="false" outlineLevel="0" collapsed="false">
      <c r="A703" s="1" t="s">
        <v>1905</v>
      </c>
      <c r="B703" s="1"/>
      <c r="C703" s="3" t="s">
        <v>1906</v>
      </c>
      <c r="D703" s="1" t="s">
        <v>13</v>
      </c>
      <c r="E703" s="1" t="n">
        <v>1</v>
      </c>
      <c r="F703" s="4" t="n">
        <v>1062.35</v>
      </c>
      <c r="G703" s="13" t="n">
        <f aca="false">F703*0.74</f>
        <v>786.139</v>
      </c>
    </row>
    <row r="704" customFormat="false" ht="25.5" hidden="false" customHeight="false" outlineLevel="0" collapsed="false">
      <c r="A704" s="1" t="s">
        <v>1907</v>
      </c>
      <c r="B704" s="1"/>
      <c r="C704" s="3" t="s">
        <v>1908</v>
      </c>
      <c r="D704" s="1" t="s">
        <v>13</v>
      </c>
      <c r="E704" s="1" t="n">
        <v>1</v>
      </c>
      <c r="F704" s="4" t="n">
        <v>543.5</v>
      </c>
      <c r="G704" s="13" t="n">
        <f aca="false">F704*0.74</f>
        <v>402.19</v>
      </c>
    </row>
    <row r="705" customFormat="false" ht="25.5" hidden="false" customHeight="false" outlineLevel="0" collapsed="false">
      <c r="A705" s="1" t="s">
        <v>1909</v>
      </c>
      <c r="B705" s="1"/>
      <c r="C705" s="3" t="s">
        <v>1910</v>
      </c>
      <c r="D705" s="1" t="s">
        <v>13</v>
      </c>
      <c r="E705" s="1" t="n">
        <v>1</v>
      </c>
      <c r="F705" s="4" t="n">
        <v>656.5</v>
      </c>
      <c r="G705" s="13" t="n">
        <f aca="false">F705*0.74</f>
        <v>485.81</v>
      </c>
    </row>
    <row r="706" customFormat="false" ht="25.5" hidden="false" customHeight="false" outlineLevel="0" collapsed="false">
      <c r="A706" s="1" t="s">
        <v>1911</v>
      </c>
      <c r="B706" s="1" t="s">
        <v>1912</v>
      </c>
      <c r="C706" s="3" t="s">
        <v>1913</v>
      </c>
      <c r="D706" s="1" t="s">
        <v>13</v>
      </c>
      <c r="E706" s="1" t="n">
        <v>2</v>
      </c>
      <c r="F706" s="4" t="n">
        <v>4.54</v>
      </c>
      <c r="G706" s="13" t="n">
        <f aca="false">F706*0.74</f>
        <v>3.3596</v>
      </c>
    </row>
    <row r="707" customFormat="false" ht="25.5" hidden="false" customHeight="false" outlineLevel="0" collapsed="false">
      <c r="A707" s="1" t="s">
        <v>1914</v>
      </c>
      <c r="B707" s="1" t="s">
        <v>1915</v>
      </c>
      <c r="C707" s="3" t="s">
        <v>1916</v>
      </c>
      <c r="D707" s="1" t="s">
        <v>13</v>
      </c>
      <c r="E707" s="1" t="n">
        <v>5</v>
      </c>
      <c r="F707" s="4" t="n">
        <v>4.52</v>
      </c>
      <c r="G707" s="13" t="n">
        <f aca="false">F707*0.74</f>
        <v>3.3448</v>
      </c>
    </row>
    <row r="708" customFormat="false" ht="25.5" hidden="false" customHeight="false" outlineLevel="0" collapsed="false">
      <c r="A708" s="1" t="s">
        <v>1917</v>
      </c>
      <c r="B708" s="1" t="s">
        <v>1918</v>
      </c>
      <c r="C708" s="3" t="s">
        <v>1919</v>
      </c>
      <c r="D708" s="1" t="s">
        <v>13</v>
      </c>
      <c r="E708" s="1" t="n">
        <v>2</v>
      </c>
      <c r="F708" s="4" t="n">
        <v>5.53</v>
      </c>
      <c r="G708" s="13" t="n">
        <f aca="false">F708*0.74</f>
        <v>4.0922</v>
      </c>
    </row>
    <row r="709" customFormat="false" ht="25.5" hidden="false" customHeight="false" outlineLevel="0" collapsed="false">
      <c r="A709" s="1" t="s">
        <v>1920</v>
      </c>
      <c r="B709" s="1" t="s">
        <v>1921</v>
      </c>
      <c r="C709" s="3" t="s">
        <v>1922</v>
      </c>
      <c r="D709" s="1" t="s">
        <v>13</v>
      </c>
      <c r="E709" s="1" t="n">
        <v>25</v>
      </c>
      <c r="F709" s="4" t="n">
        <v>3.97</v>
      </c>
      <c r="G709" s="13" t="n">
        <f aca="false">F709*0.74</f>
        <v>2.9378</v>
      </c>
    </row>
    <row r="710" customFormat="false" ht="25.5" hidden="false" customHeight="false" outlineLevel="0" collapsed="false">
      <c r="A710" s="1" t="s">
        <v>1923</v>
      </c>
      <c r="B710" s="1" t="s">
        <v>1924</v>
      </c>
      <c r="C710" s="3" t="s">
        <v>1925</v>
      </c>
      <c r="D710" s="1" t="s">
        <v>13</v>
      </c>
      <c r="E710" s="1" t="n">
        <v>5</v>
      </c>
      <c r="F710" s="4" t="n">
        <v>7.74</v>
      </c>
      <c r="G710" s="13" t="n">
        <f aca="false">F710*0.74</f>
        <v>5.7276</v>
      </c>
    </row>
    <row r="711" customFormat="false" ht="25.5" hidden="false" customHeight="false" outlineLevel="0" collapsed="false">
      <c r="A711" s="1" t="s">
        <v>1926</v>
      </c>
      <c r="B711" s="1" t="s">
        <v>1927</v>
      </c>
      <c r="C711" s="3" t="s">
        <v>1928</v>
      </c>
      <c r="D711" s="1" t="s">
        <v>13</v>
      </c>
      <c r="E711" s="1" t="n">
        <v>5</v>
      </c>
      <c r="F711" s="4" t="n">
        <v>7.74</v>
      </c>
      <c r="G711" s="13" t="n">
        <f aca="false">F711*0.74</f>
        <v>5.7276</v>
      </c>
    </row>
    <row r="712" customFormat="false" ht="25.5" hidden="false" customHeight="false" outlineLevel="0" collapsed="false">
      <c r="A712" s="1" t="s">
        <v>1929</v>
      </c>
      <c r="B712" s="1" t="s">
        <v>1930</v>
      </c>
      <c r="C712" s="3" t="s">
        <v>1931</v>
      </c>
      <c r="D712" s="1" t="s">
        <v>13</v>
      </c>
      <c r="E712" s="1" t="n">
        <v>5</v>
      </c>
      <c r="F712" s="4" t="n">
        <v>7.74</v>
      </c>
      <c r="G712" s="13" t="n">
        <f aca="false">F712*0.74</f>
        <v>5.7276</v>
      </c>
    </row>
    <row r="713" customFormat="false" ht="25.5" hidden="false" customHeight="false" outlineLevel="0" collapsed="false">
      <c r="A713" s="1" t="s">
        <v>1932</v>
      </c>
      <c r="B713" s="1" t="s">
        <v>1933</v>
      </c>
      <c r="C713" s="3" t="s">
        <v>1934</v>
      </c>
      <c r="D713" s="1" t="s">
        <v>13</v>
      </c>
      <c r="E713" s="1" t="n">
        <v>5</v>
      </c>
      <c r="F713" s="4" t="n">
        <v>7.74</v>
      </c>
      <c r="G713" s="13" t="n">
        <f aca="false">F713*0.74</f>
        <v>5.7276</v>
      </c>
    </row>
    <row r="714" customFormat="false" ht="25.5" hidden="false" customHeight="false" outlineLevel="0" collapsed="false">
      <c r="A714" s="1" t="s">
        <v>1935</v>
      </c>
      <c r="B714" s="1" t="s">
        <v>1936</v>
      </c>
      <c r="C714" s="3" t="s">
        <v>1937</v>
      </c>
      <c r="D714" s="1" t="s">
        <v>13</v>
      </c>
      <c r="E714" s="1" t="n">
        <v>5</v>
      </c>
      <c r="F714" s="4" t="n">
        <v>5.15</v>
      </c>
      <c r="G714" s="13" t="n">
        <f aca="false">F714*0.74</f>
        <v>3.811</v>
      </c>
    </row>
    <row r="715" customFormat="false" ht="25.5" hidden="false" customHeight="false" outlineLevel="0" collapsed="false">
      <c r="A715" s="1" t="s">
        <v>1938</v>
      </c>
      <c r="B715" s="1" t="s">
        <v>1939</v>
      </c>
      <c r="C715" s="3" t="s">
        <v>1940</v>
      </c>
      <c r="D715" s="1" t="s">
        <v>13</v>
      </c>
      <c r="E715" s="1" t="n">
        <v>5</v>
      </c>
      <c r="F715" s="4" t="n">
        <v>5.15</v>
      </c>
      <c r="G715" s="13" t="n">
        <f aca="false">F715*0.74</f>
        <v>3.811</v>
      </c>
    </row>
    <row r="716" customFormat="false" ht="25.5" hidden="false" customHeight="false" outlineLevel="0" collapsed="false">
      <c r="A716" s="1" t="s">
        <v>1941</v>
      </c>
      <c r="B716" s="1" t="s">
        <v>1942</v>
      </c>
      <c r="C716" s="3" t="s">
        <v>1943</v>
      </c>
      <c r="D716" s="1" t="s">
        <v>13</v>
      </c>
      <c r="E716" s="1" t="n">
        <v>5</v>
      </c>
      <c r="F716" s="4" t="n">
        <v>5.15</v>
      </c>
      <c r="G716" s="13" t="n">
        <f aca="false">F716*0.74</f>
        <v>3.811</v>
      </c>
    </row>
    <row r="717" customFormat="false" ht="25.5" hidden="false" customHeight="false" outlineLevel="0" collapsed="false">
      <c r="A717" s="1" t="s">
        <v>1944</v>
      </c>
      <c r="B717" s="1" t="s">
        <v>1945</v>
      </c>
      <c r="C717" s="3" t="s">
        <v>1946</v>
      </c>
      <c r="D717" s="1" t="s">
        <v>13</v>
      </c>
      <c r="E717" s="1" t="n">
        <v>5</v>
      </c>
      <c r="F717" s="4" t="n">
        <v>5.15</v>
      </c>
      <c r="G717" s="13" t="n">
        <f aca="false">F717*0.74</f>
        <v>3.811</v>
      </c>
    </row>
    <row r="718" customFormat="false" ht="25.5" hidden="false" customHeight="false" outlineLevel="0" collapsed="false">
      <c r="A718" s="1" t="s">
        <v>1947</v>
      </c>
      <c r="B718" s="1" t="s">
        <v>1948</v>
      </c>
      <c r="C718" s="3" t="s">
        <v>1949</v>
      </c>
      <c r="D718" s="1" t="s">
        <v>13</v>
      </c>
      <c r="E718" s="1" t="n">
        <v>5</v>
      </c>
      <c r="F718" s="4" t="n">
        <v>6.43</v>
      </c>
      <c r="G718" s="13" t="n">
        <f aca="false">F718*0.74</f>
        <v>4.7582</v>
      </c>
    </row>
    <row r="719" customFormat="false" ht="25.5" hidden="false" customHeight="false" outlineLevel="0" collapsed="false">
      <c r="A719" s="1" t="s">
        <v>1950</v>
      </c>
      <c r="B719" s="1" t="s">
        <v>1951</v>
      </c>
      <c r="C719" s="3" t="s">
        <v>1952</v>
      </c>
      <c r="D719" s="1" t="s">
        <v>13</v>
      </c>
      <c r="E719" s="1" t="n">
        <v>5</v>
      </c>
      <c r="F719" s="4" t="n">
        <v>6.43</v>
      </c>
      <c r="G719" s="13" t="n">
        <f aca="false">F719*0.74</f>
        <v>4.7582</v>
      </c>
    </row>
    <row r="720" customFormat="false" ht="25.5" hidden="false" customHeight="false" outlineLevel="0" collapsed="false">
      <c r="A720" s="1" t="s">
        <v>1953</v>
      </c>
      <c r="B720" s="1" t="s">
        <v>1954</v>
      </c>
      <c r="C720" s="3" t="s">
        <v>1955</v>
      </c>
      <c r="D720" s="1" t="s">
        <v>13</v>
      </c>
      <c r="E720" s="1" t="n">
        <v>5</v>
      </c>
      <c r="F720" s="4" t="n">
        <v>6.43</v>
      </c>
      <c r="G720" s="13" t="n">
        <f aca="false">F720*0.74</f>
        <v>4.7582</v>
      </c>
    </row>
    <row r="721" customFormat="false" ht="25.5" hidden="false" customHeight="false" outlineLevel="0" collapsed="false">
      <c r="A721" s="1" t="s">
        <v>1956</v>
      </c>
      <c r="B721" s="1" t="s">
        <v>1957</v>
      </c>
      <c r="C721" s="3" t="s">
        <v>1958</v>
      </c>
      <c r="D721" s="1" t="s">
        <v>13</v>
      </c>
      <c r="E721" s="1" t="n">
        <v>5</v>
      </c>
      <c r="F721" s="4" t="n">
        <v>6.43</v>
      </c>
      <c r="G721" s="13" t="n">
        <f aca="false">F721*0.74</f>
        <v>4.7582</v>
      </c>
    </row>
    <row r="722" customFormat="false" ht="25.5" hidden="false" customHeight="false" outlineLevel="0" collapsed="false">
      <c r="A722" s="1" t="s">
        <v>1959</v>
      </c>
      <c r="B722" s="1" t="s">
        <v>1960</v>
      </c>
      <c r="C722" s="3" t="s">
        <v>1961</v>
      </c>
      <c r="D722" s="1" t="s">
        <v>13</v>
      </c>
      <c r="E722" s="1" t="n">
        <v>25</v>
      </c>
      <c r="F722" s="4" t="n">
        <v>7.16</v>
      </c>
      <c r="G722" s="13" t="n">
        <f aca="false">F722*0.74</f>
        <v>5.2984</v>
      </c>
    </row>
    <row r="723" customFormat="false" ht="25.5" hidden="false" customHeight="false" outlineLevel="0" collapsed="false">
      <c r="A723" s="1" t="s">
        <v>1962</v>
      </c>
      <c r="B723" s="1" t="s">
        <v>1963</v>
      </c>
      <c r="C723" s="3" t="s">
        <v>1964</v>
      </c>
      <c r="D723" s="1" t="s">
        <v>13</v>
      </c>
      <c r="E723" s="1" t="n">
        <v>25</v>
      </c>
      <c r="F723" s="4" t="n">
        <v>7.16</v>
      </c>
      <c r="G723" s="13" t="n">
        <f aca="false">F723*0.74</f>
        <v>5.2984</v>
      </c>
    </row>
    <row r="724" customFormat="false" ht="25.5" hidden="false" customHeight="false" outlineLevel="0" collapsed="false">
      <c r="A724" s="1" t="s">
        <v>1965</v>
      </c>
      <c r="B724" s="1" t="s">
        <v>1966</v>
      </c>
      <c r="C724" s="3" t="s">
        <v>1967</v>
      </c>
      <c r="D724" s="1" t="s">
        <v>13</v>
      </c>
      <c r="E724" s="1" t="n">
        <v>25</v>
      </c>
      <c r="F724" s="4" t="n">
        <v>7.16</v>
      </c>
      <c r="G724" s="13" t="n">
        <f aca="false">F724*0.74</f>
        <v>5.2984</v>
      </c>
    </row>
    <row r="725" customFormat="false" ht="25.5" hidden="false" customHeight="false" outlineLevel="0" collapsed="false">
      <c r="A725" s="1" t="s">
        <v>1968</v>
      </c>
      <c r="B725" s="1" t="s">
        <v>1969</v>
      </c>
      <c r="C725" s="3" t="s">
        <v>1970</v>
      </c>
      <c r="D725" s="1" t="s">
        <v>13</v>
      </c>
      <c r="E725" s="1" t="n">
        <v>25</v>
      </c>
      <c r="F725" s="4" t="n">
        <v>7.16</v>
      </c>
      <c r="G725" s="13" t="n">
        <f aca="false">F725*0.74</f>
        <v>5.2984</v>
      </c>
    </row>
    <row r="726" customFormat="false" ht="25.5" hidden="false" customHeight="false" outlineLevel="0" collapsed="false">
      <c r="A726" s="1" t="s">
        <v>1971</v>
      </c>
      <c r="B726" s="1" t="s">
        <v>1972</v>
      </c>
      <c r="C726" s="3" t="s">
        <v>1973</v>
      </c>
      <c r="D726" s="1" t="s">
        <v>13</v>
      </c>
      <c r="E726" s="1" t="n">
        <v>25</v>
      </c>
      <c r="F726" s="4" t="n">
        <v>4.76</v>
      </c>
      <c r="G726" s="13" t="n">
        <f aca="false">F726*0.74</f>
        <v>3.5224</v>
      </c>
    </row>
    <row r="727" customFormat="false" ht="25.5" hidden="false" customHeight="false" outlineLevel="0" collapsed="false">
      <c r="A727" s="1" t="s">
        <v>1974</v>
      </c>
      <c r="B727" s="1" t="s">
        <v>1975</v>
      </c>
      <c r="C727" s="3" t="s">
        <v>1976</v>
      </c>
      <c r="D727" s="1" t="s">
        <v>13</v>
      </c>
      <c r="E727" s="1" t="n">
        <v>25</v>
      </c>
      <c r="F727" s="4" t="n">
        <v>4.76</v>
      </c>
      <c r="G727" s="13" t="n">
        <f aca="false">F727*0.74</f>
        <v>3.5224</v>
      </c>
    </row>
    <row r="728" customFormat="false" ht="25.5" hidden="false" customHeight="false" outlineLevel="0" collapsed="false">
      <c r="A728" s="1" t="s">
        <v>1977</v>
      </c>
      <c r="B728" s="1" t="s">
        <v>1978</v>
      </c>
      <c r="C728" s="3" t="s">
        <v>1979</v>
      </c>
      <c r="D728" s="1" t="s">
        <v>13</v>
      </c>
      <c r="E728" s="1" t="n">
        <v>25</v>
      </c>
      <c r="F728" s="4" t="n">
        <v>4.76</v>
      </c>
      <c r="G728" s="13" t="n">
        <f aca="false">F728*0.74</f>
        <v>3.5224</v>
      </c>
    </row>
    <row r="729" customFormat="false" ht="25.5" hidden="false" customHeight="false" outlineLevel="0" collapsed="false">
      <c r="A729" s="1" t="s">
        <v>1980</v>
      </c>
      <c r="B729" s="1" t="s">
        <v>1981</v>
      </c>
      <c r="C729" s="3" t="s">
        <v>1982</v>
      </c>
      <c r="D729" s="1" t="s">
        <v>13</v>
      </c>
      <c r="E729" s="1" t="n">
        <v>25</v>
      </c>
      <c r="F729" s="4" t="n">
        <v>4.76</v>
      </c>
      <c r="G729" s="13" t="n">
        <f aca="false">F729*0.74</f>
        <v>3.5224</v>
      </c>
    </row>
    <row r="730" customFormat="false" ht="25.5" hidden="false" customHeight="false" outlineLevel="0" collapsed="false">
      <c r="A730" s="1" t="s">
        <v>1983</v>
      </c>
      <c r="B730" s="1" t="s">
        <v>1984</v>
      </c>
      <c r="C730" s="3" t="s">
        <v>1985</v>
      </c>
      <c r="D730" s="1" t="s">
        <v>13</v>
      </c>
      <c r="E730" s="1" t="n">
        <v>25</v>
      </c>
      <c r="F730" s="4" t="n">
        <v>5.96</v>
      </c>
      <c r="G730" s="13" t="n">
        <f aca="false">F730*0.74</f>
        <v>4.4104</v>
      </c>
    </row>
    <row r="731" customFormat="false" ht="25.5" hidden="false" customHeight="false" outlineLevel="0" collapsed="false">
      <c r="A731" s="1" t="s">
        <v>1986</v>
      </c>
      <c r="B731" s="1" t="s">
        <v>1987</v>
      </c>
      <c r="C731" s="3" t="s">
        <v>1988</v>
      </c>
      <c r="D731" s="1" t="s">
        <v>13</v>
      </c>
      <c r="E731" s="1" t="n">
        <v>25</v>
      </c>
      <c r="F731" s="4" t="n">
        <v>5.96</v>
      </c>
      <c r="G731" s="13" t="n">
        <f aca="false">F731*0.74</f>
        <v>4.4104</v>
      </c>
    </row>
    <row r="732" customFormat="false" ht="25.5" hidden="false" customHeight="false" outlineLevel="0" collapsed="false">
      <c r="A732" s="1" t="s">
        <v>1989</v>
      </c>
      <c r="B732" s="1" t="s">
        <v>1990</v>
      </c>
      <c r="C732" s="3" t="s">
        <v>1991</v>
      </c>
      <c r="D732" s="1" t="s">
        <v>13</v>
      </c>
      <c r="E732" s="1" t="n">
        <v>25</v>
      </c>
      <c r="F732" s="4" t="n">
        <v>5.96</v>
      </c>
      <c r="G732" s="13" t="n">
        <f aca="false">F732*0.74</f>
        <v>4.4104</v>
      </c>
    </row>
    <row r="733" customFormat="false" ht="25.5" hidden="false" customHeight="false" outlineLevel="0" collapsed="false">
      <c r="A733" s="1" t="s">
        <v>1992</v>
      </c>
      <c r="B733" s="1" t="s">
        <v>1993</v>
      </c>
      <c r="C733" s="3" t="s">
        <v>1994</v>
      </c>
      <c r="D733" s="1" t="s">
        <v>13</v>
      </c>
      <c r="E733" s="1" t="n">
        <v>25</v>
      </c>
      <c r="F733" s="4" t="n">
        <v>5.96</v>
      </c>
      <c r="G733" s="13" t="n">
        <f aca="false">F733*0.74</f>
        <v>4.4104</v>
      </c>
    </row>
    <row r="734" customFormat="false" ht="25.5" hidden="false" customHeight="false" outlineLevel="0" collapsed="false">
      <c r="A734" s="1" t="s">
        <v>1995</v>
      </c>
      <c r="B734" s="1" t="s">
        <v>1996</v>
      </c>
      <c r="C734" s="3" t="s">
        <v>1997</v>
      </c>
      <c r="D734" s="1" t="s">
        <v>13</v>
      </c>
      <c r="E734" s="1" t="n">
        <v>1</v>
      </c>
      <c r="F734" s="4" t="n">
        <v>4.29</v>
      </c>
      <c r="G734" s="13" t="n">
        <f aca="false">F734*0.74</f>
        <v>3.1746</v>
      </c>
    </row>
    <row r="735" customFormat="false" ht="25.5" hidden="false" customHeight="false" outlineLevel="0" collapsed="false">
      <c r="A735" s="1" t="s">
        <v>1998</v>
      </c>
      <c r="B735" s="1" t="s">
        <v>1999</v>
      </c>
      <c r="C735" s="3" t="s">
        <v>2000</v>
      </c>
      <c r="D735" s="1" t="s">
        <v>13</v>
      </c>
      <c r="E735" s="1" t="n">
        <v>1</v>
      </c>
      <c r="F735" s="4" t="n">
        <v>4.29</v>
      </c>
      <c r="G735" s="13" t="n">
        <f aca="false">F735*0.74</f>
        <v>3.1746</v>
      </c>
    </row>
    <row r="736" customFormat="false" ht="25.5" hidden="false" customHeight="false" outlineLevel="0" collapsed="false">
      <c r="A736" s="1" t="s">
        <v>2001</v>
      </c>
      <c r="B736" s="1" t="s">
        <v>2002</v>
      </c>
      <c r="C736" s="3" t="s">
        <v>2003</v>
      </c>
      <c r="D736" s="1" t="s">
        <v>13</v>
      </c>
      <c r="E736" s="1" t="n">
        <v>1</v>
      </c>
      <c r="F736" s="4" t="n">
        <v>5.37</v>
      </c>
      <c r="G736" s="13" t="n">
        <f aca="false">F736*0.74</f>
        <v>3.9738</v>
      </c>
    </row>
    <row r="737" customFormat="false" ht="25.5" hidden="false" customHeight="false" outlineLevel="0" collapsed="false">
      <c r="A737" s="1" t="s">
        <v>2004</v>
      </c>
      <c r="B737" s="1" t="s">
        <v>2005</v>
      </c>
      <c r="C737" s="3" t="s">
        <v>2006</v>
      </c>
      <c r="D737" s="1" t="s">
        <v>13</v>
      </c>
      <c r="E737" s="1" t="n">
        <v>1</v>
      </c>
      <c r="F737" s="4" t="n">
        <v>5.37</v>
      </c>
      <c r="G737" s="13" t="n">
        <f aca="false">F737*0.74</f>
        <v>3.9738</v>
      </c>
    </row>
    <row r="738" customFormat="false" ht="25.5" hidden="false" customHeight="false" outlineLevel="0" collapsed="false">
      <c r="A738" s="1" t="s">
        <v>2007</v>
      </c>
      <c r="B738" s="1"/>
      <c r="C738" s="3" t="s">
        <v>2008</v>
      </c>
      <c r="D738" s="1" t="s">
        <v>13</v>
      </c>
      <c r="E738" s="1" t="n">
        <v>1</v>
      </c>
      <c r="F738" s="4" t="n">
        <v>514.9</v>
      </c>
      <c r="G738" s="13" t="n">
        <f aca="false">F738*0.74</f>
        <v>381.026</v>
      </c>
    </row>
    <row r="739" customFormat="false" ht="25.5" hidden="false" customHeight="false" outlineLevel="0" collapsed="false">
      <c r="A739" s="1" t="s">
        <v>2009</v>
      </c>
      <c r="B739" s="1" t="s">
        <v>2010</v>
      </c>
      <c r="C739" s="3" t="s">
        <v>2011</v>
      </c>
      <c r="D739" s="1" t="s">
        <v>13</v>
      </c>
      <c r="E739" s="1" t="n">
        <v>2</v>
      </c>
      <c r="F739" s="4" t="n">
        <v>8.51</v>
      </c>
      <c r="G739" s="13" t="n">
        <f aca="false">F739*0.74</f>
        <v>6.2974</v>
      </c>
    </row>
    <row r="740" customFormat="false" ht="25.5" hidden="false" customHeight="false" outlineLevel="0" collapsed="false">
      <c r="A740" s="1" t="s">
        <v>2012</v>
      </c>
      <c r="B740" s="1" t="s">
        <v>2013</v>
      </c>
      <c r="C740" s="3" t="s">
        <v>2014</v>
      </c>
      <c r="D740" s="1" t="s">
        <v>13</v>
      </c>
      <c r="E740" s="1" t="n">
        <v>2</v>
      </c>
      <c r="F740" s="4" t="n">
        <v>8.51</v>
      </c>
      <c r="G740" s="13" t="n">
        <f aca="false">F740*0.74</f>
        <v>6.2974</v>
      </c>
    </row>
    <row r="741" customFormat="false" ht="25.5" hidden="false" customHeight="false" outlineLevel="0" collapsed="false">
      <c r="A741" s="1" t="s">
        <v>2015</v>
      </c>
      <c r="B741" s="1" t="s">
        <v>2016</v>
      </c>
      <c r="C741" s="3" t="s">
        <v>2017</v>
      </c>
      <c r="D741" s="1" t="s">
        <v>13</v>
      </c>
      <c r="E741" s="1" t="n">
        <v>2</v>
      </c>
      <c r="F741" s="4" t="n">
        <v>8.51</v>
      </c>
      <c r="G741" s="13" t="n">
        <f aca="false">F741*0.74</f>
        <v>6.2974</v>
      </c>
    </row>
    <row r="742" customFormat="false" ht="25.5" hidden="false" customHeight="false" outlineLevel="0" collapsed="false">
      <c r="A742" s="1" t="s">
        <v>2018</v>
      </c>
      <c r="B742" s="1" t="s">
        <v>2019</v>
      </c>
      <c r="C742" s="3" t="s">
        <v>2020</v>
      </c>
      <c r="D742" s="1" t="s">
        <v>13</v>
      </c>
      <c r="E742" s="1" t="n">
        <v>2</v>
      </c>
      <c r="F742" s="4" t="n">
        <v>5.66</v>
      </c>
      <c r="G742" s="13" t="n">
        <f aca="false">F742*0.74</f>
        <v>4.1884</v>
      </c>
    </row>
    <row r="743" customFormat="false" ht="25.5" hidden="false" customHeight="false" outlineLevel="0" collapsed="false">
      <c r="A743" s="1" t="s">
        <v>2021</v>
      </c>
      <c r="B743" s="1" t="s">
        <v>2022</v>
      </c>
      <c r="C743" s="3" t="s">
        <v>2023</v>
      </c>
      <c r="D743" s="1" t="s">
        <v>13</v>
      </c>
      <c r="E743" s="1" t="n">
        <v>2</v>
      </c>
      <c r="F743" s="4" t="n">
        <v>5.66</v>
      </c>
      <c r="G743" s="13" t="n">
        <f aca="false">F743*0.74</f>
        <v>4.1884</v>
      </c>
    </row>
    <row r="744" customFormat="false" ht="25.5" hidden="false" customHeight="false" outlineLevel="0" collapsed="false">
      <c r="A744" s="1" t="s">
        <v>2024</v>
      </c>
      <c r="B744" s="1" t="s">
        <v>2025</v>
      </c>
      <c r="C744" s="3" t="s">
        <v>2026</v>
      </c>
      <c r="D744" s="1" t="s">
        <v>13</v>
      </c>
      <c r="E744" s="1" t="n">
        <v>2</v>
      </c>
      <c r="F744" s="4" t="n">
        <v>5.66</v>
      </c>
      <c r="G744" s="13" t="n">
        <f aca="false">F744*0.74</f>
        <v>4.1884</v>
      </c>
    </row>
    <row r="745" customFormat="false" ht="25.5" hidden="false" customHeight="false" outlineLevel="0" collapsed="false">
      <c r="A745" s="1" t="s">
        <v>2027</v>
      </c>
      <c r="B745" s="1" t="s">
        <v>2028</v>
      </c>
      <c r="C745" s="3" t="s">
        <v>2029</v>
      </c>
      <c r="D745" s="1" t="s">
        <v>13</v>
      </c>
      <c r="E745" s="1" t="n">
        <v>2</v>
      </c>
      <c r="F745" s="4" t="n">
        <v>7.1</v>
      </c>
      <c r="G745" s="13" t="n">
        <f aca="false">F745*0.74</f>
        <v>5.254</v>
      </c>
    </row>
    <row r="746" customFormat="false" ht="25.5" hidden="false" customHeight="false" outlineLevel="0" collapsed="false">
      <c r="A746" s="1" t="s">
        <v>2030</v>
      </c>
      <c r="B746" s="1" t="s">
        <v>2031</v>
      </c>
      <c r="C746" s="3" t="s">
        <v>2032</v>
      </c>
      <c r="D746" s="1" t="s">
        <v>13</v>
      </c>
      <c r="E746" s="1" t="n">
        <v>2</v>
      </c>
      <c r="F746" s="4" t="n">
        <v>7.1</v>
      </c>
      <c r="G746" s="13" t="n">
        <f aca="false">F746*0.74</f>
        <v>5.254</v>
      </c>
    </row>
    <row r="747" customFormat="false" ht="25.5" hidden="false" customHeight="false" outlineLevel="0" collapsed="false">
      <c r="A747" s="1" t="s">
        <v>2033</v>
      </c>
      <c r="B747" s="1" t="s">
        <v>2034</v>
      </c>
      <c r="C747" s="3" t="s">
        <v>2035</v>
      </c>
      <c r="D747" s="1" t="s">
        <v>13</v>
      </c>
      <c r="E747" s="1" t="n">
        <v>2</v>
      </c>
      <c r="F747" s="4" t="n">
        <v>7.1</v>
      </c>
      <c r="G747" s="13" t="n">
        <f aca="false">F747*0.74</f>
        <v>5.254</v>
      </c>
    </row>
    <row r="748" customFormat="false" ht="25.5" hidden="false" customHeight="false" outlineLevel="0" collapsed="false">
      <c r="A748" s="1" t="s">
        <v>2036</v>
      </c>
      <c r="B748" s="1"/>
      <c r="C748" s="3" t="s">
        <v>2037</v>
      </c>
      <c r="D748" s="1" t="s">
        <v>13</v>
      </c>
      <c r="E748" s="1" t="n">
        <v>1</v>
      </c>
      <c r="F748" s="4" t="n">
        <v>2.13</v>
      </c>
      <c r="G748" s="13" t="n">
        <f aca="false">F748*0.74</f>
        <v>1.5762</v>
      </c>
    </row>
    <row r="749" customFormat="false" ht="25.5" hidden="false" customHeight="false" outlineLevel="0" collapsed="false">
      <c r="A749" s="1" t="s">
        <v>2038</v>
      </c>
      <c r="B749" s="1"/>
      <c r="C749" s="3" t="s">
        <v>2039</v>
      </c>
      <c r="D749" s="1" t="s">
        <v>13</v>
      </c>
      <c r="E749" s="1" t="n">
        <v>1</v>
      </c>
      <c r="F749" s="4" t="n">
        <v>1.69</v>
      </c>
      <c r="G749" s="13" t="n">
        <f aca="false">F749*0.74</f>
        <v>1.2506</v>
      </c>
    </row>
    <row r="750" customFormat="false" ht="25.5" hidden="false" customHeight="false" outlineLevel="0" collapsed="false">
      <c r="A750" s="1" t="s">
        <v>2040</v>
      </c>
      <c r="B750" s="1"/>
      <c r="C750" s="3" t="s">
        <v>2041</v>
      </c>
      <c r="D750" s="1" t="s">
        <v>13</v>
      </c>
      <c r="E750" s="1" t="n">
        <v>1</v>
      </c>
      <c r="F750" s="4" t="n">
        <v>1.45</v>
      </c>
      <c r="G750" s="13" t="n">
        <f aca="false">F750*0.74</f>
        <v>1.073</v>
      </c>
    </row>
    <row r="751" customFormat="false" ht="25.5" hidden="false" customHeight="false" outlineLevel="0" collapsed="false">
      <c r="A751" s="1" t="s">
        <v>2042</v>
      </c>
      <c r="B751" s="1" t="s">
        <v>2043</v>
      </c>
      <c r="C751" s="3" t="s">
        <v>2044</v>
      </c>
      <c r="D751" s="1" t="s">
        <v>13</v>
      </c>
      <c r="E751" s="1" t="n">
        <v>2</v>
      </c>
      <c r="F751" s="4" t="n">
        <v>13.05</v>
      </c>
      <c r="G751" s="13" t="n">
        <f aca="false">F751*0.74</f>
        <v>9.657</v>
      </c>
    </row>
    <row r="752" customFormat="false" ht="25.5" hidden="false" customHeight="false" outlineLevel="0" collapsed="false">
      <c r="A752" s="1" t="s">
        <v>2045</v>
      </c>
      <c r="B752" s="1" t="s">
        <v>2046</v>
      </c>
      <c r="C752" s="3" t="s">
        <v>2047</v>
      </c>
      <c r="D752" s="1" t="s">
        <v>13</v>
      </c>
      <c r="E752" s="1" t="n">
        <v>5</v>
      </c>
      <c r="F752" s="4" t="n">
        <v>7.03</v>
      </c>
      <c r="G752" s="13" t="n">
        <f aca="false">F752*0.74</f>
        <v>5.2022</v>
      </c>
    </row>
    <row r="753" customFormat="false" ht="12.75" hidden="false" customHeight="false" outlineLevel="0" collapsed="false">
      <c r="A753" s="1" t="s">
        <v>2048</v>
      </c>
      <c r="B753" s="1" t="s">
        <v>2049</v>
      </c>
      <c r="C753" s="3" t="s">
        <v>2050</v>
      </c>
      <c r="D753" s="1" t="s">
        <v>13</v>
      </c>
      <c r="E753" s="1" t="n">
        <v>5</v>
      </c>
      <c r="F753" s="4" t="n">
        <v>6.27</v>
      </c>
      <c r="G753" s="13" t="n">
        <f aca="false">F753*0.74</f>
        <v>4.6398</v>
      </c>
    </row>
    <row r="754" customFormat="false" ht="12.75" hidden="false" customHeight="false" outlineLevel="0" collapsed="false">
      <c r="A754" s="1" t="s">
        <v>2051</v>
      </c>
      <c r="B754" s="1" t="s">
        <v>2052</v>
      </c>
      <c r="C754" s="3" t="s">
        <v>2053</v>
      </c>
      <c r="D754" s="1" t="s">
        <v>13</v>
      </c>
      <c r="E754" s="1" t="n">
        <v>5</v>
      </c>
      <c r="F754" s="4" t="n">
        <v>7.03</v>
      </c>
      <c r="G754" s="13" t="n">
        <f aca="false">F754*0.74</f>
        <v>5.2022</v>
      </c>
    </row>
    <row r="755" customFormat="false" ht="25.5" hidden="false" customHeight="false" outlineLevel="0" collapsed="false">
      <c r="A755" s="1" t="s">
        <v>2054</v>
      </c>
      <c r="B755" s="1" t="s">
        <v>2055</v>
      </c>
      <c r="C755" s="3" t="s">
        <v>2056</v>
      </c>
      <c r="D755" s="1" t="s">
        <v>13</v>
      </c>
      <c r="E755" s="1" t="n">
        <v>5</v>
      </c>
      <c r="F755" s="4" t="n">
        <v>3.43</v>
      </c>
      <c r="G755" s="13" t="n">
        <f aca="false">F755*0.74</f>
        <v>2.5382</v>
      </c>
    </row>
    <row r="756" customFormat="false" ht="25.5" hidden="false" customHeight="false" outlineLevel="0" collapsed="false">
      <c r="A756" s="1" t="s">
        <v>2057</v>
      </c>
      <c r="B756" s="1" t="s">
        <v>2058</v>
      </c>
      <c r="C756" s="3" t="s">
        <v>2059</v>
      </c>
      <c r="D756" s="1" t="s">
        <v>13</v>
      </c>
      <c r="E756" s="1" t="n">
        <v>5</v>
      </c>
      <c r="F756" s="4" t="n">
        <v>3.43</v>
      </c>
      <c r="G756" s="13" t="n">
        <f aca="false">F756*0.74</f>
        <v>2.5382</v>
      </c>
    </row>
    <row r="757" customFormat="false" ht="12.75" hidden="false" customHeight="false" outlineLevel="0" collapsed="false">
      <c r="A757" s="1" t="s">
        <v>2060</v>
      </c>
      <c r="B757" s="1" t="s">
        <v>2061</v>
      </c>
      <c r="C757" s="3" t="s">
        <v>2062</v>
      </c>
      <c r="D757" s="1" t="s">
        <v>13</v>
      </c>
      <c r="E757" s="1" t="n">
        <v>5</v>
      </c>
      <c r="F757" s="4" t="n">
        <v>2.82</v>
      </c>
      <c r="G757" s="13" t="n">
        <f aca="false">F757*0.74</f>
        <v>2.0868</v>
      </c>
    </row>
    <row r="758" customFormat="false" ht="12.75" hidden="false" customHeight="false" outlineLevel="0" collapsed="false">
      <c r="A758" s="1" t="s">
        <v>2063</v>
      </c>
      <c r="B758" s="1" t="s">
        <v>2064</v>
      </c>
      <c r="C758" s="3" t="s">
        <v>2065</v>
      </c>
      <c r="D758" s="1" t="s">
        <v>13</v>
      </c>
      <c r="E758" s="1" t="n">
        <v>5</v>
      </c>
      <c r="F758" s="4" t="n">
        <v>2.82</v>
      </c>
      <c r="G758" s="13" t="n">
        <f aca="false">F758*0.74</f>
        <v>2.0868</v>
      </c>
    </row>
    <row r="759" customFormat="false" ht="12.75" hidden="false" customHeight="false" outlineLevel="0" collapsed="false">
      <c r="A759" s="1" t="s">
        <v>2066</v>
      </c>
      <c r="B759" s="1" t="s">
        <v>2067</v>
      </c>
      <c r="C759" s="3" t="s">
        <v>2068</v>
      </c>
      <c r="D759" s="1" t="s">
        <v>13</v>
      </c>
      <c r="E759" s="1" t="n">
        <v>5</v>
      </c>
      <c r="F759" s="4" t="n">
        <v>2.82</v>
      </c>
      <c r="G759" s="13" t="n">
        <f aca="false">F759*0.74</f>
        <v>2.0868</v>
      </c>
    </row>
    <row r="760" customFormat="false" ht="25.5" hidden="false" customHeight="false" outlineLevel="0" collapsed="false">
      <c r="A760" s="1" t="s">
        <v>2069</v>
      </c>
      <c r="B760" s="1" t="s">
        <v>2070</v>
      </c>
      <c r="C760" s="3" t="s">
        <v>2071</v>
      </c>
      <c r="D760" s="1" t="s">
        <v>13</v>
      </c>
      <c r="E760" s="1" t="n">
        <v>5</v>
      </c>
      <c r="F760" s="4" t="n">
        <v>3.09</v>
      </c>
      <c r="G760" s="13" t="n">
        <f aca="false">F760*0.74</f>
        <v>2.2866</v>
      </c>
    </row>
    <row r="761" customFormat="false" ht="25.5" hidden="false" customHeight="false" outlineLevel="0" collapsed="false">
      <c r="A761" s="1" t="s">
        <v>2072</v>
      </c>
      <c r="B761" s="1" t="s">
        <v>2073</v>
      </c>
      <c r="C761" s="3" t="s">
        <v>2074</v>
      </c>
      <c r="D761" s="1" t="s">
        <v>13</v>
      </c>
      <c r="E761" s="1" t="n">
        <v>2</v>
      </c>
      <c r="F761" s="4" t="n">
        <v>7.76</v>
      </c>
      <c r="G761" s="13" t="n">
        <f aca="false">F761*0.74</f>
        <v>5.7424</v>
      </c>
    </row>
    <row r="762" customFormat="false" ht="12.75" hidden="false" customHeight="false" outlineLevel="0" collapsed="false">
      <c r="A762" s="1" t="s">
        <v>2075</v>
      </c>
      <c r="B762" s="1" t="s">
        <v>2076</v>
      </c>
      <c r="C762" s="3" t="s">
        <v>2077</v>
      </c>
      <c r="D762" s="1" t="s">
        <v>13</v>
      </c>
      <c r="E762" s="1" t="n">
        <v>5</v>
      </c>
      <c r="F762" s="4" t="n">
        <v>3.65</v>
      </c>
      <c r="G762" s="13" t="n">
        <f aca="false">F762*0.74</f>
        <v>2.701</v>
      </c>
    </row>
    <row r="763" customFormat="false" ht="12.75" hidden="false" customHeight="false" outlineLevel="0" collapsed="false">
      <c r="A763" s="1" t="s">
        <v>2078</v>
      </c>
      <c r="B763" s="1" t="s">
        <v>2079</v>
      </c>
      <c r="C763" s="3" t="s">
        <v>2080</v>
      </c>
      <c r="D763" s="1" t="s">
        <v>13</v>
      </c>
      <c r="E763" s="1" t="n">
        <v>5</v>
      </c>
      <c r="F763" s="4" t="n">
        <v>3.65</v>
      </c>
      <c r="G763" s="13" t="n">
        <f aca="false">F763*0.74</f>
        <v>2.701</v>
      </c>
    </row>
    <row r="764" customFormat="false" ht="12.75" hidden="false" customHeight="false" outlineLevel="0" collapsed="false">
      <c r="A764" s="1" t="s">
        <v>2081</v>
      </c>
      <c r="B764" s="1" t="s">
        <v>2082</v>
      </c>
      <c r="C764" s="3" t="s">
        <v>2083</v>
      </c>
      <c r="D764" s="1" t="s">
        <v>13</v>
      </c>
      <c r="E764" s="1" t="n">
        <v>5</v>
      </c>
      <c r="F764" s="4" t="n">
        <v>3.65</v>
      </c>
      <c r="G764" s="13" t="n">
        <f aca="false">F764*0.74</f>
        <v>2.701</v>
      </c>
    </row>
    <row r="765" customFormat="false" ht="12.75" hidden="false" customHeight="false" outlineLevel="0" collapsed="false">
      <c r="A765" s="1" t="s">
        <v>2084</v>
      </c>
      <c r="B765" s="1" t="s">
        <v>2085</v>
      </c>
      <c r="C765" s="3" t="s">
        <v>2086</v>
      </c>
      <c r="D765" s="1" t="s">
        <v>13</v>
      </c>
      <c r="E765" s="1" t="n">
        <v>5</v>
      </c>
      <c r="F765" s="4" t="n">
        <v>3.65</v>
      </c>
      <c r="G765" s="13" t="n">
        <f aca="false">F765*0.74</f>
        <v>2.701</v>
      </c>
    </row>
    <row r="766" customFormat="false" ht="12.75" hidden="false" customHeight="false" outlineLevel="0" collapsed="false">
      <c r="A766" s="1" t="s">
        <v>2087</v>
      </c>
      <c r="B766" s="1" t="s">
        <v>2088</v>
      </c>
      <c r="C766" s="3" t="s">
        <v>2089</v>
      </c>
      <c r="D766" s="1" t="s">
        <v>13</v>
      </c>
      <c r="E766" s="1" t="n">
        <v>5</v>
      </c>
      <c r="F766" s="4" t="n">
        <v>3.65</v>
      </c>
      <c r="G766" s="13" t="n">
        <f aca="false">F766*0.74</f>
        <v>2.701</v>
      </c>
    </row>
    <row r="767" customFormat="false" ht="12.75" hidden="false" customHeight="false" outlineLevel="0" collapsed="false">
      <c r="A767" s="1" t="s">
        <v>2090</v>
      </c>
      <c r="B767" s="1" t="s">
        <v>2091</v>
      </c>
      <c r="C767" s="3" t="s">
        <v>2092</v>
      </c>
      <c r="D767" s="1" t="s">
        <v>13</v>
      </c>
      <c r="E767" s="1" t="n">
        <v>5</v>
      </c>
      <c r="F767" s="4" t="n">
        <v>3.99</v>
      </c>
      <c r="G767" s="13" t="n">
        <f aca="false">F767*0.74</f>
        <v>2.9526</v>
      </c>
    </row>
    <row r="768" customFormat="false" ht="12.75" hidden="false" customHeight="false" outlineLevel="0" collapsed="false">
      <c r="A768" s="1" t="s">
        <v>2093</v>
      </c>
      <c r="B768" s="1" t="s">
        <v>2094</v>
      </c>
      <c r="C768" s="3" t="s">
        <v>2095</v>
      </c>
      <c r="D768" s="1" t="s">
        <v>13</v>
      </c>
      <c r="E768" s="1" t="n">
        <v>5</v>
      </c>
      <c r="F768" s="4" t="n">
        <v>3.64</v>
      </c>
      <c r="G768" s="13" t="n">
        <f aca="false">F768*0.74</f>
        <v>2.6936</v>
      </c>
    </row>
    <row r="769" customFormat="false" ht="12.75" hidden="false" customHeight="false" outlineLevel="0" collapsed="false">
      <c r="A769" s="1" t="s">
        <v>2096</v>
      </c>
      <c r="B769" s="1" t="s">
        <v>2097</v>
      </c>
      <c r="C769" s="3" t="s">
        <v>2098</v>
      </c>
      <c r="D769" s="1" t="s">
        <v>13</v>
      </c>
      <c r="E769" s="1" t="n">
        <v>5</v>
      </c>
      <c r="F769" s="4" t="n">
        <v>4.34</v>
      </c>
      <c r="G769" s="13" t="n">
        <f aca="false">F769*0.74</f>
        <v>3.2116</v>
      </c>
    </row>
    <row r="770" customFormat="false" ht="25.5" hidden="false" customHeight="false" outlineLevel="0" collapsed="false">
      <c r="A770" s="1" t="s">
        <v>2099</v>
      </c>
      <c r="B770" s="1" t="s">
        <v>2100</v>
      </c>
      <c r="C770" s="3" t="s">
        <v>2101</v>
      </c>
      <c r="D770" s="1" t="s">
        <v>13</v>
      </c>
      <c r="E770" s="1" t="n">
        <v>1</v>
      </c>
      <c r="F770" s="4" t="n">
        <v>29.79</v>
      </c>
      <c r="G770" s="13" t="n">
        <f aca="false">F770*0.74</f>
        <v>22.0446</v>
      </c>
    </row>
    <row r="771" customFormat="false" ht="25.5" hidden="false" customHeight="false" outlineLevel="0" collapsed="false">
      <c r="A771" s="1" t="s">
        <v>2102</v>
      </c>
      <c r="B771" s="1" t="s">
        <v>2103</v>
      </c>
      <c r="C771" s="3" t="s">
        <v>2104</v>
      </c>
      <c r="D771" s="1" t="s">
        <v>13</v>
      </c>
      <c r="E771" s="1" t="n">
        <v>1</v>
      </c>
      <c r="F771" s="4" t="n">
        <v>29.79</v>
      </c>
      <c r="G771" s="13" t="n">
        <f aca="false">F771*0.74</f>
        <v>22.0446</v>
      </c>
    </row>
    <row r="772" customFormat="false" ht="12.75" hidden="false" customHeight="false" outlineLevel="0" collapsed="false">
      <c r="A772" s="1" t="s">
        <v>2105</v>
      </c>
      <c r="B772" s="1" t="s">
        <v>2106</v>
      </c>
      <c r="C772" s="3" t="s">
        <v>2107</v>
      </c>
      <c r="D772" s="1" t="s">
        <v>13</v>
      </c>
      <c r="E772" s="1" t="n">
        <v>5</v>
      </c>
      <c r="F772" s="4" t="n">
        <v>4.34</v>
      </c>
      <c r="G772" s="13" t="n">
        <f aca="false">F772*0.74</f>
        <v>3.2116</v>
      </c>
    </row>
    <row r="773" customFormat="false" ht="12.75" hidden="false" customHeight="false" outlineLevel="0" collapsed="false">
      <c r="A773" s="1" t="s">
        <v>2108</v>
      </c>
      <c r="B773" s="1" t="s">
        <v>2109</v>
      </c>
      <c r="C773" s="3" t="s">
        <v>2110</v>
      </c>
      <c r="D773" s="1" t="s">
        <v>13</v>
      </c>
      <c r="E773" s="1" t="n">
        <v>5</v>
      </c>
      <c r="F773" s="4" t="n">
        <v>4.61</v>
      </c>
      <c r="G773" s="13" t="n">
        <f aca="false">F773*0.74</f>
        <v>3.4114</v>
      </c>
    </row>
    <row r="774" customFormat="false" ht="25.5" hidden="false" customHeight="false" outlineLevel="0" collapsed="false">
      <c r="A774" s="1" t="s">
        <v>2111</v>
      </c>
      <c r="B774" s="1" t="s">
        <v>2112</v>
      </c>
      <c r="C774" s="3" t="s">
        <v>2113</v>
      </c>
      <c r="D774" s="1" t="s">
        <v>13</v>
      </c>
      <c r="E774" s="1" t="n">
        <v>2</v>
      </c>
      <c r="F774" s="4" t="n">
        <v>10.21</v>
      </c>
      <c r="G774" s="13" t="n">
        <f aca="false">F774*0.74</f>
        <v>7.5554</v>
      </c>
    </row>
    <row r="775" customFormat="false" ht="12.75" hidden="false" customHeight="false" outlineLevel="0" collapsed="false">
      <c r="A775" s="1" t="s">
        <v>2114</v>
      </c>
      <c r="B775" s="1" t="s">
        <v>2115</v>
      </c>
      <c r="C775" s="3" t="s">
        <v>2116</v>
      </c>
      <c r="D775" s="1" t="s">
        <v>13</v>
      </c>
      <c r="E775" s="1" t="n">
        <v>5</v>
      </c>
      <c r="F775" s="4" t="n">
        <v>4.61</v>
      </c>
      <c r="G775" s="13" t="n">
        <f aca="false">F775*0.74</f>
        <v>3.4114</v>
      </c>
    </row>
    <row r="776" customFormat="false" ht="12.75" hidden="false" customHeight="false" outlineLevel="0" collapsed="false">
      <c r="A776" s="1" t="s">
        <v>2117</v>
      </c>
      <c r="B776" s="1" t="s">
        <v>2118</v>
      </c>
      <c r="C776" s="3" t="s">
        <v>2119</v>
      </c>
      <c r="D776" s="1" t="s">
        <v>13</v>
      </c>
      <c r="E776" s="1" t="n">
        <v>5</v>
      </c>
      <c r="F776" s="4" t="n">
        <v>4.07</v>
      </c>
      <c r="G776" s="13" t="n">
        <f aca="false">F776*0.74</f>
        <v>3.0118</v>
      </c>
    </row>
    <row r="777" customFormat="false" ht="12.75" hidden="false" customHeight="false" outlineLevel="0" collapsed="false">
      <c r="A777" s="1" t="s">
        <v>2120</v>
      </c>
      <c r="B777" s="1" t="s">
        <v>2121</v>
      </c>
      <c r="C777" s="3" t="s">
        <v>2122</v>
      </c>
      <c r="D777" s="1" t="s">
        <v>13</v>
      </c>
      <c r="E777" s="1" t="n">
        <v>5</v>
      </c>
      <c r="F777" s="4" t="n">
        <v>4.61</v>
      </c>
      <c r="G777" s="13" t="n">
        <f aca="false">F777*0.74</f>
        <v>3.4114</v>
      </c>
    </row>
    <row r="778" customFormat="false" ht="12.75" hidden="false" customHeight="false" outlineLevel="0" collapsed="false">
      <c r="A778" s="1" t="s">
        <v>2123</v>
      </c>
      <c r="B778" s="1" t="s">
        <v>2124</v>
      </c>
      <c r="C778" s="3" t="s">
        <v>2125</v>
      </c>
      <c r="D778" s="1" t="s">
        <v>13</v>
      </c>
      <c r="E778" s="1" t="n">
        <v>5</v>
      </c>
      <c r="F778" s="4" t="n">
        <v>4.41</v>
      </c>
      <c r="G778" s="13" t="n">
        <f aca="false">F778*0.74</f>
        <v>3.2634</v>
      </c>
    </row>
    <row r="779" customFormat="false" ht="12.75" hidden="false" customHeight="false" outlineLevel="0" collapsed="false">
      <c r="A779" s="1" t="s">
        <v>2126</v>
      </c>
      <c r="B779" s="1" t="s">
        <v>2127</v>
      </c>
      <c r="C779" s="3" t="s">
        <v>2128</v>
      </c>
      <c r="D779" s="1" t="s">
        <v>13</v>
      </c>
      <c r="E779" s="1" t="n">
        <v>5</v>
      </c>
      <c r="F779" s="4" t="n">
        <v>4.41</v>
      </c>
      <c r="G779" s="13" t="n">
        <f aca="false">F779*0.74</f>
        <v>3.2634</v>
      </c>
    </row>
    <row r="780" customFormat="false" ht="25.5" hidden="false" customHeight="false" outlineLevel="0" collapsed="false">
      <c r="A780" s="1" t="s">
        <v>2129</v>
      </c>
      <c r="B780" s="1" t="s">
        <v>2130</v>
      </c>
      <c r="C780" s="3" t="s">
        <v>2131</v>
      </c>
      <c r="D780" s="1" t="s">
        <v>13</v>
      </c>
      <c r="E780" s="1" t="n">
        <v>5</v>
      </c>
      <c r="F780" s="4" t="n">
        <v>4.61</v>
      </c>
      <c r="G780" s="13" t="n">
        <f aca="false">F780*0.74</f>
        <v>3.4114</v>
      </c>
    </row>
    <row r="781" customFormat="false" ht="25.5" hidden="false" customHeight="false" outlineLevel="0" collapsed="false">
      <c r="A781" s="1" t="s">
        <v>2132</v>
      </c>
      <c r="B781" s="1" t="s">
        <v>2133</v>
      </c>
      <c r="C781" s="3" t="s">
        <v>2134</v>
      </c>
      <c r="D781" s="1" t="s">
        <v>13</v>
      </c>
      <c r="E781" s="1" t="n">
        <v>1</v>
      </c>
      <c r="F781" s="4" t="n">
        <v>23.61</v>
      </c>
      <c r="G781" s="13" t="n">
        <f aca="false">F781*0.74</f>
        <v>17.4714</v>
      </c>
    </row>
    <row r="782" customFormat="false" ht="12.75" hidden="false" customHeight="false" outlineLevel="0" collapsed="false">
      <c r="A782" s="1" t="s">
        <v>2135</v>
      </c>
      <c r="B782" s="1" t="s">
        <v>2136</v>
      </c>
      <c r="C782" s="3" t="s">
        <v>2137</v>
      </c>
      <c r="D782" s="1" t="s">
        <v>13</v>
      </c>
      <c r="E782" s="1" t="n">
        <v>5</v>
      </c>
      <c r="F782" s="4" t="n">
        <v>5.75</v>
      </c>
      <c r="G782" s="13" t="n">
        <f aca="false">F782*0.74</f>
        <v>4.255</v>
      </c>
    </row>
    <row r="783" customFormat="false" ht="25.5" hidden="false" customHeight="false" outlineLevel="0" collapsed="false">
      <c r="A783" s="1" t="s">
        <v>2138</v>
      </c>
      <c r="B783" s="1" t="s">
        <v>2139</v>
      </c>
      <c r="C783" s="3" t="s">
        <v>2140</v>
      </c>
      <c r="D783" s="1" t="s">
        <v>13</v>
      </c>
      <c r="E783" s="1" t="n">
        <v>25</v>
      </c>
      <c r="F783" s="4" t="n">
        <v>6.35</v>
      </c>
      <c r="G783" s="13" t="n">
        <f aca="false">F783*0.74</f>
        <v>4.699</v>
      </c>
    </row>
    <row r="784" customFormat="false" ht="12.75" hidden="false" customHeight="false" outlineLevel="0" collapsed="false">
      <c r="A784" s="1" t="s">
        <v>2141</v>
      </c>
      <c r="B784" s="1" t="s">
        <v>2142</v>
      </c>
      <c r="C784" s="3" t="s">
        <v>2143</v>
      </c>
      <c r="D784" s="1" t="s">
        <v>13</v>
      </c>
      <c r="E784" s="1" t="n">
        <v>25</v>
      </c>
      <c r="F784" s="4" t="n">
        <v>5.78</v>
      </c>
      <c r="G784" s="13" t="n">
        <f aca="false">F784*0.74</f>
        <v>4.2772</v>
      </c>
    </row>
    <row r="785" customFormat="false" ht="25.5" hidden="false" customHeight="false" outlineLevel="0" collapsed="false">
      <c r="A785" s="1" t="s">
        <v>2144</v>
      </c>
      <c r="B785" s="1" t="s">
        <v>2145</v>
      </c>
      <c r="C785" s="3" t="s">
        <v>2146</v>
      </c>
      <c r="D785" s="1" t="s">
        <v>13</v>
      </c>
      <c r="E785" s="1" t="n">
        <v>25</v>
      </c>
      <c r="F785" s="4" t="n">
        <v>6.35</v>
      </c>
      <c r="G785" s="13" t="n">
        <f aca="false">F785*0.74</f>
        <v>4.699</v>
      </c>
    </row>
    <row r="786" customFormat="false" ht="25.5" hidden="false" customHeight="false" outlineLevel="0" collapsed="false">
      <c r="A786" s="1" t="s">
        <v>2147</v>
      </c>
      <c r="B786" s="1" t="s">
        <v>2148</v>
      </c>
      <c r="C786" s="3" t="s">
        <v>2149</v>
      </c>
      <c r="D786" s="1" t="s">
        <v>13</v>
      </c>
      <c r="E786" s="1" t="n">
        <v>25</v>
      </c>
      <c r="F786" s="4" t="n">
        <v>2.54</v>
      </c>
      <c r="G786" s="13" t="n">
        <f aca="false">F786*0.74</f>
        <v>1.8796</v>
      </c>
    </row>
    <row r="787" customFormat="false" ht="25.5" hidden="false" customHeight="false" outlineLevel="0" collapsed="false">
      <c r="A787" s="1" t="s">
        <v>2150</v>
      </c>
      <c r="B787" s="1" t="s">
        <v>2151</v>
      </c>
      <c r="C787" s="3" t="s">
        <v>2152</v>
      </c>
      <c r="D787" s="1" t="s">
        <v>13</v>
      </c>
      <c r="E787" s="1" t="n">
        <v>25</v>
      </c>
      <c r="F787" s="4" t="n">
        <v>2.54</v>
      </c>
      <c r="G787" s="13" t="n">
        <f aca="false">F787*0.74</f>
        <v>1.8796</v>
      </c>
    </row>
    <row r="788" customFormat="false" ht="25.5" hidden="false" customHeight="false" outlineLevel="0" collapsed="false">
      <c r="A788" s="1" t="s">
        <v>2153</v>
      </c>
      <c r="B788" s="1" t="s">
        <v>2154</v>
      </c>
      <c r="C788" s="3" t="s">
        <v>2155</v>
      </c>
      <c r="D788" s="1" t="s">
        <v>13</v>
      </c>
      <c r="E788" s="1" t="n">
        <v>25</v>
      </c>
      <c r="F788" s="4" t="n">
        <v>2.54</v>
      </c>
      <c r="G788" s="13" t="n">
        <f aca="false">F788*0.74</f>
        <v>1.8796</v>
      </c>
    </row>
    <row r="789" customFormat="false" ht="25.5" hidden="false" customHeight="false" outlineLevel="0" collapsed="false">
      <c r="A789" s="1" t="s">
        <v>2156</v>
      </c>
      <c r="B789" s="1" t="s">
        <v>2157</v>
      </c>
      <c r="C789" s="3" t="s">
        <v>2158</v>
      </c>
      <c r="D789" s="1" t="s">
        <v>13</v>
      </c>
      <c r="E789" s="1" t="n">
        <v>25</v>
      </c>
      <c r="F789" s="4" t="n">
        <v>3.27</v>
      </c>
      <c r="G789" s="13" t="n">
        <f aca="false">F789*0.74</f>
        <v>2.4198</v>
      </c>
    </row>
    <row r="790" customFormat="false" ht="25.5" hidden="false" customHeight="false" outlineLevel="0" collapsed="false">
      <c r="A790" s="1" t="s">
        <v>2159</v>
      </c>
      <c r="B790" s="1" t="s">
        <v>2160</v>
      </c>
      <c r="C790" s="3" t="s">
        <v>2161</v>
      </c>
      <c r="D790" s="1" t="s">
        <v>13</v>
      </c>
      <c r="E790" s="1" t="n">
        <v>25</v>
      </c>
      <c r="F790" s="4" t="n">
        <v>3.27</v>
      </c>
      <c r="G790" s="13" t="n">
        <f aca="false">F790*0.74</f>
        <v>2.4198</v>
      </c>
    </row>
    <row r="791" customFormat="false" ht="25.5" hidden="false" customHeight="false" outlineLevel="0" collapsed="false">
      <c r="A791" s="1" t="s">
        <v>2162</v>
      </c>
      <c r="B791" s="1" t="s">
        <v>2163</v>
      </c>
      <c r="C791" s="3" t="s">
        <v>2164</v>
      </c>
      <c r="D791" s="1" t="s">
        <v>13</v>
      </c>
      <c r="E791" s="1" t="n">
        <v>25</v>
      </c>
      <c r="F791" s="4" t="n">
        <v>3.27</v>
      </c>
      <c r="G791" s="13" t="n">
        <f aca="false">F791*0.74</f>
        <v>2.4198</v>
      </c>
    </row>
    <row r="792" customFormat="false" ht="25.5" hidden="false" customHeight="false" outlineLevel="0" collapsed="false">
      <c r="A792" s="1" t="s">
        <v>2165</v>
      </c>
      <c r="B792" s="1" t="s">
        <v>2166</v>
      </c>
      <c r="C792" s="3" t="s">
        <v>2167</v>
      </c>
      <c r="D792" s="1" t="s">
        <v>13</v>
      </c>
      <c r="E792" s="1" t="n">
        <v>25</v>
      </c>
      <c r="F792" s="4" t="n">
        <v>3.27</v>
      </c>
      <c r="G792" s="13" t="n">
        <f aca="false">F792*0.74</f>
        <v>2.4198</v>
      </c>
    </row>
    <row r="793" customFormat="false" ht="25.5" hidden="false" customHeight="false" outlineLevel="0" collapsed="false">
      <c r="A793" s="1" t="s">
        <v>2168</v>
      </c>
      <c r="B793" s="1" t="s">
        <v>2169</v>
      </c>
      <c r="C793" s="3" t="s">
        <v>2170</v>
      </c>
      <c r="D793" s="1" t="s">
        <v>13</v>
      </c>
      <c r="E793" s="1" t="n">
        <v>25</v>
      </c>
      <c r="F793" s="4" t="n">
        <v>3.27</v>
      </c>
      <c r="G793" s="13" t="n">
        <f aca="false">F793*0.74</f>
        <v>2.4198</v>
      </c>
    </row>
    <row r="794" customFormat="false" ht="25.5" hidden="false" customHeight="false" outlineLevel="0" collapsed="false">
      <c r="A794" s="1" t="s">
        <v>2171</v>
      </c>
      <c r="B794" s="1" t="s">
        <v>2172</v>
      </c>
      <c r="C794" s="3" t="s">
        <v>2173</v>
      </c>
      <c r="D794" s="1" t="s">
        <v>13</v>
      </c>
      <c r="E794" s="1" t="n">
        <v>25</v>
      </c>
      <c r="F794" s="4" t="n">
        <v>3.9</v>
      </c>
      <c r="G794" s="13" t="n">
        <f aca="false">F794*0.74</f>
        <v>2.886</v>
      </c>
    </row>
    <row r="795" customFormat="false" ht="25.5" hidden="false" customHeight="false" outlineLevel="0" collapsed="false">
      <c r="A795" s="1" t="s">
        <v>2174</v>
      </c>
      <c r="B795" s="1" t="s">
        <v>2175</v>
      </c>
      <c r="C795" s="3" t="s">
        <v>2176</v>
      </c>
      <c r="D795" s="1" t="s">
        <v>13</v>
      </c>
      <c r="E795" s="1" t="n">
        <v>25</v>
      </c>
      <c r="F795" s="4" t="n">
        <v>3.9</v>
      </c>
      <c r="G795" s="13" t="n">
        <f aca="false">F795*0.74</f>
        <v>2.886</v>
      </c>
    </row>
    <row r="796" customFormat="false" ht="25.5" hidden="false" customHeight="false" outlineLevel="0" collapsed="false">
      <c r="A796" s="1" t="s">
        <v>2177</v>
      </c>
      <c r="B796" s="1" t="s">
        <v>2178</v>
      </c>
      <c r="C796" s="3" t="s">
        <v>2179</v>
      </c>
      <c r="D796" s="1" t="s">
        <v>13</v>
      </c>
      <c r="E796" s="1" t="n">
        <v>25</v>
      </c>
      <c r="F796" s="4" t="n">
        <v>4.19</v>
      </c>
      <c r="G796" s="13" t="n">
        <f aca="false">F796*0.74</f>
        <v>3.1006</v>
      </c>
    </row>
    <row r="797" customFormat="false" ht="25.5" hidden="false" customHeight="false" outlineLevel="0" collapsed="false">
      <c r="A797" s="1" t="s">
        <v>2180</v>
      </c>
      <c r="B797" s="1" t="s">
        <v>2181</v>
      </c>
      <c r="C797" s="3" t="s">
        <v>2182</v>
      </c>
      <c r="D797" s="1" t="s">
        <v>13</v>
      </c>
      <c r="E797" s="1" t="n">
        <v>25</v>
      </c>
      <c r="F797" s="4" t="n">
        <v>4.19</v>
      </c>
      <c r="G797" s="13" t="n">
        <f aca="false">F797*0.74</f>
        <v>3.1006</v>
      </c>
    </row>
    <row r="798" customFormat="false" ht="25.5" hidden="false" customHeight="false" outlineLevel="0" collapsed="false">
      <c r="A798" s="1" t="s">
        <v>2183</v>
      </c>
      <c r="B798" s="1" t="s">
        <v>2184</v>
      </c>
      <c r="C798" s="3" t="s">
        <v>2185</v>
      </c>
      <c r="D798" s="1" t="s">
        <v>13</v>
      </c>
      <c r="E798" s="1" t="n">
        <v>25</v>
      </c>
      <c r="F798" s="4" t="n">
        <v>4.19</v>
      </c>
      <c r="G798" s="13" t="n">
        <f aca="false">F798*0.74</f>
        <v>3.1006</v>
      </c>
    </row>
    <row r="799" customFormat="false" ht="25.5" hidden="false" customHeight="false" outlineLevel="0" collapsed="false">
      <c r="A799" s="1" t="s">
        <v>2186</v>
      </c>
      <c r="B799" s="1" t="s">
        <v>2187</v>
      </c>
      <c r="C799" s="3" t="s">
        <v>2188</v>
      </c>
      <c r="D799" s="1" t="s">
        <v>13</v>
      </c>
      <c r="E799" s="1" t="n">
        <v>25</v>
      </c>
      <c r="F799" s="4" t="n">
        <v>5.19</v>
      </c>
      <c r="G799" s="13" t="n">
        <f aca="false">F799*0.74</f>
        <v>3.8406</v>
      </c>
    </row>
    <row r="800" customFormat="false" ht="25.5" hidden="false" customHeight="false" outlineLevel="0" collapsed="false">
      <c r="A800" s="1" t="s">
        <v>2189</v>
      </c>
      <c r="B800" s="1"/>
      <c r="C800" s="3" t="s">
        <v>2190</v>
      </c>
      <c r="D800" s="1" t="s">
        <v>13</v>
      </c>
      <c r="E800" s="1" t="n">
        <v>1</v>
      </c>
      <c r="F800" s="4" t="n">
        <v>759</v>
      </c>
      <c r="G800" s="13" t="n">
        <f aca="false">F800*0.74</f>
        <v>561.66</v>
      </c>
    </row>
    <row r="801" customFormat="false" ht="25.5" hidden="false" customHeight="false" outlineLevel="0" collapsed="false">
      <c r="A801" s="1" t="s">
        <v>2191</v>
      </c>
      <c r="B801" s="1"/>
      <c r="C801" s="3" t="s">
        <v>2192</v>
      </c>
      <c r="D801" s="1" t="s">
        <v>13</v>
      </c>
      <c r="E801" s="1" t="n">
        <v>1</v>
      </c>
      <c r="F801" s="4" t="n">
        <v>933.25</v>
      </c>
      <c r="G801" s="13" t="n">
        <f aca="false">F801*0.74</f>
        <v>690.605</v>
      </c>
    </row>
    <row r="802" customFormat="false" ht="25.5" hidden="false" customHeight="false" outlineLevel="0" collapsed="false">
      <c r="A802" s="1" t="s">
        <v>2193</v>
      </c>
      <c r="B802" s="1" t="s">
        <v>2194</v>
      </c>
      <c r="C802" s="3" t="s">
        <v>2195</v>
      </c>
      <c r="D802" s="1" t="s">
        <v>13</v>
      </c>
      <c r="E802" s="1" t="n">
        <v>1</v>
      </c>
      <c r="F802" s="4" t="n">
        <v>5.6</v>
      </c>
      <c r="G802" s="13" t="n">
        <f aca="false">F802*0.74</f>
        <v>4.144</v>
      </c>
    </row>
    <row r="803" customFormat="false" ht="25.5" hidden="false" customHeight="false" outlineLevel="0" collapsed="false">
      <c r="A803" s="1" t="s">
        <v>2196</v>
      </c>
      <c r="B803" s="1" t="s">
        <v>2197</v>
      </c>
      <c r="C803" s="3" t="s">
        <v>2198</v>
      </c>
      <c r="D803" s="1" t="s">
        <v>13</v>
      </c>
      <c r="E803" s="1" t="n">
        <v>1</v>
      </c>
      <c r="F803" s="4" t="n">
        <v>5.6</v>
      </c>
      <c r="G803" s="13" t="n">
        <f aca="false">F803*0.74</f>
        <v>4.144</v>
      </c>
    </row>
    <row r="804" customFormat="false" ht="25.5" hidden="false" customHeight="false" outlineLevel="0" collapsed="false">
      <c r="A804" s="1" t="s">
        <v>2199</v>
      </c>
      <c r="B804" s="1" t="s">
        <v>2200</v>
      </c>
      <c r="C804" s="3" t="s">
        <v>2201</v>
      </c>
      <c r="D804" s="1" t="s">
        <v>13</v>
      </c>
      <c r="E804" s="1" t="n">
        <v>1</v>
      </c>
      <c r="F804" s="4" t="n">
        <v>2.26</v>
      </c>
      <c r="G804" s="13" t="n">
        <f aca="false">F804*0.74</f>
        <v>1.6724</v>
      </c>
    </row>
    <row r="805" customFormat="false" ht="25.5" hidden="false" customHeight="false" outlineLevel="0" collapsed="false">
      <c r="A805" s="1" t="s">
        <v>2202</v>
      </c>
      <c r="B805" s="1" t="s">
        <v>2203</v>
      </c>
      <c r="C805" s="3" t="s">
        <v>2204</v>
      </c>
      <c r="D805" s="1" t="s">
        <v>13</v>
      </c>
      <c r="E805" s="1" t="n">
        <v>1</v>
      </c>
      <c r="F805" s="4" t="n">
        <v>2.26</v>
      </c>
      <c r="G805" s="13" t="n">
        <f aca="false">F805*0.74</f>
        <v>1.6724</v>
      </c>
    </row>
    <row r="806" customFormat="false" ht="25.5" hidden="false" customHeight="false" outlineLevel="0" collapsed="false">
      <c r="A806" s="1" t="s">
        <v>2205</v>
      </c>
      <c r="B806" s="1" t="s">
        <v>2206</v>
      </c>
      <c r="C806" s="3" t="s">
        <v>2207</v>
      </c>
      <c r="D806" s="1" t="s">
        <v>13</v>
      </c>
      <c r="E806" s="1" t="n">
        <v>1</v>
      </c>
      <c r="F806" s="4" t="n">
        <v>2.89</v>
      </c>
      <c r="G806" s="13" t="n">
        <f aca="false">F806*0.74</f>
        <v>2.1386</v>
      </c>
    </row>
    <row r="807" customFormat="false" ht="25.5" hidden="false" customHeight="false" outlineLevel="0" collapsed="false">
      <c r="A807" s="1" t="s">
        <v>2208</v>
      </c>
      <c r="B807" s="1" t="s">
        <v>2209</v>
      </c>
      <c r="C807" s="3" t="s">
        <v>2210</v>
      </c>
      <c r="D807" s="1" t="s">
        <v>13</v>
      </c>
      <c r="E807" s="1" t="n">
        <v>1</v>
      </c>
      <c r="F807" s="4" t="n">
        <v>2.89</v>
      </c>
      <c r="G807" s="13" t="n">
        <f aca="false">F807*0.74</f>
        <v>2.1386</v>
      </c>
    </row>
    <row r="808" customFormat="false" ht="25.5" hidden="false" customHeight="false" outlineLevel="0" collapsed="false">
      <c r="A808" s="1" t="s">
        <v>2211</v>
      </c>
      <c r="B808" s="1" t="s">
        <v>2212</v>
      </c>
      <c r="C808" s="3" t="s">
        <v>2213</v>
      </c>
      <c r="D808" s="1" t="s">
        <v>13</v>
      </c>
      <c r="E808" s="1" t="n">
        <v>1</v>
      </c>
      <c r="F808" s="4" t="n">
        <v>2.89</v>
      </c>
      <c r="G808" s="13" t="n">
        <f aca="false">F808*0.74</f>
        <v>2.1386</v>
      </c>
    </row>
    <row r="809" customFormat="false" ht="25.5" hidden="false" customHeight="false" outlineLevel="0" collapsed="false">
      <c r="A809" s="1" t="s">
        <v>2214</v>
      </c>
      <c r="B809" s="1" t="s">
        <v>2215</v>
      </c>
      <c r="C809" s="3" t="s">
        <v>2216</v>
      </c>
      <c r="D809" s="1" t="s">
        <v>13</v>
      </c>
      <c r="E809" s="1" t="n">
        <v>1</v>
      </c>
      <c r="F809" s="4" t="n">
        <v>2.89</v>
      </c>
      <c r="G809" s="13" t="n">
        <f aca="false">F809*0.74</f>
        <v>2.1386</v>
      </c>
    </row>
    <row r="810" customFormat="false" ht="25.5" hidden="false" customHeight="false" outlineLevel="0" collapsed="false">
      <c r="A810" s="1" t="s">
        <v>2217</v>
      </c>
      <c r="B810" s="1" t="s">
        <v>2218</v>
      </c>
      <c r="C810" s="3" t="s">
        <v>2219</v>
      </c>
      <c r="D810" s="1" t="s">
        <v>13</v>
      </c>
      <c r="E810" s="1" t="n">
        <v>1</v>
      </c>
      <c r="F810" s="4" t="n">
        <v>3.44</v>
      </c>
      <c r="G810" s="13" t="n">
        <f aca="false">F810*0.74</f>
        <v>2.5456</v>
      </c>
    </row>
    <row r="811" customFormat="false" ht="25.5" hidden="false" customHeight="false" outlineLevel="0" collapsed="false">
      <c r="A811" s="1" t="s">
        <v>2220</v>
      </c>
      <c r="B811" s="1" t="s">
        <v>2221</v>
      </c>
      <c r="C811" s="3" t="s">
        <v>2222</v>
      </c>
      <c r="D811" s="1" t="s">
        <v>13</v>
      </c>
      <c r="E811" s="1" t="n">
        <v>1</v>
      </c>
      <c r="F811" s="4" t="n">
        <v>3.7</v>
      </c>
      <c r="G811" s="13" t="n">
        <f aca="false">F811*0.74</f>
        <v>2.738</v>
      </c>
    </row>
    <row r="812" customFormat="false" ht="25.5" hidden="false" customHeight="false" outlineLevel="0" collapsed="false">
      <c r="A812" s="1" t="s">
        <v>2223</v>
      </c>
      <c r="B812" s="1" t="s">
        <v>2224</v>
      </c>
      <c r="C812" s="3" t="s">
        <v>2225</v>
      </c>
      <c r="D812" s="1" t="s">
        <v>13</v>
      </c>
      <c r="E812" s="1" t="n">
        <v>1</v>
      </c>
      <c r="F812" s="4" t="n">
        <v>3.7</v>
      </c>
      <c r="G812" s="13" t="n">
        <f aca="false">F812*0.74</f>
        <v>2.738</v>
      </c>
    </row>
    <row r="813" customFormat="false" ht="25.5" hidden="false" customHeight="false" outlineLevel="0" collapsed="false">
      <c r="A813" s="1" t="s">
        <v>2226</v>
      </c>
      <c r="B813" s="1" t="s">
        <v>2227</v>
      </c>
      <c r="C813" s="3" t="s">
        <v>2228</v>
      </c>
      <c r="D813" s="1" t="s">
        <v>13</v>
      </c>
      <c r="E813" s="1" t="n">
        <v>1</v>
      </c>
      <c r="F813" s="4" t="n">
        <v>4.58</v>
      </c>
      <c r="G813" s="13" t="n">
        <f aca="false">F813*0.74</f>
        <v>3.3892</v>
      </c>
    </row>
    <row r="814" customFormat="false" ht="25.5" hidden="false" customHeight="false" outlineLevel="0" collapsed="false">
      <c r="A814" s="1" t="s">
        <v>2229</v>
      </c>
      <c r="B814" s="1"/>
      <c r="C814" s="3" t="s">
        <v>2230</v>
      </c>
      <c r="D814" s="1" t="s">
        <v>13</v>
      </c>
      <c r="E814" s="1" t="n">
        <v>1</v>
      </c>
      <c r="F814" s="4" t="n">
        <v>348.5</v>
      </c>
      <c r="G814" s="13" t="n">
        <f aca="false">F814*0.74</f>
        <v>257.89</v>
      </c>
    </row>
    <row r="815" customFormat="false" ht="12.75" hidden="false" customHeight="false" outlineLevel="0" collapsed="false">
      <c r="A815" s="1" t="s">
        <v>2231</v>
      </c>
      <c r="B815" s="1"/>
      <c r="C815" s="3" t="s">
        <v>2232</v>
      </c>
      <c r="D815" s="1" t="s">
        <v>13</v>
      </c>
      <c r="E815" s="1" t="n">
        <v>1</v>
      </c>
      <c r="F815" s="4" t="n">
        <v>290.12</v>
      </c>
      <c r="G815" s="13" t="n">
        <f aca="false">F815*0.74</f>
        <v>214.6888</v>
      </c>
    </row>
    <row r="816" customFormat="false" ht="12.75" hidden="false" customHeight="false" outlineLevel="0" collapsed="false">
      <c r="A816" s="1" t="s">
        <v>2233</v>
      </c>
      <c r="B816" s="1"/>
      <c r="C816" s="3" t="s">
        <v>2234</v>
      </c>
      <c r="D816" s="1" t="s">
        <v>13</v>
      </c>
      <c r="E816" s="1" t="n">
        <v>1</v>
      </c>
      <c r="F816" s="4" t="n">
        <v>431.9</v>
      </c>
      <c r="G816" s="13" t="n">
        <f aca="false">F816*0.74</f>
        <v>319.606</v>
      </c>
    </row>
    <row r="817" customFormat="false" ht="25.5" hidden="false" customHeight="false" outlineLevel="0" collapsed="false">
      <c r="A817" s="1" t="s">
        <v>2235</v>
      </c>
      <c r="B817" s="1"/>
      <c r="C817" s="3" t="s">
        <v>2236</v>
      </c>
      <c r="D817" s="1" t="s">
        <v>13</v>
      </c>
      <c r="E817" s="1" t="n">
        <v>1</v>
      </c>
      <c r="F817" s="4" t="n">
        <v>853.06</v>
      </c>
      <c r="G817" s="13" t="n">
        <f aca="false">F817*0.74</f>
        <v>631.2644</v>
      </c>
    </row>
    <row r="818" customFormat="false" ht="25.5" hidden="false" customHeight="false" outlineLevel="0" collapsed="false">
      <c r="A818" s="1" t="s">
        <v>2237</v>
      </c>
      <c r="B818" s="1" t="s">
        <v>2238</v>
      </c>
      <c r="C818" s="3" t="s">
        <v>2239</v>
      </c>
      <c r="D818" s="1" t="s">
        <v>13</v>
      </c>
      <c r="E818" s="1" t="n">
        <v>1</v>
      </c>
      <c r="F818" s="4" t="n">
        <v>7.5</v>
      </c>
      <c r="G818" s="13" t="n">
        <f aca="false">F818*0.74</f>
        <v>5.55</v>
      </c>
    </row>
    <row r="819" customFormat="false" ht="25.5" hidden="false" customHeight="false" outlineLevel="0" collapsed="false">
      <c r="A819" s="1" t="s">
        <v>2240</v>
      </c>
      <c r="B819" s="1" t="s">
        <v>2241</v>
      </c>
      <c r="C819" s="3" t="s">
        <v>2242</v>
      </c>
      <c r="D819" s="1" t="s">
        <v>13</v>
      </c>
      <c r="E819" s="1" t="n">
        <v>1</v>
      </c>
      <c r="F819" s="4" t="n">
        <v>7.5</v>
      </c>
      <c r="G819" s="13" t="n">
        <f aca="false">F819*0.74</f>
        <v>5.55</v>
      </c>
    </row>
    <row r="820" customFormat="false" ht="12.75" hidden="false" customHeight="false" outlineLevel="0" collapsed="false">
      <c r="A820" s="1" t="s">
        <v>2243</v>
      </c>
      <c r="B820" s="1" t="s">
        <v>2244</v>
      </c>
      <c r="C820" s="3" t="s">
        <v>2245</v>
      </c>
      <c r="D820" s="1" t="s">
        <v>13</v>
      </c>
      <c r="E820" s="1" t="n">
        <v>1</v>
      </c>
      <c r="F820" s="4" t="n">
        <v>3.73</v>
      </c>
      <c r="G820" s="13" t="n">
        <f aca="false">F820*0.74</f>
        <v>2.7602</v>
      </c>
    </row>
    <row r="821" customFormat="false" ht="25.5" hidden="false" customHeight="false" outlineLevel="0" collapsed="false">
      <c r="A821" s="1" t="s">
        <v>2246</v>
      </c>
      <c r="B821" s="1" t="s">
        <v>2247</v>
      </c>
      <c r="C821" s="3" t="s">
        <v>2248</v>
      </c>
      <c r="D821" s="1" t="s">
        <v>13</v>
      </c>
      <c r="E821" s="1" t="n">
        <v>1</v>
      </c>
      <c r="F821" s="4" t="n">
        <v>3.05</v>
      </c>
      <c r="G821" s="13" t="n">
        <f aca="false">F821*0.74</f>
        <v>2.257</v>
      </c>
    </row>
    <row r="822" customFormat="false" ht="25.5" hidden="false" customHeight="false" outlineLevel="0" collapsed="false">
      <c r="A822" s="1" t="s">
        <v>2249</v>
      </c>
      <c r="B822" s="1" t="s">
        <v>2250</v>
      </c>
      <c r="C822" s="3" t="s">
        <v>2251</v>
      </c>
      <c r="D822" s="1" t="s">
        <v>13</v>
      </c>
      <c r="E822" s="1" t="n">
        <v>1</v>
      </c>
      <c r="F822" s="4" t="n">
        <v>3.05</v>
      </c>
      <c r="G822" s="13" t="n">
        <f aca="false">F822*0.74</f>
        <v>2.257</v>
      </c>
    </row>
    <row r="823" customFormat="false" ht="25.5" hidden="false" customHeight="false" outlineLevel="0" collapsed="false">
      <c r="A823" s="1" t="s">
        <v>2252</v>
      </c>
      <c r="B823" s="1" t="s">
        <v>2253</v>
      </c>
      <c r="C823" s="3" t="s">
        <v>2254</v>
      </c>
      <c r="D823" s="1" t="s">
        <v>13</v>
      </c>
      <c r="E823" s="1" t="n">
        <v>1</v>
      </c>
      <c r="F823" s="4" t="n">
        <v>3.05</v>
      </c>
      <c r="G823" s="13" t="n">
        <f aca="false">F823*0.74</f>
        <v>2.257</v>
      </c>
    </row>
    <row r="824" customFormat="false" ht="12.75" hidden="false" customHeight="false" outlineLevel="0" collapsed="false">
      <c r="A824" s="1" t="s">
        <v>2255</v>
      </c>
      <c r="B824" s="1" t="s">
        <v>2256</v>
      </c>
      <c r="C824" s="3" t="s">
        <v>2257</v>
      </c>
      <c r="D824" s="1" t="s">
        <v>13</v>
      </c>
      <c r="E824" s="1" t="n">
        <v>1</v>
      </c>
      <c r="F824" s="4" t="n">
        <v>4.14</v>
      </c>
      <c r="G824" s="13" t="n">
        <f aca="false">F824*0.74</f>
        <v>3.0636</v>
      </c>
    </row>
    <row r="825" customFormat="false" ht="12.75" hidden="false" customHeight="false" outlineLevel="0" collapsed="false">
      <c r="A825" s="1" t="s">
        <v>2258</v>
      </c>
      <c r="B825" s="1" t="s">
        <v>2259</v>
      </c>
      <c r="C825" s="3" t="s">
        <v>2260</v>
      </c>
      <c r="D825" s="1" t="s">
        <v>13</v>
      </c>
      <c r="E825" s="1" t="n">
        <v>1</v>
      </c>
      <c r="F825" s="4" t="n">
        <v>4.14</v>
      </c>
      <c r="G825" s="13" t="n">
        <f aca="false">F825*0.74</f>
        <v>3.0636</v>
      </c>
    </row>
    <row r="826" customFormat="false" ht="12.75" hidden="false" customHeight="false" outlineLevel="0" collapsed="false">
      <c r="A826" s="1" t="s">
        <v>2261</v>
      </c>
      <c r="B826" s="1" t="s">
        <v>2262</v>
      </c>
      <c r="C826" s="3" t="s">
        <v>2263</v>
      </c>
      <c r="D826" s="1" t="s">
        <v>13</v>
      </c>
      <c r="E826" s="1" t="n">
        <v>1</v>
      </c>
      <c r="F826" s="4" t="n">
        <v>4.14</v>
      </c>
      <c r="G826" s="13" t="n">
        <f aca="false">F826*0.74</f>
        <v>3.0636</v>
      </c>
    </row>
    <row r="827" customFormat="false" ht="12.75" hidden="false" customHeight="false" outlineLevel="0" collapsed="false">
      <c r="A827" s="1" t="s">
        <v>2264</v>
      </c>
      <c r="B827" s="1" t="s">
        <v>2265</v>
      </c>
      <c r="C827" s="3" t="s">
        <v>2266</v>
      </c>
      <c r="D827" s="1" t="s">
        <v>13</v>
      </c>
      <c r="E827" s="1" t="n">
        <v>1</v>
      </c>
      <c r="F827" s="4" t="n">
        <v>4.14</v>
      </c>
      <c r="G827" s="13" t="n">
        <f aca="false">F827*0.74</f>
        <v>3.0636</v>
      </c>
    </row>
    <row r="828" customFormat="false" ht="25.5" hidden="false" customHeight="false" outlineLevel="0" collapsed="false">
      <c r="A828" s="1" t="s">
        <v>2267</v>
      </c>
      <c r="B828" s="1" t="s">
        <v>2268</v>
      </c>
      <c r="C828" s="3" t="s">
        <v>2269</v>
      </c>
      <c r="D828" s="1" t="s">
        <v>13</v>
      </c>
      <c r="E828" s="1" t="n">
        <v>1</v>
      </c>
      <c r="F828" s="4" t="n">
        <v>4.14</v>
      </c>
      <c r="G828" s="13" t="n">
        <f aca="false">F828*0.74</f>
        <v>3.0636</v>
      </c>
    </row>
    <row r="829" customFormat="false" ht="25.5" hidden="false" customHeight="false" outlineLevel="0" collapsed="false">
      <c r="A829" s="1" t="s">
        <v>2270</v>
      </c>
      <c r="B829" s="1" t="s">
        <v>2271</v>
      </c>
      <c r="C829" s="3" t="s">
        <v>2272</v>
      </c>
      <c r="D829" s="1" t="s">
        <v>13</v>
      </c>
      <c r="E829" s="1" t="n">
        <v>1</v>
      </c>
      <c r="F829" s="4" t="n">
        <v>4.51</v>
      </c>
      <c r="G829" s="13" t="n">
        <f aca="false">F829*0.74</f>
        <v>3.3374</v>
      </c>
    </row>
    <row r="830" customFormat="false" ht="25.5" hidden="false" customHeight="false" outlineLevel="0" collapsed="false">
      <c r="A830" s="1" t="s">
        <v>2273</v>
      </c>
      <c r="B830" s="1" t="s">
        <v>2274</v>
      </c>
      <c r="C830" s="3" t="s">
        <v>2275</v>
      </c>
      <c r="D830" s="1" t="s">
        <v>13</v>
      </c>
      <c r="E830" s="1" t="n">
        <v>1</v>
      </c>
      <c r="F830" s="4" t="n">
        <v>4.78</v>
      </c>
      <c r="G830" s="13" t="n">
        <f aca="false">F830*0.74</f>
        <v>3.5372</v>
      </c>
    </row>
    <row r="831" customFormat="false" ht="25.5" hidden="false" customHeight="false" outlineLevel="0" collapsed="false">
      <c r="A831" s="1" t="s">
        <v>2276</v>
      </c>
      <c r="B831" s="1" t="s">
        <v>2277</v>
      </c>
      <c r="C831" s="3" t="s">
        <v>2278</v>
      </c>
      <c r="D831" s="1" t="s">
        <v>13</v>
      </c>
      <c r="E831" s="1" t="n">
        <v>1</v>
      </c>
      <c r="F831" s="4" t="n">
        <v>4.78</v>
      </c>
      <c r="G831" s="13" t="n">
        <f aca="false">F831*0.74</f>
        <v>3.5372</v>
      </c>
    </row>
    <row r="832" customFormat="false" ht="12.75" hidden="false" customHeight="false" outlineLevel="0" collapsed="false">
      <c r="A832" s="1" t="s">
        <v>2279</v>
      </c>
      <c r="B832" s="1" t="s">
        <v>2280</v>
      </c>
      <c r="C832" s="3" t="s">
        <v>2281</v>
      </c>
      <c r="D832" s="1" t="s">
        <v>13</v>
      </c>
      <c r="E832" s="1" t="n">
        <v>1</v>
      </c>
      <c r="F832" s="4" t="n">
        <v>5.18</v>
      </c>
      <c r="G832" s="13" t="n">
        <f aca="false">F832*0.74</f>
        <v>3.8332</v>
      </c>
    </row>
    <row r="833" customFormat="false" ht="12.75" hidden="false" customHeight="false" outlineLevel="0" collapsed="false">
      <c r="A833" s="1" t="s">
        <v>2282</v>
      </c>
      <c r="B833" s="1" t="s">
        <v>2283</v>
      </c>
      <c r="C833" s="3" t="s">
        <v>2284</v>
      </c>
      <c r="D833" s="1" t="s">
        <v>13</v>
      </c>
      <c r="E833" s="1" t="n">
        <v>1</v>
      </c>
      <c r="F833" s="4" t="n">
        <v>5.18</v>
      </c>
      <c r="G833" s="13" t="n">
        <f aca="false">F833*0.74</f>
        <v>3.8332</v>
      </c>
    </row>
    <row r="834" customFormat="false" ht="12.75" hidden="false" customHeight="false" outlineLevel="0" collapsed="false">
      <c r="A834" s="1" t="s">
        <v>2285</v>
      </c>
      <c r="B834" s="1" t="s">
        <v>2286</v>
      </c>
      <c r="C834" s="3" t="s">
        <v>2287</v>
      </c>
      <c r="D834" s="1" t="s">
        <v>13</v>
      </c>
      <c r="E834" s="1" t="n">
        <v>1</v>
      </c>
      <c r="F834" s="4" t="n">
        <v>7.01</v>
      </c>
      <c r="G834" s="13" t="n">
        <f aca="false">F834*0.74</f>
        <v>5.1874</v>
      </c>
    </row>
    <row r="835" customFormat="false" ht="25.5" hidden="false" customHeight="false" outlineLevel="0" collapsed="false">
      <c r="A835" s="14" t="s">
        <v>2288</v>
      </c>
      <c r="B835" s="1" t="s">
        <v>2289</v>
      </c>
      <c r="C835" s="15" t="s">
        <v>2290</v>
      </c>
      <c r="D835" s="1" t="s">
        <v>13</v>
      </c>
      <c r="E835" s="1" t="n">
        <v>1</v>
      </c>
      <c r="F835" s="16" t="n">
        <v>38.29</v>
      </c>
      <c r="G835" s="13" t="n">
        <f aca="false">F835*0.74</f>
        <v>28.3346</v>
      </c>
    </row>
    <row r="836" customFormat="false" ht="25.5" hidden="false" customHeight="false" outlineLevel="0" collapsed="false">
      <c r="A836" s="14" t="s">
        <v>2291</v>
      </c>
      <c r="B836" s="1" t="s">
        <v>2292</v>
      </c>
      <c r="C836" s="15" t="s">
        <v>2293</v>
      </c>
      <c r="D836" s="1" t="s">
        <v>13</v>
      </c>
      <c r="E836" s="1" t="n">
        <v>1</v>
      </c>
      <c r="F836" s="16" t="n">
        <v>38.94</v>
      </c>
      <c r="G836" s="13" t="n">
        <f aca="false">F836*0.74</f>
        <v>28.8156</v>
      </c>
    </row>
    <row r="837" customFormat="false" ht="25.5" hidden="false" customHeight="false" outlineLevel="0" collapsed="false">
      <c r="A837" s="14" t="s">
        <v>2294</v>
      </c>
      <c r="B837" s="1" t="s">
        <v>2295</v>
      </c>
      <c r="C837" s="15" t="s">
        <v>2296</v>
      </c>
      <c r="D837" s="1" t="s">
        <v>13</v>
      </c>
      <c r="E837" s="1" t="n">
        <v>1</v>
      </c>
      <c r="F837" s="16" t="n">
        <v>39.43</v>
      </c>
      <c r="G837" s="13" t="n">
        <f aca="false">F837*0.74</f>
        <v>29.1782</v>
      </c>
    </row>
    <row r="838" customFormat="false" ht="25.5" hidden="false" customHeight="false" outlineLevel="0" collapsed="false">
      <c r="A838" s="14" t="s">
        <v>2297</v>
      </c>
      <c r="B838" s="1" t="s">
        <v>2298</v>
      </c>
      <c r="C838" s="15" t="s">
        <v>2299</v>
      </c>
      <c r="D838" s="1" t="s">
        <v>13</v>
      </c>
      <c r="E838" s="1" t="n">
        <v>1</v>
      </c>
      <c r="F838" s="16" t="n">
        <v>40.64</v>
      </c>
      <c r="G838" s="13" t="n">
        <f aca="false">F838*0.74</f>
        <v>30.0736</v>
      </c>
    </row>
    <row r="839" customFormat="false" ht="25.5" hidden="false" customHeight="false" outlineLevel="0" collapsed="false">
      <c r="A839" s="14" t="s">
        <v>2300</v>
      </c>
      <c r="B839" s="1" t="s">
        <v>2301</v>
      </c>
      <c r="C839" s="15" t="s">
        <v>2302</v>
      </c>
      <c r="D839" s="1" t="s">
        <v>13</v>
      </c>
      <c r="E839" s="1" t="n">
        <v>1</v>
      </c>
      <c r="F839" s="16" t="n">
        <v>42.55</v>
      </c>
      <c r="G839" s="13" t="n">
        <f aca="false">F839*0.74</f>
        <v>31.487</v>
      </c>
    </row>
    <row r="840" customFormat="false" ht="25.5" hidden="false" customHeight="false" outlineLevel="0" collapsed="false">
      <c r="A840" s="14" t="s">
        <v>2303</v>
      </c>
      <c r="B840" s="1" t="s">
        <v>2304</v>
      </c>
      <c r="C840" s="15" t="s">
        <v>2305</v>
      </c>
      <c r="D840" s="1" t="s">
        <v>13</v>
      </c>
      <c r="E840" s="1" t="n">
        <v>1</v>
      </c>
      <c r="F840" s="16" t="n">
        <v>46.96</v>
      </c>
      <c r="G840" s="13" t="n">
        <f aca="false">F840*0.74</f>
        <v>34.7504</v>
      </c>
    </row>
    <row r="841" customFormat="false" ht="25.5" hidden="false" customHeight="false" outlineLevel="0" collapsed="false">
      <c r="A841" s="14" t="s">
        <v>2306</v>
      </c>
      <c r="B841" s="1" t="s">
        <v>2307</v>
      </c>
      <c r="C841" s="15" t="s">
        <v>2308</v>
      </c>
      <c r="D841" s="1" t="s">
        <v>13</v>
      </c>
      <c r="E841" s="1" t="n">
        <v>1</v>
      </c>
      <c r="F841" s="16" t="n">
        <v>47.39</v>
      </c>
      <c r="G841" s="13" t="n">
        <f aca="false">F841*0.74</f>
        <v>35.0686</v>
      </c>
    </row>
    <row r="842" customFormat="false" ht="25.5" hidden="false" customHeight="false" outlineLevel="0" collapsed="false">
      <c r="A842" s="14" t="s">
        <v>2309</v>
      </c>
      <c r="B842" s="1" t="s">
        <v>2310</v>
      </c>
      <c r="C842" s="15" t="s">
        <v>2311</v>
      </c>
      <c r="D842" s="1" t="s">
        <v>13</v>
      </c>
      <c r="E842" s="1" t="n">
        <v>1</v>
      </c>
      <c r="F842" s="16" t="n">
        <v>51.17</v>
      </c>
      <c r="G842" s="13" t="n">
        <f aca="false">F842*0.74</f>
        <v>37.8658</v>
      </c>
    </row>
    <row r="843" customFormat="false" ht="25.5" hidden="false" customHeight="false" outlineLevel="0" collapsed="false">
      <c r="A843" s="14" t="s">
        <v>2312</v>
      </c>
      <c r="B843" s="1" t="s">
        <v>2313</v>
      </c>
      <c r="C843" s="15" t="s">
        <v>2314</v>
      </c>
      <c r="D843" s="1" t="s">
        <v>13</v>
      </c>
      <c r="E843" s="1" t="n">
        <v>1</v>
      </c>
      <c r="F843" s="16" t="n">
        <v>52.4</v>
      </c>
      <c r="G843" s="13" t="n">
        <f aca="false">F843*0.74</f>
        <v>38.776</v>
      </c>
    </row>
    <row r="844" customFormat="false" ht="25.5" hidden="false" customHeight="false" outlineLevel="0" collapsed="false">
      <c r="A844" s="14" t="s">
        <v>2315</v>
      </c>
      <c r="B844" s="1" t="s">
        <v>2316</v>
      </c>
      <c r="C844" s="15" t="s">
        <v>2317</v>
      </c>
      <c r="D844" s="1" t="s">
        <v>13</v>
      </c>
      <c r="E844" s="1" t="n">
        <v>1</v>
      </c>
      <c r="F844" s="16" t="n">
        <v>57.35</v>
      </c>
      <c r="G844" s="13" t="n">
        <f aca="false">F844*0.74</f>
        <v>42.439</v>
      </c>
    </row>
    <row r="845" customFormat="false" ht="25.5" hidden="false" customHeight="false" outlineLevel="0" collapsed="false">
      <c r="A845" s="14" t="s">
        <v>2318</v>
      </c>
      <c r="B845" s="1" t="s">
        <v>2319</v>
      </c>
      <c r="C845" s="15" t="s">
        <v>2320</v>
      </c>
      <c r="D845" s="1" t="s">
        <v>13</v>
      </c>
      <c r="E845" s="1" t="n">
        <v>1</v>
      </c>
      <c r="F845" s="16" t="n">
        <v>60.75</v>
      </c>
      <c r="G845" s="13" t="n">
        <f aca="false">F845*0.74</f>
        <v>44.955</v>
      </c>
    </row>
    <row r="846" customFormat="false" ht="25.5" hidden="false" customHeight="false" outlineLevel="0" collapsed="false">
      <c r="A846" s="14" t="s">
        <v>2321</v>
      </c>
      <c r="B846" s="1" t="s">
        <v>2322</v>
      </c>
      <c r="C846" s="15" t="s">
        <v>2323</v>
      </c>
      <c r="D846" s="1" t="s">
        <v>13</v>
      </c>
      <c r="E846" s="1" t="n">
        <v>1</v>
      </c>
      <c r="F846" s="16" t="n">
        <v>71.92</v>
      </c>
      <c r="G846" s="13" t="n">
        <f aca="false">F846*0.74</f>
        <v>53.2208</v>
      </c>
    </row>
    <row r="847" customFormat="false" ht="25.5" hidden="false" customHeight="false" outlineLevel="0" collapsed="false">
      <c r="A847" s="14" t="s">
        <v>2324</v>
      </c>
      <c r="B847" s="1" t="s">
        <v>2325</v>
      </c>
      <c r="C847" s="15" t="s">
        <v>2326</v>
      </c>
      <c r="D847" s="1" t="s">
        <v>13</v>
      </c>
      <c r="E847" s="1" t="n">
        <v>1</v>
      </c>
      <c r="F847" s="16" t="n">
        <v>77.36</v>
      </c>
      <c r="G847" s="13" t="n">
        <f aca="false">F847*0.74</f>
        <v>57.2464</v>
      </c>
    </row>
    <row r="848" customFormat="false" ht="25.5" hidden="false" customHeight="false" outlineLevel="0" collapsed="false">
      <c r="A848" s="14" t="s">
        <v>2327</v>
      </c>
      <c r="B848" s="1" t="s">
        <v>2328</v>
      </c>
      <c r="C848" s="15" t="s">
        <v>2329</v>
      </c>
      <c r="D848" s="1" t="s">
        <v>13</v>
      </c>
      <c r="E848" s="1" t="n">
        <v>1</v>
      </c>
      <c r="F848" s="16" t="n">
        <v>88.99</v>
      </c>
      <c r="G848" s="13" t="n">
        <f aca="false">F848*0.74</f>
        <v>65.8526</v>
      </c>
    </row>
    <row r="849" customFormat="false" ht="25.5" hidden="false" customHeight="false" outlineLevel="0" collapsed="false">
      <c r="A849" s="14" t="s">
        <v>2330</v>
      </c>
      <c r="B849" s="1" t="s">
        <v>2331</v>
      </c>
      <c r="C849" s="15" t="s">
        <v>2332</v>
      </c>
      <c r="D849" s="1" t="s">
        <v>13</v>
      </c>
      <c r="E849" s="1" t="n">
        <v>1</v>
      </c>
      <c r="F849" s="16" t="n">
        <v>97.07</v>
      </c>
      <c r="G849" s="13" t="n">
        <f aca="false">F849*0.74</f>
        <v>71.8318</v>
      </c>
    </row>
    <row r="850" customFormat="false" ht="25.5" hidden="false" customHeight="false" outlineLevel="0" collapsed="false">
      <c r="A850" s="14" t="s">
        <v>2333</v>
      </c>
      <c r="B850" s="1" t="s">
        <v>2334</v>
      </c>
      <c r="C850" s="15" t="s">
        <v>2335</v>
      </c>
      <c r="D850" s="1" t="s">
        <v>13</v>
      </c>
      <c r="E850" s="1" t="n">
        <v>1</v>
      </c>
      <c r="F850" s="16" t="n">
        <v>102.86</v>
      </c>
      <c r="G850" s="13" t="n">
        <f aca="false">F850*0.74</f>
        <v>76.1164</v>
      </c>
    </row>
    <row r="851" customFormat="false" ht="25.5" hidden="false" customHeight="false" outlineLevel="0" collapsed="false">
      <c r="A851" s="14" t="s">
        <v>2336</v>
      </c>
      <c r="B851" s="1" t="s">
        <v>2337</v>
      </c>
      <c r="C851" s="15" t="s">
        <v>2338</v>
      </c>
      <c r="D851" s="1" t="s">
        <v>13</v>
      </c>
      <c r="E851" s="1" t="n">
        <v>1</v>
      </c>
      <c r="F851" s="16" t="n">
        <v>31.58</v>
      </c>
      <c r="G851" s="13" t="n">
        <f aca="false">F851*0.74</f>
        <v>23.3692</v>
      </c>
    </row>
    <row r="852" customFormat="false" ht="25.5" hidden="false" customHeight="false" outlineLevel="0" collapsed="false">
      <c r="A852" s="14" t="s">
        <v>2339</v>
      </c>
      <c r="B852" s="1" t="s">
        <v>2340</v>
      </c>
      <c r="C852" s="15" t="s">
        <v>2341</v>
      </c>
      <c r="D852" s="1" t="s">
        <v>13</v>
      </c>
      <c r="E852" s="1" t="n">
        <v>1</v>
      </c>
      <c r="F852" s="16" t="n">
        <v>34.71</v>
      </c>
      <c r="G852" s="13" t="n">
        <f aca="false">F852*0.74</f>
        <v>25.6854</v>
      </c>
    </row>
    <row r="853" customFormat="false" ht="25.5" hidden="false" customHeight="false" outlineLevel="0" collapsed="false">
      <c r="A853" s="14" t="s">
        <v>2342</v>
      </c>
      <c r="B853" s="1" t="s">
        <v>2343</v>
      </c>
      <c r="C853" s="15" t="s">
        <v>2344</v>
      </c>
      <c r="D853" s="1" t="s">
        <v>13</v>
      </c>
      <c r="E853" s="1" t="n">
        <v>1</v>
      </c>
      <c r="F853" s="16" t="n">
        <v>35.27</v>
      </c>
      <c r="G853" s="13" t="n">
        <f aca="false">F853*0.74</f>
        <v>26.0998</v>
      </c>
    </row>
    <row r="854" customFormat="false" ht="25.5" hidden="false" customHeight="false" outlineLevel="0" collapsed="false">
      <c r="A854" s="14" t="s">
        <v>2345</v>
      </c>
      <c r="B854" s="1" t="s">
        <v>2346</v>
      </c>
      <c r="C854" s="15" t="s">
        <v>2347</v>
      </c>
      <c r="D854" s="1" t="s">
        <v>13</v>
      </c>
      <c r="E854" s="1" t="n">
        <v>1</v>
      </c>
      <c r="F854" s="16" t="n">
        <v>36.4</v>
      </c>
      <c r="G854" s="13" t="n">
        <f aca="false">F854*0.74</f>
        <v>26.936</v>
      </c>
    </row>
    <row r="855" customFormat="false" ht="25.5" hidden="false" customHeight="false" outlineLevel="0" collapsed="false">
      <c r="A855" s="14" t="s">
        <v>2348</v>
      </c>
      <c r="B855" s="1" t="s">
        <v>2349</v>
      </c>
      <c r="C855" s="15" t="s">
        <v>2350</v>
      </c>
      <c r="D855" s="1" t="s">
        <v>13</v>
      </c>
      <c r="E855" s="1" t="n">
        <v>1</v>
      </c>
      <c r="F855" s="16" t="n">
        <v>38.68</v>
      </c>
      <c r="G855" s="13" t="n">
        <f aca="false">F855*0.74</f>
        <v>28.6232</v>
      </c>
    </row>
    <row r="856" customFormat="false" ht="25.5" hidden="false" customHeight="false" outlineLevel="0" collapsed="false">
      <c r="A856" s="14" t="s">
        <v>2351</v>
      </c>
      <c r="B856" s="1" t="s">
        <v>2352</v>
      </c>
      <c r="C856" s="15" t="s">
        <v>2353</v>
      </c>
      <c r="D856" s="1" t="s">
        <v>13</v>
      </c>
      <c r="E856" s="1" t="n">
        <v>1</v>
      </c>
      <c r="F856" s="16" t="n">
        <v>42.72</v>
      </c>
      <c r="G856" s="13" t="n">
        <f aca="false">F856*0.74</f>
        <v>31.6128</v>
      </c>
    </row>
    <row r="857" customFormat="false" ht="25.5" hidden="false" customHeight="false" outlineLevel="0" collapsed="false">
      <c r="A857" s="14" t="s">
        <v>2354</v>
      </c>
      <c r="B857" s="1" t="s">
        <v>2355</v>
      </c>
      <c r="C857" s="15" t="s">
        <v>2356</v>
      </c>
      <c r="D857" s="1" t="s">
        <v>13</v>
      </c>
      <c r="E857" s="1" t="n">
        <v>1</v>
      </c>
      <c r="F857" s="16" t="n">
        <v>46.12</v>
      </c>
      <c r="G857" s="13" t="n">
        <f aca="false">F857*0.74</f>
        <v>34.1288</v>
      </c>
    </row>
    <row r="858" customFormat="false" ht="25.5" hidden="false" customHeight="false" outlineLevel="0" collapsed="false">
      <c r="A858" s="14" t="s">
        <v>2357</v>
      </c>
      <c r="B858" s="1" t="s">
        <v>2358</v>
      </c>
      <c r="C858" s="15" t="s">
        <v>2359</v>
      </c>
      <c r="D858" s="1" t="s">
        <v>13</v>
      </c>
      <c r="E858" s="1" t="n">
        <v>1</v>
      </c>
      <c r="F858" s="16" t="n">
        <v>53.07</v>
      </c>
      <c r="G858" s="13" t="n">
        <f aca="false">F858*0.74</f>
        <v>39.2718</v>
      </c>
    </row>
    <row r="859" customFormat="false" ht="25.5" hidden="false" customHeight="false" outlineLevel="0" collapsed="false">
      <c r="A859" s="14" t="s">
        <v>2360</v>
      </c>
      <c r="B859" s="1" t="s">
        <v>2361</v>
      </c>
      <c r="C859" s="15" t="s">
        <v>2362</v>
      </c>
      <c r="D859" s="1" t="s">
        <v>13</v>
      </c>
      <c r="E859" s="1" t="n">
        <v>1</v>
      </c>
      <c r="F859" s="16" t="n">
        <v>60.55</v>
      </c>
      <c r="G859" s="13" t="n">
        <f aca="false">F859*0.74</f>
        <v>44.807</v>
      </c>
    </row>
    <row r="860" customFormat="false" ht="25.5" hidden="false" customHeight="false" outlineLevel="0" collapsed="false">
      <c r="A860" s="14" t="s">
        <v>2363</v>
      </c>
      <c r="B860" s="1" t="s">
        <v>2364</v>
      </c>
      <c r="C860" s="15" t="s">
        <v>2365</v>
      </c>
      <c r="D860" s="1" t="s">
        <v>13</v>
      </c>
      <c r="E860" s="1" t="n">
        <v>1</v>
      </c>
      <c r="F860" s="16" t="n">
        <v>66.82</v>
      </c>
      <c r="G860" s="13" t="n">
        <f aca="false">F860*0.74</f>
        <v>49.4468</v>
      </c>
    </row>
    <row r="861" customFormat="false" ht="25.5" hidden="false" customHeight="false" outlineLevel="0" collapsed="false">
      <c r="A861" s="14" t="s">
        <v>2366</v>
      </c>
      <c r="B861" s="1" t="s">
        <v>2367</v>
      </c>
      <c r="C861" s="15" t="s">
        <v>2368</v>
      </c>
      <c r="D861" s="1" t="s">
        <v>13</v>
      </c>
      <c r="E861" s="1" t="n">
        <v>1</v>
      </c>
      <c r="F861" s="16" t="n">
        <v>72.48</v>
      </c>
      <c r="G861" s="13" t="n">
        <f aca="false">F861*0.74</f>
        <v>53.6352</v>
      </c>
    </row>
    <row r="862" customFormat="false" ht="25.5" hidden="false" customHeight="false" outlineLevel="0" collapsed="false">
      <c r="A862" s="14" t="s">
        <v>2369</v>
      </c>
      <c r="B862" s="1" t="s">
        <v>2370</v>
      </c>
      <c r="C862" s="15" t="s">
        <v>2371</v>
      </c>
      <c r="D862" s="1" t="s">
        <v>13</v>
      </c>
      <c r="E862" s="1" t="n">
        <v>1</v>
      </c>
      <c r="F862" s="16" t="n">
        <v>80.17</v>
      </c>
      <c r="G862" s="13" t="n">
        <f aca="false">F862*0.74</f>
        <v>59.3258</v>
      </c>
    </row>
    <row r="863" customFormat="false" ht="12.75" hidden="false" customHeight="false" outlineLevel="0" collapsed="false">
      <c r="A863" s="1" t="s">
        <v>2372</v>
      </c>
      <c r="B863" s="1"/>
      <c r="C863" s="3" t="s">
        <v>2373</v>
      </c>
      <c r="D863" s="1" t="s">
        <v>13</v>
      </c>
      <c r="E863" s="1" t="n">
        <v>1</v>
      </c>
      <c r="F863" s="4" t="n">
        <v>1348.8</v>
      </c>
      <c r="G863" s="13" t="n">
        <f aca="false">F863*0.74</f>
        <v>998.112</v>
      </c>
    </row>
    <row r="864" customFormat="false" ht="12.75" hidden="false" customHeight="false" outlineLevel="0" collapsed="false">
      <c r="A864" s="1" t="s">
        <v>2374</v>
      </c>
      <c r="B864" s="1"/>
      <c r="C864" s="3" t="s">
        <v>2375</v>
      </c>
      <c r="D864" s="1" t="s">
        <v>13</v>
      </c>
      <c r="E864" s="1" t="n">
        <v>1</v>
      </c>
      <c r="F864" s="4" t="n">
        <v>591.22</v>
      </c>
      <c r="G864" s="13" t="n">
        <f aca="false">F864*0.74</f>
        <v>437.5028</v>
      </c>
    </row>
    <row r="865" customFormat="false" ht="12.75" hidden="false" customHeight="false" outlineLevel="0" collapsed="false">
      <c r="A865" s="1" t="s">
        <v>2376</v>
      </c>
      <c r="B865" s="1"/>
      <c r="C865" s="3" t="s">
        <v>2377</v>
      </c>
      <c r="D865" s="1" t="s">
        <v>13</v>
      </c>
      <c r="E865" s="1" t="n">
        <v>1</v>
      </c>
      <c r="F865" s="4" t="n">
        <v>24.68</v>
      </c>
      <c r="G865" s="13" t="n">
        <f aca="false">F865*0.74</f>
        <v>18.2632</v>
      </c>
    </row>
    <row r="866" customFormat="false" ht="25.5" hidden="false" customHeight="false" outlineLevel="0" collapsed="false">
      <c r="A866" s="1" t="s">
        <v>2378</v>
      </c>
      <c r="B866" s="1"/>
      <c r="C866" s="3" t="s">
        <v>2379</v>
      </c>
      <c r="D866" s="1" t="s">
        <v>13</v>
      </c>
      <c r="E866" s="1" t="n">
        <v>1</v>
      </c>
      <c r="F866" s="4" t="n">
        <v>24.68</v>
      </c>
      <c r="G866" s="13" t="n">
        <f aca="false">F866*0.74</f>
        <v>18.2632</v>
      </c>
    </row>
    <row r="867" customFormat="false" ht="25.5" hidden="false" customHeight="false" outlineLevel="0" collapsed="false">
      <c r="A867" s="1" t="s">
        <v>2380</v>
      </c>
      <c r="B867" s="1"/>
      <c r="C867" s="3" t="s">
        <v>2381</v>
      </c>
      <c r="D867" s="1" t="s">
        <v>13</v>
      </c>
      <c r="E867" s="1" t="n">
        <v>1</v>
      </c>
      <c r="F867" s="4" t="n">
        <v>24.68</v>
      </c>
      <c r="G867" s="13" t="n">
        <f aca="false">F867*0.74</f>
        <v>18.2632</v>
      </c>
    </row>
    <row r="868" customFormat="false" ht="25.5" hidden="false" customHeight="false" outlineLevel="0" collapsed="false">
      <c r="A868" s="1" t="s">
        <v>2382</v>
      </c>
      <c r="B868" s="1"/>
      <c r="C868" s="3" t="s">
        <v>2383</v>
      </c>
      <c r="D868" s="1" t="s">
        <v>13</v>
      </c>
      <c r="E868" s="1" t="n">
        <v>1</v>
      </c>
      <c r="F868" s="4" t="n">
        <v>30.38</v>
      </c>
      <c r="G868" s="13" t="n">
        <f aca="false">F868*0.74</f>
        <v>22.4812</v>
      </c>
    </row>
    <row r="869" customFormat="false" ht="25.5" hidden="false" customHeight="false" outlineLevel="0" collapsed="false">
      <c r="A869" s="1" t="s">
        <v>2384</v>
      </c>
      <c r="B869" s="1"/>
      <c r="C869" s="3" t="s">
        <v>2385</v>
      </c>
      <c r="D869" s="1" t="s">
        <v>13</v>
      </c>
      <c r="E869" s="1" t="n">
        <v>1</v>
      </c>
      <c r="F869" s="4" t="n">
        <v>330.36</v>
      </c>
      <c r="G869" s="13" t="n">
        <f aca="false">F869*0.74</f>
        <v>244.4664</v>
      </c>
    </row>
    <row r="870" customFormat="false" ht="25.5" hidden="false" customHeight="false" outlineLevel="0" collapsed="false">
      <c r="A870" s="1" t="s">
        <v>2386</v>
      </c>
      <c r="B870" s="1"/>
      <c r="C870" s="3" t="s">
        <v>2387</v>
      </c>
      <c r="D870" s="1" t="s">
        <v>13</v>
      </c>
      <c r="E870" s="1" t="n">
        <v>1</v>
      </c>
      <c r="F870" s="4" t="n">
        <v>370.2</v>
      </c>
      <c r="G870" s="13" t="n">
        <f aca="false">F870*0.74</f>
        <v>273.948</v>
      </c>
    </row>
    <row r="871" customFormat="false" ht="12.75" hidden="false" customHeight="false" outlineLevel="0" collapsed="false">
      <c r="A871" s="1" t="s">
        <v>2388</v>
      </c>
      <c r="B871" s="1"/>
      <c r="C871" s="3" t="s">
        <v>2389</v>
      </c>
      <c r="D871" s="1" t="s">
        <v>13</v>
      </c>
      <c r="E871" s="1" t="n">
        <v>1</v>
      </c>
      <c r="F871" s="4" t="n">
        <v>24.68</v>
      </c>
      <c r="G871" s="13" t="n">
        <f aca="false">F871*0.74</f>
        <v>18.2632</v>
      </c>
    </row>
    <row r="872" customFormat="false" ht="12.75" hidden="false" customHeight="false" outlineLevel="0" collapsed="false">
      <c r="A872" s="1" t="s">
        <v>2390</v>
      </c>
      <c r="B872" s="1"/>
      <c r="C872" s="3" t="s">
        <v>2391</v>
      </c>
      <c r="D872" s="1" t="s">
        <v>13</v>
      </c>
      <c r="E872" s="1" t="n">
        <v>1</v>
      </c>
      <c r="F872" s="4" t="n">
        <v>37.98</v>
      </c>
      <c r="G872" s="13" t="n">
        <f aca="false">F872*0.74</f>
        <v>28.1052</v>
      </c>
    </row>
    <row r="873" customFormat="false" ht="25.5" hidden="false" customHeight="false" outlineLevel="0" collapsed="false">
      <c r="A873" s="1" t="s">
        <v>2392</v>
      </c>
      <c r="B873" s="1"/>
      <c r="C873" s="3" t="s">
        <v>2393</v>
      </c>
      <c r="D873" s="1" t="s">
        <v>13</v>
      </c>
      <c r="E873" s="1" t="n">
        <v>1</v>
      </c>
      <c r="F873" s="4" t="n">
        <v>449.4</v>
      </c>
      <c r="G873" s="13" t="n">
        <f aca="false">F873*0.74</f>
        <v>332.556</v>
      </c>
    </row>
    <row r="874" customFormat="false" ht="12.75" hidden="false" customHeight="false" outlineLevel="0" collapsed="false">
      <c r="A874" s="1" t="s">
        <v>2394</v>
      </c>
      <c r="B874" s="1"/>
      <c r="C874" s="3" t="s">
        <v>2395</v>
      </c>
      <c r="D874" s="1" t="s">
        <v>13</v>
      </c>
      <c r="E874" s="1" t="n">
        <v>1</v>
      </c>
      <c r="F874" s="4" t="n">
        <v>37.98</v>
      </c>
      <c r="G874" s="13" t="n">
        <f aca="false">F874*0.74</f>
        <v>28.1052</v>
      </c>
    </row>
    <row r="875" customFormat="false" ht="25.5" hidden="false" customHeight="false" outlineLevel="0" collapsed="false">
      <c r="A875" s="1" t="s">
        <v>2396</v>
      </c>
      <c r="B875" s="1"/>
      <c r="C875" s="3" t="s">
        <v>2397</v>
      </c>
      <c r="D875" s="1" t="s">
        <v>13</v>
      </c>
      <c r="E875" s="1" t="n">
        <v>1</v>
      </c>
      <c r="F875" s="4" t="n">
        <v>37.98</v>
      </c>
      <c r="G875" s="13" t="n">
        <f aca="false">F875*0.74</f>
        <v>28.1052</v>
      </c>
    </row>
    <row r="876" customFormat="false" ht="12.75" hidden="false" customHeight="false" outlineLevel="0" collapsed="false">
      <c r="A876" s="1" t="s">
        <v>2398</v>
      </c>
      <c r="B876" s="1"/>
      <c r="C876" s="3" t="s">
        <v>2399</v>
      </c>
      <c r="D876" s="1" t="s">
        <v>13</v>
      </c>
      <c r="E876" s="1" t="n">
        <v>1</v>
      </c>
      <c r="F876" s="4" t="n">
        <v>48.1</v>
      </c>
      <c r="G876" s="13" t="n">
        <f aca="false">F876*0.74</f>
        <v>35.594</v>
      </c>
    </row>
    <row r="877" customFormat="false" ht="12.75" hidden="false" customHeight="false" outlineLevel="0" collapsed="false">
      <c r="A877" s="1" t="s">
        <v>2400</v>
      </c>
      <c r="B877" s="1"/>
      <c r="C877" s="3" t="s">
        <v>2401</v>
      </c>
      <c r="D877" s="1" t="s">
        <v>13</v>
      </c>
      <c r="E877" s="1" t="n">
        <v>1</v>
      </c>
      <c r="F877" s="4" t="n">
        <v>37.98</v>
      </c>
      <c r="G877" s="13" t="n">
        <f aca="false">F877*0.74</f>
        <v>28.1052</v>
      </c>
    </row>
    <row r="878" customFormat="false" ht="12.75" hidden="false" customHeight="false" outlineLevel="0" collapsed="false">
      <c r="A878" s="1" t="s">
        <v>2402</v>
      </c>
      <c r="B878" s="1"/>
      <c r="C878" s="3" t="s">
        <v>2403</v>
      </c>
      <c r="D878" s="1" t="s">
        <v>13</v>
      </c>
      <c r="E878" s="1" t="n">
        <v>1</v>
      </c>
      <c r="F878" s="4" t="n">
        <v>30.38</v>
      </c>
      <c r="G878" s="13" t="n">
        <f aca="false">F878*0.74</f>
        <v>22.4812</v>
      </c>
    </row>
    <row r="879" customFormat="false" ht="12.75" hidden="false" customHeight="false" outlineLevel="0" collapsed="false">
      <c r="A879" s="1" t="s">
        <v>2404</v>
      </c>
      <c r="B879" s="1"/>
      <c r="C879" s="3" t="s">
        <v>2405</v>
      </c>
      <c r="D879" s="1" t="s">
        <v>13</v>
      </c>
      <c r="E879" s="1" t="n">
        <v>1</v>
      </c>
      <c r="F879" s="4" t="n">
        <v>30.38</v>
      </c>
      <c r="G879" s="13" t="n">
        <f aca="false">F879*0.74</f>
        <v>22.4812</v>
      </c>
    </row>
    <row r="880" customFormat="false" ht="12.75" hidden="false" customHeight="false" outlineLevel="0" collapsed="false">
      <c r="A880" s="1" t="s">
        <v>2406</v>
      </c>
      <c r="B880" s="1"/>
      <c r="C880" s="3" t="s">
        <v>2407</v>
      </c>
      <c r="D880" s="1" t="s">
        <v>13</v>
      </c>
      <c r="E880" s="1" t="n">
        <v>1</v>
      </c>
      <c r="F880" s="4" t="n">
        <v>1695.08</v>
      </c>
      <c r="G880" s="13" t="n">
        <f aca="false">F880*0.74</f>
        <v>1254.3592</v>
      </c>
    </row>
    <row r="881" customFormat="false" ht="12.75" hidden="false" customHeight="false" outlineLevel="0" collapsed="false">
      <c r="A881" s="1" t="s">
        <v>2408</v>
      </c>
      <c r="B881" s="1"/>
      <c r="C881" s="3" t="s">
        <v>2409</v>
      </c>
      <c r="D881" s="1" t="s">
        <v>13</v>
      </c>
      <c r="E881" s="1" t="n">
        <v>1</v>
      </c>
      <c r="F881" s="4" t="n">
        <v>11.7</v>
      </c>
      <c r="G881" s="13" t="n">
        <f aca="false">F881*0.74</f>
        <v>8.658</v>
      </c>
    </row>
    <row r="882" customFormat="false" ht="12.75" hidden="false" customHeight="false" outlineLevel="0" collapsed="false">
      <c r="A882" s="1" t="s">
        <v>2410</v>
      </c>
      <c r="B882" s="1"/>
      <c r="C882" s="3" t="s">
        <v>2411</v>
      </c>
      <c r="D882" s="1" t="s">
        <v>13</v>
      </c>
      <c r="E882" s="1" t="n">
        <v>1</v>
      </c>
      <c r="F882" s="4" t="n">
        <v>2.03</v>
      </c>
      <c r="G882" s="13" t="n">
        <f aca="false">F882*0.74</f>
        <v>1.5022</v>
      </c>
    </row>
    <row r="883" customFormat="false" ht="12.75" hidden="false" customHeight="false" outlineLevel="0" collapsed="false">
      <c r="A883" s="1" t="s">
        <v>2412</v>
      </c>
      <c r="B883" s="1"/>
      <c r="C883" s="3" t="s">
        <v>2413</v>
      </c>
      <c r="D883" s="1" t="s">
        <v>13</v>
      </c>
      <c r="E883" s="1" t="n">
        <v>1</v>
      </c>
      <c r="F883" s="4" t="n">
        <v>36.98</v>
      </c>
      <c r="G883" s="13" t="n">
        <f aca="false">F883*0.74</f>
        <v>27.3652</v>
      </c>
    </row>
    <row r="884" customFormat="false" ht="12.75" hidden="false" customHeight="false" outlineLevel="0" collapsed="false">
      <c r="A884" s="1" t="s">
        <v>2414</v>
      </c>
      <c r="B884" s="1"/>
      <c r="C884" s="3" t="s">
        <v>2415</v>
      </c>
      <c r="D884" s="1" t="s">
        <v>13</v>
      </c>
      <c r="E884" s="1" t="n">
        <v>1</v>
      </c>
      <c r="F884" s="4" t="n">
        <v>24.56</v>
      </c>
      <c r="G884" s="13" t="n">
        <f aca="false">F884*0.74</f>
        <v>18.1744</v>
      </c>
    </row>
    <row r="885" customFormat="false" ht="12.75" hidden="false" customHeight="false" outlineLevel="0" collapsed="false">
      <c r="A885" s="1" t="s">
        <v>2416</v>
      </c>
      <c r="B885" s="1"/>
      <c r="C885" s="3" t="s">
        <v>2417</v>
      </c>
      <c r="D885" s="1" t="s">
        <v>13</v>
      </c>
      <c r="E885" s="1" t="n">
        <v>1</v>
      </c>
      <c r="F885" s="4" t="n">
        <v>4.64</v>
      </c>
      <c r="G885" s="13" t="n">
        <f aca="false">F885*0.74</f>
        <v>3.4336</v>
      </c>
    </row>
    <row r="886" customFormat="false" ht="12.75" hidden="false" customHeight="false" outlineLevel="0" collapsed="false">
      <c r="A886" s="1" t="s">
        <v>2418</v>
      </c>
      <c r="B886" s="1"/>
      <c r="C886" s="3" t="s">
        <v>2419</v>
      </c>
      <c r="D886" s="1" t="s">
        <v>13</v>
      </c>
      <c r="E886" s="1" t="n">
        <v>1</v>
      </c>
      <c r="F886" s="4" t="n">
        <v>4.03</v>
      </c>
      <c r="G886" s="13" t="n">
        <f aca="false">F886*0.74</f>
        <v>2.9822</v>
      </c>
    </row>
    <row r="887" customFormat="false" ht="12.75" hidden="false" customHeight="false" outlineLevel="0" collapsed="false">
      <c r="A887" s="1" t="s">
        <v>2420</v>
      </c>
      <c r="B887" s="1"/>
      <c r="C887" s="3" t="s">
        <v>2421</v>
      </c>
      <c r="D887" s="1" t="s">
        <v>13</v>
      </c>
      <c r="E887" s="1" t="n">
        <v>1</v>
      </c>
      <c r="F887" s="4" t="n">
        <v>3.65</v>
      </c>
      <c r="G887" s="13" t="n">
        <f aca="false">F887*0.74</f>
        <v>2.701</v>
      </c>
    </row>
    <row r="888" customFormat="false" ht="12.75" hidden="false" customHeight="false" outlineLevel="0" collapsed="false">
      <c r="A888" s="1" t="s">
        <v>2422</v>
      </c>
      <c r="B888" s="1"/>
      <c r="C888" s="3" t="s">
        <v>2423</v>
      </c>
      <c r="D888" s="1" t="s">
        <v>13</v>
      </c>
      <c r="E888" s="1" t="n">
        <v>1</v>
      </c>
      <c r="F888" s="4" t="n">
        <v>3.36</v>
      </c>
      <c r="G888" s="13" t="n">
        <f aca="false">F888*0.74</f>
        <v>2.4864</v>
      </c>
    </row>
    <row r="889" customFormat="false" ht="12.75" hidden="false" customHeight="false" outlineLevel="0" collapsed="false">
      <c r="A889" s="1" t="s">
        <v>2424</v>
      </c>
      <c r="B889" s="1"/>
      <c r="C889" s="3" t="s">
        <v>2425</v>
      </c>
      <c r="D889" s="1" t="s">
        <v>13</v>
      </c>
      <c r="E889" s="1" t="n">
        <v>1</v>
      </c>
      <c r="F889" s="4" t="n">
        <v>2.56</v>
      </c>
      <c r="G889" s="13" t="n">
        <f aca="false">F889*0.74</f>
        <v>1.8944</v>
      </c>
    </row>
    <row r="890" customFormat="false" ht="12.75" hidden="false" customHeight="false" outlineLevel="0" collapsed="false">
      <c r="A890" s="1" t="s">
        <v>2426</v>
      </c>
      <c r="B890" s="1"/>
      <c r="C890" s="3" t="s">
        <v>2427</v>
      </c>
      <c r="D890" s="1" t="s">
        <v>13</v>
      </c>
      <c r="E890" s="1" t="n">
        <v>1</v>
      </c>
      <c r="F890" s="4" t="n">
        <v>2.7</v>
      </c>
      <c r="G890" s="13" t="n">
        <f aca="false">F890*0.74</f>
        <v>1.998</v>
      </c>
    </row>
    <row r="891" customFormat="false" ht="12.75" hidden="false" customHeight="false" outlineLevel="0" collapsed="false">
      <c r="A891" s="1" t="s">
        <v>2428</v>
      </c>
      <c r="B891" s="1"/>
      <c r="C891" s="3" t="s">
        <v>2429</v>
      </c>
      <c r="D891" s="1" t="s">
        <v>13</v>
      </c>
      <c r="E891" s="1" t="n">
        <v>1</v>
      </c>
      <c r="F891" s="4" t="n">
        <v>10.83</v>
      </c>
      <c r="G891" s="13" t="n">
        <f aca="false">F891*0.74</f>
        <v>8.0142</v>
      </c>
    </row>
    <row r="892" customFormat="false" ht="25.5" hidden="false" customHeight="false" outlineLevel="0" collapsed="false">
      <c r="A892" s="1" t="s">
        <v>2430</v>
      </c>
      <c r="B892" s="1"/>
      <c r="C892" s="3" t="s">
        <v>2431</v>
      </c>
      <c r="D892" s="1" t="s">
        <v>13</v>
      </c>
      <c r="E892" s="1" t="n">
        <v>1</v>
      </c>
      <c r="F892" s="4" t="n">
        <v>53.97</v>
      </c>
      <c r="G892" s="13" t="n">
        <f aca="false">F892*0.74</f>
        <v>39.9378</v>
      </c>
    </row>
    <row r="893" customFormat="false" ht="12.75" hidden="false" customHeight="false" outlineLevel="0" collapsed="false">
      <c r="A893" s="1" t="s">
        <v>2432</v>
      </c>
      <c r="B893" s="1"/>
      <c r="C893" s="3" t="s">
        <v>2433</v>
      </c>
      <c r="D893" s="1" t="s">
        <v>13</v>
      </c>
      <c r="E893" s="1" t="n">
        <v>1</v>
      </c>
      <c r="F893" s="4" t="n">
        <v>9.32</v>
      </c>
      <c r="G893" s="13" t="n">
        <f aca="false">F893*0.74</f>
        <v>6.8968</v>
      </c>
    </row>
    <row r="894" customFormat="false" ht="12.75" hidden="false" customHeight="false" outlineLevel="0" collapsed="false">
      <c r="A894" s="1" t="s">
        <v>2434</v>
      </c>
      <c r="B894" s="1"/>
      <c r="C894" s="3" t="s">
        <v>2435</v>
      </c>
      <c r="D894" s="1" t="s">
        <v>13</v>
      </c>
      <c r="E894" s="1" t="n">
        <v>1</v>
      </c>
      <c r="F894" s="4" t="n">
        <v>4.43</v>
      </c>
      <c r="G894" s="13" t="n">
        <f aca="false">F894*0.74</f>
        <v>3.2782</v>
      </c>
    </row>
    <row r="895" customFormat="false" ht="12.75" hidden="false" customHeight="false" outlineLevel="0" collapsed="false">
      <c r="A895" s="1" t="s">
        <v>2436</v>
      </c>
      <c r="B895" s="1"/>
      <c r="C895" s="3" t="s">
        <v>2437</v>
      </c>
      <c r="D895" s="1" t="s">
        <v>13</v>
      </c>
      <c r="E895" s="1" t="n">
        <v>1</v>
      </c>
      <c r="F895" s="4" t="n">
        <v>27.34</v>
      </c>
      <c r="G895" s="13" t="n">
        <f aca="false">F895*0.74</f>
        <v>20.2316</v>
      </c>
    </row>
    <row r="896" customFormat="false" ht="12.75" hidden="false" customHeight="false" outlineLevel="0" collapsed="false">
      <c r="A896" s="1" t="s">
        <v>2438</v>
      </c>
      <c r="B896" s="1"/>
      <c r="C896" s="3" t="s">
        <v>2439</v>
      </c>
      <c r="D896" s="1" t="s">
        <v>13</v>
      </c>
      <c r="E896" s="1" t="n">
        <v>1</v>
      </c>
      <c r="F896" s="4" t="n">
        <v>10.2</v>
      </c>
      <c r="G896" s="13" t="n">
        <f aca="false">F896*0.74</f>
        <v>7.548</v>
      </c>
    </row>
    <row r="897" customFormat="false" ht="12.75" hidden="false" customHeight="false" outlineLevel="0" collapsed="false">
      <c r="A897" s="1" t="s">
        <v>2440</v>
      </c>
      <c r="B897" s="1"/>
      <c r="C897" s="3" t="s">
        <v>2441</v>
      </c>
      <c r="D897" s="1" t="s">
        <v>13</v>
      </c>
      <c r="E897" s="1" t="n">
        <v>1</v>
      </c>
      <c r="F897" s="4" t="n">
        <v>2.09</v>
      </c>
      <c r="G897" s="13" t="n">
        <f aca="false">F897*0.74</f>
        <v>1.5466</v>
      </c>
    </row>
    <row r="898" customFormat="false" ht="12.75" hidden="false" customHeight="false" outlineLevel="0" collapsed="false">
      <c r="A898" s="1" t="s">
        <v>2442</v>
      </c>
      <c r="B898" s="1"/>
      <c r="C898" s="3" t="s">
        <v>2443</v>
      </c>
      <c r="D898" s="1" t="s">
        <v>13</v>
      </c>
      <c r="E898" s="1" t="n">
        <v>1</v>
      </c>
      <c r="F898" s="4" t="n">
        <v>1.06</v>
      </c>
      <c r="G898" s="13" t="n">
        <f aca="false">F898*0.74</f>
        <v>0.7844</v>
      </c>
    </row>
    <row r="899" customFormat="false" ht="12.75" hidden="false" customHeight="false" outlineLevel="0" collapsed="false">
      <c r="A899" s="1" t="s">
        <v>2444</v>
      </c>
      <c r="B899" s="1"/>
      <c r="C899" s="3" t="s">
        <v>2445</v>
      </c>
      <c r="D899" s="1" t="s">
        <v>13</v>
      </c>
      <c r="E899" s="1" t="n">
        <v>1</v>
      </c>
      <c r="F899" s="4" t="n">
        <v>13.26</v>
      </c>
      <c r="G899" s="13" t="n">
        <f aca="false">F899*0.74</f>
        <v>9.8124</v>
      </c>
    </row>
    <row r="900" customFormat="false" ht="12.75" hidden="false" customHeight="false" outlineLevel="0" collapsed="false">
      <c r="A900" s="1" t="s">
        <v>2446</v>
      </c>
      <c r="B900" s="1"/>
      <c r="C900" s="3" t="s">
        <v>2447</v>
      </c>
      <c r="D900" s="1" t="s">
        <v>13</v>
      </c>
      <c r="E900" s="1" t="n">
        <v>1</v>
      </c>
      <c r="F900" s="4" t="n">
        <v>5.23</v>
      </c>
      <c r="G900" s="13" t="n">
        <f aca="false">F900*0.74</f>
        <v>3.8702</v>
      </c>
    </row>
    <row r="901" customFormat="false" ht="12.75" hidden="false" customHeight="false" outlineLevel="0" collapsed="false">
      <c r="A901" s="1" t="s">
        <v>2448</v>
      </c>
      <c r="B901" s="1"/>
      <c r="C901" s="3" t="s">
        <v>2449</v>
      </c>
      <c r="D901" s="1" t="s">
        <v>13</v>
      </c>
      <c r="E901" s="1" t="n">
        <v>1</v>
      </c>
      <c r="F901" s="4" t="n">
        <v>2.76</v>
      </c>
      <c r="G901" s="13" t="n">
        <f aca="false">F901*0.74</f>
        <v>2.0424</v>
      </c>
    </row>
    <row r="902" customFormat="false" ht="12.75" hidden="false" customHeight="false" outlineLevel="0" collapsed="false">
      <c r="A902" s="1" t="s">
        <v>2450</v>
      </c>
      <c r="B902" s="1"/>
      <c r="C902" s="3" t="s">
        <v>2451</v>
      </c>
      <c r="D902" s="1" t="s">
        <v>13</v>
      </c>
      <c r="E902" s="1" t="n">
        <v>1</v>
      </c>
      <c r="F902" s="4" t="n">
        <v>12.01</v>
      </c>
      <c r="G902" s="13" t="n">
        <f aca="false">F902*0.74</f>
        <v>8.8874</v>
      </c>
    </row>
    <row r="903" customFormat="false" ht="12.75" hidden="false" customHeight="false" outlineLevel="0" collapsed="false">
      <c r="A903" s="1" t="s">
        <v>2452</v>
      </c>
      <c r="B903" s="1"/>
      <c r="C903" s="3" t="s">
        <v>2453</v>
      </c>
      <c r="D903" s="1" t="s">
        <v>13</v>
      </c>
      <c r="E903" s="1" t="n">
        <v>1</v>
      </c>
      <c r="F903" s="4" t="n">
        <v>47.84</v>
      </c>
      <c r="G903" s="13" t="n">
        <f aca="false">F903*0.74</f>
        <v>35.4016</v>
      </c>
    </row>
    <row r="904" customFormat="false" ht="12.75" hidden="false" customHeight="false" outlineLevel="0" collapsed="false">
      <c r="A904" s="1" t="s">
        <v>2454</v>
      </c>
      <c r="B904" s="1"/>
      <c r="C904" s="3" t="s">
        <v>2455</v>
      </c>
      <c r="D904" s="1" t="s">
        <v>13</v>
      </c>
      <c r="E904" s="1" t="n">
        <v>1</v>
      </c>
      <c r="F904" s="4" t="n">
        <v>10.78</v>
      </c>
      <c r="G904" s="13" t="n">
        <f aca="false">F904*0.74</f>
        <v>7.9772</v>
      </c>
    </row>
    <row r="905" customFormat="false" ht="12.75" hidden="false" customHeight="false" outlineLevel="0" collapsed="false">
      <c r="A905" s="1" t="s">
        <v>2456</v>
      </c>
      <c r="B905" s="1"/>
      <c r="C905" s="3" t="s">
        <v>2457</v>
      </c>
      <c r="D905" s="1" t="s">
        <v>13</v>
      </c>
      <c r="E905" s="1" t="n">
        <v>1</v>
      </c>
      <c r="F905" s="4" t="n">
        <v>10.59</v>
      </c>
      <c r="G905" s="13" t="n">
        <f aca="false">F905*0.74</f>
        <v>7.8366</v>
      </c>
    </row>
    <row r="906" customFormat="false" ht="12.75" hidden="false" customHeight="false" outlineLevel="0" collapsed="false">
      <c r="A906" s="1" t="s">
        <v>2458</v>
      </c>
      <c r="B906" s="1"/>
      <c r="C906" s="3" t="s">
        <v>2459</v>
      </c>
      <c r="D906" s="1" t="s">
        <v>13</v>
      </c>
      <c r="E906" s="1" t="n">
        <v>1</v>
      </c>
      <c r="F906" s="4" t="n">
        <v>12.01</v>
      </c>
      <c r="G906" s="13" t="n">
        <f aca="false">F906*0.74</f>
        <v>8.8874</v>
      </c>
    </row>
    <row r="907" customFormat="false" ht="12.75" hidden="false" customHeight="false" outlineLevel="0" collapsed="false">
      <c r="A907" s="1" t="s">
        <v>2460</v>
      </c>
      <c r="B907" s="1"/>
      <c r="C907" s="3" t="s">
        <v>2461</v>
      </c>
      <c r="D907" s="1" t="s">
        <v>13</v>
      </c>
      <c r="E907" s="1" t="n">
        <v>1</v>
      </c>
      <c r="F907" s="4" t="n">
        <v>1.82</v>
      </c>
      <c r="G907" s="13" t="n">
        <f aca="false">F907*0.74</f>
        <v>1.3468</v>
      </c>
    </row>
    <row r="908" customFormat="false" ht="12.75" hidden="false" customHeight="false" outlineLevel="0" collapsed="false">
      <c r="A908" s="1" t="s">
        <v>2462</v>
      </c>
      <c r="B908" s="1"/>
      <c r="C908" s="3" t="s">
        <v>2463</v>
      </c>
      <c r="D908" s="1" t="s">
        <v>13</v>
      </c>
      <c r="E908" s="1" t="n">
        <v>1</v>
      </c>
      <c r="F908" s="4" t="n">
        <v>6.73</v>
      </c>
      <c r="G908" s="13" t="n">
        <f aca="false">F908*0.74</f>
        <v>4.9802</v>
      </c>
    </row>
    <row r="909" customFormat="false" ht="12.75" hidden="false" customHeight="false" outlineLevel="0" collapsed="false">
      <c r="A909" s="1" t="s">
        <v>2464</v>
      </c>
      <c r="B909" s="1"/>
      <c r="C909" s="3" t="s">
        <v>2465</v>
      </c>
      <c r="D909" s="1" t="s">
        <v>13</v>
      </c>
      <c r="E909" s="1" t="n">
        <v>1</v>
      </c>
      <c r="F909" s="4" t="n">
        <v>11.53</v>
      </c>
      <c r="G909" s="13" t="n">
        <f aca="false">F909*0.74</f>
        <v>8.5322</v>
      </c>
    </row>
    <row r="910" customFormat="false" ht="25.5" hidden="false" customHeight="false" outlineLevel="0" collapsed="false">
      <c r="A910" s="1" t="s">
        <v>2466</v>
      </c>
      <c r="B910" s="1"/>
      <c r="C910" s="3" t="s">
        <v>2467</v>
      </c>
      <c r="D910" s="1" t="s">
        <v>13</v>
      </c>
      <c r="E910" s="1" t="n">
        <v>1</v>
      </c>
      <c r="F910" s="4" t="n">
        <v>12.01</v>
      </c>
      <c r="G910" s="13" t="n">
        <f aca="false">F910*0.74</f>
        <v>8.8874</v>
      </c>
    </row>
    <row r="911" customFormat="false" ht="12.75" hidden="false" customHeight="false" outlineLevel="0" collapsed="false">
      <c r="A911" s="1" t="s">
        <v>2468</v>
      </c>
      <c r="B911" s="1"/>
      <c r="C911" s="3" t="s">
        <v>2469</v>
      </c>
      <c r="D911" s="1" t="s">
        <v>13</v>
      </c>
      <c r="E911" s="1" t="n">
        <v>1</v>
      </c>
      <c r="F911" s="4" t="n">
        <v>8.47</v>
      </c>
      <c r="G911" s="13" t="n">
        <f aca="false">F911*0.74</f>
        <v>6.2678</v>
      </c>
    </row>
    <row r="912" customFormat="false" ht="25.5" hidden="false" customHeight="false" outlineLevel="0" collapsed="false">
      <c r="A912" s="1" t="s">
        <v>2470</v>
      </c>
      <c r="B912" s="1"/>
      <c r="C912" s="3" t="s">
        <v>2471</v>
      </c>
      <c r="D912" s="1" t="s">
        <v>13</v>
      </c>
      <c r="E912" s="1" t="n">
        <v>1</v>
      </c>
      <c r="F912" s="4" t="n">
        <v>3.21</v>
      </c>
      <c r="G912" s="13" t="n">
        <f aca="false">F912*0.74</f>
        <v>2.3754</v>
      </c>
    </row>
    <row r="913" customFormat="false" ht="12.75" hidden="false" customHeight="false" outlineLevel="0" collapsed="false">
      <c r="A913" s="1" t="s">
        <v>2472</v>
      </c>
      <c r="B913" s="1"/>
      <c r="C913" s="3" t="s">
        <v>2473</v>
      </c>
      <c r="D913" s="1" t="s">
        <v>13</v>
      </c>
      <c r="E913" s="1" t="n">
        <v>1</v>
      </c>
      <c r="F913" s="4" t="n">
        <v>3.6</v>
      </c>
      <c r="G913" s="13" t="n">
        <f aca="false">F913*0.74</f>
        <v>2.664</v>
      </c>
    </row>
    <row r="914" customFormat="false" ht="12.75" hidden="false" customHeight="false" outlineLevel="0" collapsed="false">
      <c r="A914" s="1" t="s">
        <v>2474</v>
      </c>
      <c r="B914" s="1"/>
      <c r="C914" s="3" t="s">
        <v>2475</v>
      </c>
      <c r="D914" s="1" t="s">
        <v>13</v>
      </c>
      <c r="E914" s="1" t="n">
        <v>1</v>
      </c>
      <c r="F914" s="4" t="n">
        <v>22.55</v>
      </c>
      <c r="G914" s="13" t="n">
        <f aca="false">F914*0.74</f>
        <v>16.687</v>
      </c>
    </row>
    <row r="915" customFormat="false" ht="25.5" hidden="false" customHeight="false" outlineLevel="0" collapsed="false">
      <c r="A915" s="1" t="s">
        <v>2476</v>
      </c>
      <c r="B915" s="1"/>
      <c r="C915" s="3" t="s">
        <v>2477</v>
      </c>
      <c r="D915" s="1" t="s">
        <v>13</v>
      </c>
      <c r="E915" s="1" t="n">
        <v>1</v>
      </c>
      <c r="F915" s="4" t="n">
        <v>1.95</v>
      </c>
      <c r="G915" s="13" t="n">
        <f aca="false">F915*0.74</f>
        <v>1.443</v>
      </c>
    </row>
    <row r="916" customFormat="false" ht="12.75" hidden="false" customHeight="false" outlineLevel="0" collapsed="false">
      <c r="A916" s="1" t="s">
        <v>2478</v>
      </c>
      <c r="B916" s="1"/>
      <c r="C916" s="3" t="s">
        <v>2479</v>
      </c>
      <c r="D916" s="1" t="s">
        <v>13</v>
      </c>
      <c r="E916" s="1" t="n">
        <v>1</v>
      </c>
      <c r="F916" s="4" t="n">
        <v>329.4</v>
      </c>
      <c r="G916" s="13" t="n">
        <f aca="false">F916*0.74</f>
        <v>243.756</v>
      </c>
    </row>
    <row r="917" customFormat="false" ht="12.75" hidden="false" customHeight="false" outlineLevel="0" collapsed="false">
      <c r="A917" s="1" t="s">
        <v>2480</v>
      </c>
      <c r="B917" s="1"/>
      <c r="C917" s="3" t="s">
        <v>2481</v>
      </c>
      <c r="D917" s="1" t="s">
        <v>13</v>
      </c>
      <c r="E917" s="1" t="n">
        <v>1</v>
      </c>
      <c r="F917" s="4" t="n">
        <v>3.36</v>
      </c>
      <c r="G917" s="13" t="n">
        <f aca="false">F917*0.74</f>
        <v>2.4864</v>
      </c>
    </row>
    <row r="918" customFormat="false" ht="12.75" hidden="false" customHeight="false" outlineLevel="0" collapsed="false">
      <c r="A918" s="1" t="s">
        <v>2482</v>
      </c>
      <c r="B918" s="1"/>
      <c r="C918" s="3" t="s">
        <v>2483</v>
      </c>
      <c r="D918" s="1" t="s">
        <v>13</v>
      </c>
      <c r="E918" s="1" t="n">
        <v>1</v>
      </c>
      <c r="F918" s="4" t="n">
        <v>2.56</v>
      </c>
      <c r="G918" s="13" t="n">
        <f aca="false">F918*0.74</f>
        <v>1.8944</v>
      </c>
    </row>
    <row r="919" customFormat="false" ht="12.75" hidden="false" customHeight="false" outlineLevel="0" collapsed="false">
      <c r="A919" s="1" t="s">
        <v>2484</v>
      </c>
      <c r="B919" s="1"/>
      <c r="C919" s="3" t="s">
        <v>2485</v>
      </c>
      <c r="D919" s="1" t="s">
        <v>13</v>
      </c>
      <c r="E919" s="1" t="n">
        <v>1</v>
      </c>
      <c r="F919" s="4" t="n">
        <v>2.7</v>
      </c>
      <c r="G919" s="13" t="n">
        <f aca="false">F919*0.74</f>
        <v>1.998</v>
      </c>
    </row>
    <row r="920" customFormat="false" ht="12.75" hidden="false" customHeight="false" outlineLevel="0" collapsed="false">
      <c r="A920" s="1" t="s">
        <v>2486</v>
      </c>
      <c r="B920" s="1" t="s">
        <v>2487</v>
      </c>
      <c r="C920" s="3" t="s">
        <v>2488</v>
      </c>
      <c r="D920" s="1" t="s">
        <v>13</v>
      </c>
      <c r="E920" s="1" t="n">
        <v>1</v>
      </c>
      <c r="F920" s="4" t="n">
        <v>54.22</v>
      </c>
      <c r="G920" s="13" t="n">
        <f aca="false">F920*0.74</f>
        <v>40.1228</v>
      </c>
    </row>
    <row r="921" customFormat="false" ht="12.75" hidden="false" customHeight="false" outlineLevel="0" collapsed="false">
      <c r="A921" s="1" t="s">
        <v>2489</v>
      </c>
      <c r="B921" s="1" t="s">
        <v>2490</v>
      </c>
      <c r="C921" s="3" t="s">
        <v>2491</v>
      </c>
      <c r="D921" s="1" t="s">
        <v>13</v>
      </c>
      <c r="E921" s="1" t="n">
        <v>1</v>
      </c>
      <c r="F921" s="4" t="n">
        <v>63.59</v>
      </c>
      <c r="G921" s="13" t="n">
        <f aca="false">F921*0.74</f>
        <v>47.0566</v>
      </c>
    </row>
    <row r="922" customFormat="false" ht="12.75" hidden="false" customHeight="false" outlineLevel="0" collapsed="false">
      <c r="A922" s="1" t="s">
        <v>2492</v>
      </c>
      <c r="B922" s="1" t="s">
        <v>2493</v>
      </c>
      <c r="C922" s="3" t="s">
        <v>2494</v>
      </c>
      <c r="D922" s="1" t="s">
        <v>13</v>
      </c>
      <c r="E922" s="1" t="n">
        <v>1</v>
      </c>
      <c r="F922" s="4" t="n">
        <v>89.19</v>
      </c>
      <c r="G922" s="13" t="n">
        <f aca="false">F922*0.74</f>
        <v>66.0006</v>
      </c>
    </row>
    <row r="923" customFormat="false" ht="12.75" hidden="false" customHeight="false" outlineLevel="0" collapsed="false">
      <c r="A923" s="1" t="s">
        <v>2495</v>
      </c>
      <c r="B923" s="1" t="s">
        <v>2496</v>
      </c>
      <c r="C923" s="3" t="s">
        <v>2497</v>
      </c>
      <c r="D923" s="1" t="s">
        <v>13</v>
      </c>
      <c r="E923" s="1" t="n">
        <v>1</v>
      </c>
      <c r="F923" s="4" t="n">
        <v>108.91</v>
      </c>
      <c r="G923" s="13" t="n">
        <f aca="false">F923*0.74</f>
        <v>80.5934</v>
      </c>
    </row>
    <row r="924" customFormat="false" ht="12.75" hidden="false" customHeight="false" outlineLevel="0" collapsed="false">
      <c r="A924" s="1" t="s">
        <v>2498</v>
      </c>
      <c r="B924" s="1" t="s">
        <v>2499</v>
      </c>
      <c r="C924" s="3" t="s">
        <v>2500</v>
      </c>
      <c r="D924" s="1" t="s">
        <v>13</v>
      </c>
      <c r="E924" s="1" t="n">
        <v>1</v>
      </c>
      <c r="F924" s="4" t="n">
        <v>110.96</v>
      </c>
      <c r="G924" s="13" t="n">
        <f aca="false">F924*0.74</f>
        <v>82.1104</v>
      </c>
    </row>
    <row r="925" customFormat="false" ht="25.5" hidden="false" customHeight="false" outlineLevel="0" collapsed="false">
      <c r="A925" s="1" t="s">
        <v>2501</v>
      </c>
      <c r="B925" s="1" t="s">
        <v>2502</v>
      </c>
      <c r="C925" s="3" t="s">
        <v>2503</v>
      </c>
      <c r="D925" s="1" t="s">
        <v>13</v>
      </c>
      <c r="E925" s="1" t="n">
        <v>1</v>
      </c>
      <c r="F925" s="4" t="n">
        <v>72.13</v>
      </c>
      <c r="G925" s="13" t="n">
        <f aca="false">F925*0.74</f>
        <v>53.3762</v>
      </c>
    </row>
    <row r="926" customFormat="false" ht="12.75" hidden="false" customHeight="false" outlineLevel="0" collapsed="false">
      <c r="A926" s="1" t="s">
        <v>2504</v>
      </c>
      <c r="B926" s="1" t="s">
        <v>2505</v>
      </c>
      <c r="C926" s="3" t="s">
        <v>2506</v>
      </c>
      <c r="D926" s="1" t="s">
        <v>13</v>
      </c>
      <c r="E926" s="1" t="n">
        <v>1</v>
      </c>
      <c r="F926" s="4" t="n">
        <v>135.48</v>
      </c>
      <c r="G926" s="13" t="n">
        <f aca="false">F926*0.74</f>
        <v>100.2552</v>
      </c>
    </row>
    <row r="927" customFormat="false" ht="25.5" hidden="false" customHeight="false" outlineLevel="0" collapsed="false">
      <c r="A927" s="1" t="s">
        <v>2507</v>
      </c>
      <c r="B927" s="1" t="s">
        <v>2508</v>
      </c>
      <c r="C927" s="3" t="s">
        <v>2509</v>
      </c>
      <c r="D927" s="1" t="s">
        <v>13</v>
      </c>
      <c r="E927" s="1" t="n">
        <v>1</v>
      </c>
      <c r="F927" s="4" t="n">
        <v>88.06</v>
      </c>
      <c r="G927" s="13" t="n">
        <f aca="false">F927*0.74</f>
        <v>65.1644</v>
      </c>
    </row>
    <row r="928" customFormat="false" ht="12.75" hidden="false" customHeight="false" outlineLevel="0" collapsed="false">
      <c r="A928" s="1" t="s">
        <v>2510</v>
      </c>
      <c r="B928" s="1" t="s">
        <v>2511</v>
      </c>
      <c r="C928" s="3" t="s">
        <v>2512</v>
      </c>
      <c r="D928" s="1" t="s">
        <v>13</v>
      </c>
      <c r="E928" s="1" t="n">
        <v>1</v>
      </c>
      <c r="F928" s="4" t="n">
        <v>79.21</v>
      </c>
      <c r="G928" s="13" t="n">
        <f aca="false">F928*0.74</f>
        <v>58.6154</v>
      </c>
    </row>
    <row r="929" customFormat="false" ht="12.75" hidden="false" customHeight="false" outlineLevel="0" collapsed="false">
      <c r="A929" s="1" t="s">
        <v>2513</v>
      </c>
      <c r="B929" s="1" t="s">
        <v>2514</v>
      </c>
      <c r="C929" s="3" t="s">
        <v>2515</v>
      </c>
      <c r="D929" s="1" t="s">
        <v>13</v>
      </c>
      <c r="E929" s="1" t="n">
        <v>1</v>
      </c>
      <c r="F929" s="4" t="n">
        <v>34.5</v>
      </c>
      <c r="G929" s="13" t="n">
        <f aca="false">F929*0.74</f>
        <v>25.53</v>
      </c>
    </row>
    <row r="930" customFormat="false" ht="12.75" hidden="false" customHeight="false" outlineLevel="0" collapsed="false">
      <c r="A930" s="1" t="s">
        <v>2516</v>
      </c>
      <c r="B930" s="1" t="s">
        <v>2517</v>
      </c>
      <c r="C930" s="3" t="s">
        <v>2518</v>
      </c>
      <c r="D930" s="1" t="s">
        <v>13</v>
      </c>
      <c r="E930" s="1" t="n">
        <v>1</v>
      </c>
      <c r="F930" s="4" t="n">
        <v>80.67</v>
      </c>
      <c r="G930" s="13" t="n">
        <f aca="false">F930*0.74</f>
        <v>59.6958</v>
      </c>
    </row>
    <row r="931" customFormat="false" ht="12.75" hidden="false" customHeight="false" outlineLevel="0" collapsed="false">
      <c r="A931" s="1" t="s">
        <v>2519</v>
      </c>
      <c r="B931" s="1" t="s">
        <v>2520</v>
      </c>
      <c r="C931" s="3" t="s">
        <v>2521</v>
      </c>
      <c r="D931" s="1" t="s">
        <v>13</v>
      </c>
      <c r="E931" s="1" t="n">
        <v>1</v>
      </c>
      <c r="F931" s="4" t="n">
        <v>192.54</v>
      </c>
      <c r="G931" s="13" t="n">
        <f aca="false">F931*0.74</f>
        <v>142.4796</v>
      </c>
    </row>
    <row r="932" customFormat="false" ht="25.5" hidden="false" customHeight="false" outlineLevel="0" collapsed="false">
      <c r="A932" s="1" t="s">
        <v>2522</v>
      </c>
      <c r="B932" s="1" t="s">
        <v>2523</v>
      </c>
      <c r="C932" s="3" t="s">
        <v>2524</v>
      </c>
      <c r="D932" s="1" t="s">
        <v>13</v>
      </c>
      <c r="E932" s="1" t="n">
        <v>1</v>
      </c>
      <c r="F932" s="4" t="n">
        <v>125.15</v>
      </c>
      <c r="G932" s="13" t="n">
        <f aca="false">F932*0.74</f>
        <v>92.611</v>
      </c>
    </row>
    <row r="933" customFormat="false" ht="12.75" hidden="false" customHeight="false" outlineLevel="0" collapsed="false">
      <c r="A933" s="1" t="s">
        <v>2525</v>
      </c>
      <c r="B933" s="1" t="s">
        <v>2526</v>
      </c>
      <c r="C933" s="3" t="s">
        <v>2527</v>
      </c>
      <c r="D933" s="1" t="s">
        <v>13</v>
      </c>
      <c r="E933" s="1" t="n">
        <v>1</v>
      </c>
      <c r="F933" s="4" t="n">
        <v>52.44</v>
      </c>
      <c r="G933" s="13" t="n">
        <f aca="false">F933*0.74</f>
        <v>38.8056</v>
      </c>
    </row>
    <row r="934" customFormat="false" ht="12.75" hidden="false" customHeight="false" outlineLevel="0" collapsed="false">
      <c r="A934" s="1" t="s">
        <v>2528</v>
      </c>
      <c r="B934" s="1" t="s">
        <v>2529</v>
      </c>
      <c r="C934" s="3" t="s">
        <v>2530</v>
      </c>
      <c r="D934" s="1" t="s">
        <v>13</v>
      </c>
      <c r="E934" s="1" t="n">
        <v>1</v>
      </c>
      <c r="F934" s="4" t="n">
        <v>98.45</v>
      </c>
      <c r="G934" s="13" t="n">
        <f aca="false">F934*0.74</f>
        <v>72.853</v>
      </c>
    </row>
    <row r="935" customFormat="false" ht="25.5" hidden="false" customHeight="false" outlineLevel="0" collapsed="false">
      <c r="A935" s="1" t="s">
        <v>2531</v>
      </c>
      <c r="B935" s="1" t="s">
        <v>2532</v>
      </c>
      <c r="C935" s="3" t="s">
        <v>2533</v>
      </c>
      <c r="D935" s="1" t="s">
        <v>13</v>
      </c>
      <c r="E935" s="1" t="n">
        <v>1</v>
      </c>
      <c r="F935" s="4" t="n">
        <v>64</v>
      </c>
      <c r="G935" s="13" t="n">
        <f aca="false">F935*0.74</f>
        <v>47.36</v>
      </c>
    </row>
    <row r="936" customFormat="false" ht="12.75" hidden="false" customHeight="false" outlineLevel="0" collapsed="false">
      <c r="A936" s="1" t="s">
        <v>2534</v>
      </c>
      <c r="B936" s="1" t="s">
        <v>2535</v>
      </c>
      <c r="C936" s="3" t="s">
        <v>2536</v>
      </c>
      <c r="D936" s="1" t="s">
        <v>13</v>
      </c>
      <c r="E936" s="1" t="n">
        <v>1</v>
      </c>
      <c r="F936" s="4" t="n">
        <v>104.46</v>
      </c>
      <c r="G936" s="13" t="n">
        <f aca="false">F936*0.74</f>
        <v>77.3004</v>
      </c>
    </row>
    <row r="937" customFormat="false" ht="25.5" hidden="false" customHeight="false" outlineLevel="0" collapsed="false">
      <c r="A937" s="1" t="s">
        <v>2537</v>
      </c>
      <c r="B937" s="1" t="s">
        <v>2538</v>
      </c>
      <c r="C937" s="3" t="s">
        <v>2539</v>
      </c>
      <c r="D937" s="1" t="s">
        <v>13</v>
      </c>
      <c r="E937" s="1" t="n">
        <v>1</v>
      </c>
      <c r="F937" s="4" t="n">
        <v>67.9</v>
      </c>
      <c r="G937" s="13" t="n">
        <f aca="false">F937*0.74</f>
        <v>50.246</v>
      </c>
    </row>
    <row r="938" customFormat="false" ht="12.75" hidden="false" customHeight="false" outlineLevel="0" collapsed="false">
      <c r="A938" s="1" t="s">
        <v>2540</v>
      </c>
      <c r="B938" s="1" t="s">
        <v>2541</v>
      </c>
      <c r="C938" s="3" t="s">
        <v>2542</v>
      </c>
      <c r="D938" s="1" t="s">
        <v>13</v>
      </c>
      <c r="E938" s="1" t="n">
        <v>1</v>
      </c>
      <c r="F938" s="4" t="n">
        <v>93.24</v>
      </c>
      <c r="G938" s="13" t="n">
        <f aca="false">F938*0.74</f>
        <v>68.9976</v>
      </c>
    </row>
    <row r="939" customFormat="false" ht="25.5" hidden="false" customHeight="false" outlineLevel="0" collapsed="false">
      <c r="A939" s="1" t="s">
        <v>2543</v>
      </c>
      <c r="B939" s="1" t="s">
        <v>2544</v>
      </c>
      <c r="C939" s="3" t="s">
        <v>2545</v>
      </c>
      <c r="D939" s="1" t="s">
        <v>13</v>
      </c>
      <c r="E939" s="1" t="n">
        <v>1</v>
      </c>
      <c r="F939" s="4" t="n">
        <v>120.32</v>
      </c>
      <c r="G939" s="13" t="n">
        <f aca="false">F939*0.74</f>
        <v>89.0368</v>
      </c>
    </row>
    <row r="940" customFormat="false" ht="25.5" hidden="false" customHeight="false" outlineLevel="0" collapsed="false">
      <c r="A940" s="1" t="s">
        <v>2546</v>
      </c>
      <c r="B940" s="1" t="s">
        <v>2547</v>
      </c>
      <c r="C940" s="3" t="s">
        <v>2548</v>
      </c>
      <c r="D940" s="1" t="s">
        <v>13</v>
      </c>
      <c r="E940" s="1" t="n">
        <v>1</v>
      </c>
      <c r="F940" s="4" t="n">
        <v>125.32</v>
      </c>
      <c r="G940" s="13" t="n">
        <f aca="false">F940*0.74</f>
        <v>92.7368</v>
      </c>
    </row>
    <row r="941" customFormat="false" ht="25.5" hidden="false" customHeight="false" outlineLevel="0" collapsed="false">
      <c r="A941" s="1" t="s">
        <v>2549</v>
      </c>
      <c r="B941" s="1" t="s">
        <v>2550</v>
      </c>
      <c r="C941" s="3" t="s">
        <v>2551</v>
      </c>
      <c r="D941" s="1" t="s">
        <v>13</v>
      </c>
      <c r="E941" s="1" t="n">
        <v>1</v>
      </c>
      <c r="F941" s="4" t="n">
        <v>131.24</v>
      </c>
      <c r="G941" s="13" t="n">
        <f aca="false">F941*0.74</f>
        <v>97.1176</v>
      </c>
    </row>
    <row r="942" customFormat="false" ht="25.5" hidden="false" customHeight="false" outlineLevel="0" collapsed="false">
      <c r="A942" s="1" t="s">
        <v>2552</v>
      </c>
      <c r="B942" s="1" t="s">
        <v>2553</v>
      </c>
      <c r="C942" s="3" t="s">
        <v>2554</v>
      </c>
      <c r="D942" s="1" t="s">
        <v>13</v>
      </c>
      <c r="E942" s="1" t="n">
        <v>1</v>
      </c>
      <c r="F942" s="4" t="n">
        <v>138.17</v>
      </c>
      <c r="G942" s="13" t="n">
        <f aca="false">F942*0.74</f>
        <v>102.2458</v>
      </c>
    </row>
    <row r="943" customFormat="false" ht="12.75" hidden="false" customHeight="false" outlineLevel="0" collapsed="false">
      <c r="A943" s="1" t="s">
        <v>2555</v>
      </c>
      <c r="B943" s="1" t="s">
        <v>2556</v>
      </c>
      <c r="C943" s="3" t="s">
        <v>2557</v>
      </c>
      <c r="D943" s="1" t="s">
        <v>13</v>
      </c>
      <c r="E943" s="1" t="n">
        <v>1</v>
      </c>
      <c r="F943" s="4" t="n">
        <v>96.14</v>
      </c>
      <c r="G943" s="13" t="n">
        <f aca="false">F943*0.74</f>
        <v>71.1436</v>
      </c>
    </row>
    <row r="944" customFormat="false" ht="12.75" hidden="false" customHeight="false" outlineLevel="0" collapsed="false">
      <c r="A944" s="1" t="s">
        <v>2558</v>
      </c>
      <c r="B944" s="1" t="s">
        <v>2559</v>
      </c>
      <c r="C944" s="3" t="s">
        <v>2560</v>
      </c>
      <c r="D944" s="1" t="s">
        <v>13</v>
      </c>
      <c r="E944" s="1" t="n">
        <v>1</v>
      </c>
      <c r="F944" s="4" t="n">
        <v>126.36</v>
      </c>
      <c r="G944" s="13" t="n">
        <f aca="false">F944*0.74</f>
        <v>93.5064</v>
      </c>
    </row>
    <row r="945" customFormat="false" ht="25.5" hidden="false" customHeight="false" outlineLevel="0" collapsed="false">
      <c r="A945" s="1" t="s">
        <v>2561</v>
      </c>
      <c r="B945" s="1" t="s">
        <v>2562</v>
      </c>
      <c r="C945" s="3" t="s">
        <v>2563</v>
      </c>
      <c r="D945" s="1" t="s">
        <v>13</v>
      </c>
      <c r="E945" s="1" t="n">
        <v>1</v>
      </c>
      <c r="F945" s="4" t="n">
        <v>43.26</v>
      </c>
      <c r="G945" s="13" t="n">
        <f aca="false">F945*0.74</f>
        <v>32.0124</v>
      </c>
    </row>
    <row r="946" customFormat="false" ht="12.75" hidden="false" customHeight="false" outlineLevel="0" collapsed="false">
      <c r="A946" s="1" t="s">
        <v>2564</v>
      </c>
      <c r="B946" s="1" t="s">
        <v>2565</v>
      </c>
      <c r="C946" s="3" t="s">
        <v>2566</v>
      </c>
      <c r="D946" s="1" t="s">
        <v>13</v>
      </c>
      <c r="E946" s="1" t="n">
        <v>1</v>
      </c>
      <c r="F946" s="4" t="n">
        <v>17.34</v>
      </c>
      <c r="G946" s="13" t="n">
        <f aca="false">F946*0.74</f>
        <v>12.8316</v>
      </c>
    </row>
    <row r="947" customFormat="false" ht="25.5" hidden="false" customHeight="false" outlineLevel="0" collapsed="false">
      <c r="A947" s="1" t="s">
        <v>2567</v>
      </c>
      <c r="B947" s="1" t="s">
        <v>2568</v>
      </c>
      <c r="C947" s="3" t="s">
        <v>2569</v>
      </c>
      <c r="D947" s="1" t="s">
        <v>13</v>
      </c>
      <c r="E947" s="1" t="n">
        <v>1</v>
      </c>
      <c r="F947" s="4" t="n">
        <v>44.63</v>
      </c>
      <c r="G947" s="13" t="n">
        <f aca="false">F947*0.74</f>
        <v>33.0262</v>
      </c>
    </row>
    <row r="948" customFormat="false" ht="25.5" hidden="false" customHeight="false" outlineLevel="0" collapsed="false">
      <c r="A948" s="1" t="s">
        <v>2570</v>
      </c>
      <c r="B948" s="1" t="s">
        <v>2571</v>
      </c>
      <c r="C948" s="3" t="s">
        <v>2572</v>
      </c>
      <c r="D948" s="1" t="s">
        <v>13</v>
      </c>
      <c r="E948" s="1" t="n">
        <v>1</v>
      </c>
      <c r="F948" s="4" t="n">
        <v>17.86</v>
      </c>
      <c r="G948" s="13" t="n">
        <f aca="false">F948*0.74</f>
        <v>13.2164</v>
      </c>
    </row>
    <row r="949" customFormat="false" ht="25.5" hidden="false" customHeight="false" outlineLevel="0" collapsed="false">
      <c r="A949" s="1" t="s">
        <v>2573</v>
      </c>
      <c r="B949" s="1" t="s">
        <v>2574</v>
      </c>
      <c r="C949" s="3" t="s">
        <v>2575</v>
      </c>
      <c r="D949" s="1" t="s">
        <v>13</v>
      </c>
      <c r="E949" s="1" t="n">
        <v>1</v>
      </c>
      <c r="F949" s="4" t="n">
        <v>45.92</v>
      </c>
      <c r="G949" s="13" t="n">
        <f aca="false">F949*0.74</f>
        <v>33.9808</v>
      </c>
    </row>
    <row r="950" customFormat="false" ht="12.75" hidden="false" customHeight="false" outlineLevel="0" collapsed="false">
      <c r="A950" s="1" t="s">
        <v>2576</v>
      </c>
      <c r="B950" s="1" t="s">
        <v>2577</v>
      </c>
      <c r="C950" s="3" t="s">
        <v>2578</v>
      </c>
      <c r="D950" s="1" t="s">
        <v>13</v>
      </c>
      <c r="E950" s="1" t="n">
        <v>1</v>
      </c>
      <c r="F950" s="4" t="n">
        <v>18.37</v>
      </c>
      <c r="G950" s="13" t="n">
        <f aca="false">F950*0.74</f>
        <v>13.5938</v>
      </c>
    </row>
    <row r="951" customFormat="false" ht="25.5" hidden="false" customHeight="false" outlineLevel="0" collapsed="false">
      <c r="A951" s="1" t="s">
        <v>2579</v>
      </c>
      <c r="B951" s="1" t="s">
        <v>2580</v>
      </c>
      <c r="C951" s="3" t="s">
        <v>2581</v>
      </c>
      <c r="D951" s="1" t="s">
        <v>13</v>
      </c>
      <c r="E951" s="1" t="n">
        <v>1</v>
      </c>
      <c r="F951" s="4" t="n">
        <v>47.31</v>
      </c>
      <c r="G951" s="13" t="n">
        <f aca="false">F951*0.74</f>
        <v>35.0094</v>
      </c>
    </row>
    <row r="952" customFormat="false" ht="12.75" hidden="false" customHeight="false" outlineLevel="0" collapsed="false">
      <c r="A952" s="1" t="s">
        <v>2582</v>
      </c>
      <c r="B952" s="1" t="s">
        <v>2583</v>
      </c>
      <c r="C952" s="3" t="s">
        <v>2584</v>
      </c>
      <c r="D952" s="1" t="s">
        <v>13</v>
      </c>
      <c r="E952" s="1" t="n">
        <v>1</v>
      </c>
      <c r="F952" s="4" t="n">
        <v>18.92</v>
      </c>
      <c r="G952" s="13" t="n">
        <f aca="false">F952*0.74</f>
        <v>14.0008</v>
      </c>
    </row>
    <row r="953" customFormat="false" ht="25.5" hidden="false" customHeight="false" outlineLevel="0" collapsed="false">
      <c r="A953" s="1" t="s">
        <v>2585</v>
      </c>
      <c r="B953" s="1" t="s">
        <v>2586</v>
      </c>
      <c r="C953" s="3" t="s">
        <v>2587</v>
      </c>
      <c r="D953" s="1" t="s">
        <v>13</v>
      </c>
      <c r="E953" s="1" t="n">
        <v>1</v>
      </c>
      <c r="F953" s="4" t="n">
        <v>48.77</v>
      </c>
      <c r="G953" s="13" t="n">
        <f aca="false">F953*0.74</f>
        <v>36.0898</v>
      </c>
    </row>
    <row r="954" customFormat="false" ht="12.75" hidden="false" customHeight="false" outlineLevel="0" collapsed="false">
      <c r="A954" s="1" t="s">
        <v>2588</v>
      </c>
      <c r="B954" s="1" t="s">
        <v>2589</v>
      </c>
      <c r="C954" s="3" t="s">
        <v>2590</v>
      </c>
      <c r="D954" s="1" t="s">
        <v>13</v>
      </c>
      <c r="E954" s="1" t="n">
        <v>1</v>
      </c>
      <c r="F954" s="4" t="n">
        <v>19.52</v>
      </c>
      <c r="G954" s="13" t="n">
        <f aca="false">F954*0.74</f>
        <v>14.4448</v>
      </c>
    </row>
    <row r="955" customFormat="false" ht="25.5" hidden="false" customHeight="false" outlineLevel="0" collapsed="false">
      <c r="A955" s="1" t="s">
        <v>2591</v>
      </c>
      <c r="B955" s="1" t="s">
        <v>2592</v>
      </c>
      <c r="C955" s="3" t="s">
        <v>2593</v>
      </c>
      <c r="D955" s="1" t="s">
        <v>13</v>
      </c>
      <c r="E955" s="1" t="n">
        <v>1</v>
      </c>
      <c r="F955" s="4" t="n">
        <v>52.1</v>
      </c>
      <c r="G955" s="13" t="n">
        <f aca="false">F955*0.74</f>
        <v>38.554</v>
      </c>
    </row>
    <row r="956" customFormat="false" ht="12.75" hidden="false" customHeight="false" outlineLevel="0" collapsed="false">
      <c r="A956" s="1" t="s">
        <v>2594</v>
      </c>
      <c r="B956" s="1" t="s">
        <v>2595</v>
      </c>
      <c r="C956" s="3" t="s">
        <v>2596</v>
      </c>
      <c r="D956" s="1" t="s">
        <v>13</v>
      </c>
      <c r="E956" s="1" t="n">
        <v>1</v>
      </c>
      <c r="F956" s="4" t="n">
        <v>10.9</v>
      </c>
      <c r="G956" s="13" t="n">
        <f aca="false">F956*0.74</f>
        <v>8.066</v>
      </c>
    </row>
    <row r="957" customFormat="false" ht="12.75" hidden="false" customHeight="false" outlineLevel="0" collapsed="false">
      <c r="A957" s="1" t="s">
        <v>2597</v>
      </c>
      <c r="B957" s="1" t="s">
        <v>2598</v>
      </c>
      <c r="C957" s="3" t="s">
        <v>2599</v>
      </c>
      <c r="D957" s="1" t="s">
        <v>13</v>
      </c>
      <c r="E957" s="1" t="n">
        <v>1</v>
      </c>
      <c r="F957" s="4" t="n">
        <v>141.03</v>
      </c>
      <c r="G957" s="13" t="n">
        <f aca="false">F957*0.74</f>
        <v>104.3622</v>
      </c>
    </row>
    <row r="958" customFormat="false" ht="12.75" hidden="false" customHeight="false" outlineLevel="0" collapsed="false">
      <c r="A958" s="1" t="s">
        <v>2600</v>
      </c>
      <c r="B958" s="1" t="s">
        <v>2601</v>
      </c>
      <c r="C958" s="3" t="s">
        <v>2602</v>
      </c>
      <c r="D958" s="1" t="s">
        <v>13</v>
      </c>
      <c r="E958" s="1" t="n">
        <v>1</v>
      </c>
      <c r="F958" s="4" t="n">
        <v>1.37</v>
      </c>
      <c r="G958" s="13" t="n">
        <f aca="false">F958*0.74</f>
        <v>1.0138</v>
      </c>
    </row>
    <row r="959" customFormat="false" ht="12.75" hidden="false" customHeight="false" outlineLevel="0" collapsed="false">
      <c r="A959" s="1" t="s">
        <v>2603</v>
      </c>
      <c r="B959" s="1" t="s">
        <v>2604</v>
      </c>
      <c r="C959" s="3" t="s">
        <v>2605</v>
      </c>
      <c r="D959" s="1" t="s">
        <v>13</v>
      </c>
      <c r="E959" s="1" t="n">
        <v>1</v>
      </c>
      <c r="F959" s="4" t="n">
        <v>89.33</v>
      </c>
      <c r="G959" s="13" t="n">
        <f aca="false">F959*0.74</f>
        <v>66.1042</v>
      </c>
    </row>
    <row r="960" customFormat="false" ht="12.75" hidden="false" customHeight="false" outlineLevel="0" collapsed="false">
      <c r="A960" s="1" t="s">
        <v>2606</v>
      </c>
      <c r="B960" s="1" t="s">
        <v>2607</v>
      </c>
      <c r="C960" s="3" t="s">
        <v>2608</v>
      </c>
      <c r="D960" s="1" t="s">
        <v>13</v>
      </c>
      <c r="E960" s="1" t="n">
        <v>1</v>
      </c>
      <c r="F960" s="4" t="n">
        <v>52.86</v>
      </c>
      <c r="G960" s="13" t="n">
        <f aca="false">F960*0.74</f>
        <v>39.1164</v>
      </c>
    </row>
    <row r="961" customFormat="false" ht="12.75" hidden="false" customHeight="false" outlineLevel="0" collapsed="false">
      <c r="A961" s="1" t="s">
        <v>2609</v>
      </c>
      <c r="B961" s="1" t="s">
        <v>2610</v>
      </c>
      <c r="C961" s="3" t="s">
        <v>2611</v>
      </c>
      <c r="D961" s="1" t="s">
        <v>13</v>
      </c>
      <c r="E961" s="1" t="n">
        <v>1</v>
      </c>
      <c r="F961" s="4" t="n">
        <v>2.21</v>
      </c>
      <c r="G961" s="13" t="n">
        <f aca="false">F961*0.74</f>
        <v>1.6354</v>
      </c>
    </row>
    <row r="962" customFormat="false" ht="25.5" hidden="false" customHeight="false" outlineLevel="0" collapsed="false">
      <c r="A962" s="1" t="s">
        <v>2612</v>
      </c>
      <c r="B962" s="1" t="s">
        <v>2613</v>
      </c>
      <c r="C962" s="3" t="s">
        <v>2614</v>
      </c>
      <c r="D962" s="1" t="s">
        <v>13</v>
      </c>
      <c r="E962" s="1" t="n">
        <v>1</v>
      </c>
      <c r="F962" s="4" t="n">
        <v>98.32</v>
      </c>
      <c r="G962" s="13" t="n">
        <f aca="false">F962*0.74</f>
        <v>72.7568</v>
      </c>
    </row>
    <row r="963" customFormat="false" ht="12.75" hidden="false" customHeight="false" outlineLevel="0" collapsed="false">
      <c r="A963" s="1" t="s">
        <v>2615</v>
      </c>
      <c r="B963" s="1" t="s">
        <v>2616</v>
      </c>
      <c r="C963" s="3" t="s">
        <v>2617</v>
      </c>
      <c r="D963" s="1" t="s">
        <v>13</v>
      </c>
      <c r="E963" s="1" t="n">
        <v>1</v>
      </c>
      <c r="F963" s="4" t="n">
        <v>43.47</v>
      </c>
      <c r="G963" s="13" t="n">
        <f aca="false">F963*0.74</f>
        <v>32.1678</v>
      </c>
    </row>
    <row r="964" customFormat="false" ht="25.5" hidden="false" customHeight="false" outlineLevel="0" collapsed="false">
      <c r="A964" s="1" t="s">
        <v>2618</v>
      </c>
      <c r="B964" s="1" t="s">
        <v>2619</v>
      </c>
      <c r="C964" s="3" t="s">
        <v>2620</v>
      </c>
      <c r="D964" s="1" t="s">
        <v>13</v>
      </c>
      <c r="E964" s="1" t="n">
        <v>1</v>
      </c>
      <c r="F964" s="4" t="n">
        <v>95.08</v>
      </c>
      <c r="G964" s="13" t="n">
        <f aca="false">F964*0.74</f>
        <v>70.3592</v>
      </c>
    </row>
    <row r="965" customFormat="false" ht="25.5" hidden="false" customHeight="false" outlineLevel="0" collapsed="false">
      <c r="A965" s="1" t="s">
        <v>2621</v>
      </c>
      <c r="B965" s="1" t="s">
        <v>2622</v>
      </c>
      <c r="C965" s="3" t="s">
        <v>2623</v>
      </c>
      <c r="D965" s="1" t="s">
        <v>13</v>
      </c>
      <c r="E965" s="1" t="n">
        <v>1</v>
      </c>
      <c r="F965" s="4" t="n">
        <v>140.01</v>
      </c>
      <c r="G965" s="13" t="n">
        <f aca="false">F965*0.74</f>
        <v>103.6074</v>
      </c>
    </row>
    <row r="966" customFormat="false" ht="25.5" hidden="false" customHeight="false" outlineLevel="0" collapsed="false">
      <c r="A966" s="1" t="s">
        <v>2624</v>
      </c>
      <c r="B966" s="1" t="s">
        <v>2625</v>
      </c>
      <c r="C966" s="3" t="s">
        <v>2626</v>
      </c>
      <c r="D966" s="1" t="s">
        <v>13</v>
      </c>
      <c r="E966" s="1" t="n">
        <v>1</v>
      </c>
      <c r="F966" s="4" t="n">
        <v>61.8</v>
      </c>
      <c r="G966" s="13" t="n">
        <f aca="false">F966*0.74</f>
        <v>45.732</v>
      </c>
    </row>
    <row r="967" customFormat="false" ht="25.5" hidden="false" customHeight="false" outlineLevel="0" collapsed="false">
      <c r="A967" s="1" t="s">
        <v>2627</v>
      </c>
      <c r="B967" s="1" t="s">
        <v>2628</v>
      </c>
      <c r="C967" s="3" t="s">
        <v>2629</v>
      </c>
      <c r="D967" s="1" t="s">
        <v>13</v>
      </c>
      <c r="E967" s="1" t="n">
        <v>1</v>
      </c>
      <c r="F967" s="4" t="n">
        <v>114.76</v>
      </c>
      <c r="G967" s="13" t="n">
        <f aca="false">F967*0.74</f>
        <v>84.9224</v>
      </c>
    </row>
    <row r="968" customFormat="false" ht="25.5" hidden="false" customHeight="false" outlineLevel="0" collapsed="false">
      <c r="A968" s="1" t="s">
        <v>2630</v>
      </c>
      <c r="B968" s="1" t="s">
        <v>2631</v>
      </c>
      <c r="C968" s="3" t="s">
        <v>2632</v>
      </c>
      <c r="D968" s="1" t="s">
        <v>13</v>
      </c>
      <c r="E968" s="1" t="n">
        <v>1</v>
      </c>
      <c r="F968" s="4" t="n">
        <v>142.44</v>
      </c>
      <c r="G968" s="13" t="n">
        <f aca="false">F968*0.74</f>
        <v>105.4056</v>
      </c>
    </row>
    <row r="969" customFormat="false" ht="25.5" hidden="false" customHeight="false" outlineLevel="0" collapsed="false">
      <c r="A969" s="1" t="s">
        <v>2633</v>
      </c>
      <c r="B969" s="1" t="s">
        <v>2634</v>
      </c>
      <c r="C969" s="3" t="s">
        <v>2635</v>
      </c>
      <c r="D969" s="1" t="s">
        <v>13</v>
      </c>
      <c r="E969" s="1" t="n">
        <v>1</v>
      </c>
      <c r="F969" s="4" t="n">
        <v>74.59</v>
      </c>
      <c r="G969" s="13" t="n">
        <f aca="false">F969*0.74</f>
        <v>55.1966</v>
      </c>
    </row>
    <row r="970" customFormat="false" ht="25.5" hidden="false" customHeight="false" outlineLevel="0" collapsed="false">
      <c r="A970" s="1" t="s">
        <v>2636</v>
      </c>
      <c r="B970" s="1" t="s">
        <v>2637</v>
      </c>
      <c r="C970" s="3" t="s">
        <v>2638</v>
      </c>
      <c r="D970" s="1" t="s">
        <v>13</v>
      </c>
      <c r="E970" s="1" t="n">
        <v>1</v>
      </c>
      <c r="F970" s="4" t="n">
        <v>120.57</v>
      </c>
      <c r="G970" s="13" t="n">
        <f aca="false">F970*0.74</f>
        <v>89.2218</v>
      </c>
    </row>
    <row r="971" customFormat="false" ht="25.5" hidden="false" customHeight="false" outlineLevel="0" collapsed="false">
      <c r="A971" s="1" t="s">
        <v>2639</v>
      </c>
      <c r="B971" s="1" t="s">
        <v>2640</v>
      </c>
      <c r="C971" s="3" t="s">
        <v>2641</v>
      </c>
      <c r="D971" s="1" t="s">
        <v>13</v>
      </c>
      <c r="E971" s="1" t="n">
        <v>1</v>
      </c>
      <c r="F971" s="4" t="n">
        <v>78.36</v>
      </c>
      <c r="G971" s="13" t="n">
        <f aca="false">F971*0.74</f>
        <v>57.9864</v>
      </c>
    </row>
    <row r="972" customFormat="false" ht="25.5" hidden="false" customHeight="false" outlineLevel="0" collapsed="false">
      <c r="A972" s="1" t="s">
        <v>2642</v>
      </c>
      <c r="B972" s="1" t="s">
        <v>2643</v>
      </c>
      <c r="C972" s="3" t="s">
        <v>2644</v>
      </c>
      <c r="D972" s="1" t="s">
        <v>13</v>
      </c>
      <c r="E972" s="1" t="n">
        <v>1</v>
      </c>
      <c r="F972" s="4" t="n">
        <v>155.44</v>
      </c>
      <c r="G972" s="13" t="n">
        <f aca="false">F972*0.74</f>
        <v>115.0256</v>
      </c>
    </row>
    <row r="973" customFormat="false" ht="12.75" hidden="false" customHeight="false" outlineLevel="0" collapsed="false">
      <c r="A973" s="1" t="s">
        <v>2645</v>
      </c>
      <c r="B973" s="1" t="s">
        <v>2646</v>
      </c>
      <c r="C973" s="3" t="s">
        <v>2647</v>
      </c>
      <c r="D973" s="1" t="s">
        <v>13</v>
      </c>
      <c r="E973" s="1" t="n">
        <v>1</v>
      </c>
      <c r="F973" s="4" t="n">
        <v>68.05</v>
      </c>
      <c r="G973" s="13" t="n">
        <f aca="false">F973*0.74</f>
        <v>50.357</v>
      </c>
    </row>
    <row r="974" customFormat="false" ht="25.5" hidden="false" customHeight="false" outlineLevel="0" collapsed="false">
      <c r="A974" s="1" t="s">
        <v>2648</v>
      </c>
      <c r="B974" s="1" t="s">
        <v>2649</v>
      </c>
      <c r="C974" s="3" t="s">
        <v>2650</v>
      </c>
      <c r="D974" s="1" t="s">
        <v>13</v>
      </c>
      <c r="E974" s="1" t="n">
        <v>1</v>
      </c>
      <c r="F974" s="4" t="n">
        <v>345.63</v>
      </c>
      <c r="G974" s="13" t="n">
        <f aca="false">F974*0.74</f>
        <v>255.7662</v>
      </c>
    </row>
    <row r="975" customFormat="false" ht="25.5" hidden="false" customHeight="false" outlineLevel="0" collapsed="false">
      <c r="A975" s="1" t="s">
        <v>2651</v>
      </c>
      <c r="B975" s="1" t="s">
        <v>2652</v>
      </c>
      <c r="C975" s="3" t="s">
        <v>2653</v>
      </c>
      <c r="D975" s="1" t="s">
        <v>13</v>
      </c>
      <c r="E975" s="1" t="n">
        <v>1</v>
      </c>
      <c r="F975" s="4" t="n">
        <v>384.93</v>
      </c>
      <c r="G975" s="13" t="n">
        <f aca="false">F975*0.74</f>
        <v>284.8482</v>
      </c>
    </row>
    <row r="976" customFormat="false" ht="25.5" hidden="false" customHeight="false" outlineLevel="0" collapsed="false">
      <c r="A976" s="1" t="s">
        <v>2654</v>
      </c>
      <c r="B976" s="1" t="s">
        <v>2655</v>
      </c>
      <c r="C976" s="3" t="s">
        <v>2656</v>
      </c>
      <c r="D976" s="1" t="s">
        <v>13</v>
      </c>
      <c r="E976" s="1" t="n">
        <v>1</v>
      </c>
      <c r="F976" s="4" t="n">
        <v>403.16</v>
      </c>
      <c r="G976" s="13" t="n">
        <f aca="false">F976*0.74</f>
        <v>298.3384</v>
      </c>
    </row>
    <row r="977" customFormat="false" ht="25.5" hidden="false" customHeight="false" outlineLevel="0" collapsed="false">
      <c r="A977" s="1" t="s">
        <v>2657</v>
      </c>
      <c r="B977" s="1" t="s">
        <v>2658</v>
      </c>
      <c r="C977" s="3" t="s">
        <v>2659</v>
      </c>
      <c r="D977" s="1" t="s">
        <v>13</v>
      </c>
      <c r="E977" s="1" t="n">
        <v>1</v>
      </c>
      <c r="F977" s="4" t="n">
        <v>433.4</v>
      </c>
      <c r="G977" s="13" t="n">
        <f aca="false">F977*0.74</f>
        <v>320.716</v>
      </c>
    </row>
    <row r="978" customFormat="false" ht="25.5" hidden="false" customHeight="false" outlineLevel="0" collapsed="false">
      <c r="A978" s="1" t="n">
        <v>21834</v>
      </c>
      <c r="B978" s="1" t="s">
        <v>2660</v>
      </c>
      <c r="C978" s="15" t="s">
        <v>2661</v>
      </c>
      <c r="D978" s="1" t="s">
        <v>13</v>
      </c>
      <c r="E978" s="1" t="n">
        <v>1</v>
      </c>
      <c r="F978" s="4" t="n">
        <v>295.9</v>
      </c>
      <c r="G978" s="13" t="n">
        <f aca="false">F978*0.74</f>
        <v>218.966</v>
      </c>
    </row>
    <row r="979" customFormat="false" ht="12.75" hidden="false" customHeight="false" outlineLevel="0" collapsed="false">
      <c r="A979" s="1" t="s">
        <v>2662</v>
      </c>
      <c r="B979" s="1" t="s">
        <v>2663</v>
      </c>
      <c r="C979" s="3" t="s">
        <v>2664</v>
      </c>
      <c r="D979" s="1" t="s">
        <v>13</v>
      </c>
      <c r="E979" s="1" t="n">
        <v>1</v>
      </c>
      <c r="F979" s="4" t="n">
        <v>388.3</v>
      </c>
      <c r="G979" s="13" t="n">
        <f aca="false">F979*0.74</f>
        <v>287.342</v>
      </c>
    </row>
    <row r="980" customFormat="false" ht="25.5" hidden="false" customHeight="false" outlineLevel="0" collapsed="false">
      <c r="A980" s="1" t="s">
        <v>2665</v>
      </c>
      <c r="B980" s="1" t="s">
        <v>2666</v>
      </c>
      <c r="C980" s="3" t="s">
        <v>2667</v>
      </c>
      <c r="D980" s="1" t="s">
        <v>13</v>
      </c>
      <c r="E980" s="1" t="n">
        <v>1</v>
      </c>
      <c r="F980" s="4" t="n">
        <v>311.05</v>
      </c>
      <c r="G980" s="13" t="n">
        <f aca="false">F980*0.74</f>
        <v>230.177</v>
      </c>
    </row>
    <row r="981" customFormat="false" ht="25.5" hidden="false" customHeight="false" outlineLevel="0" collapsed="false">
      <c r="A981" s="1" t="s">
        <v>2668</v>
      </c>
      <c r="B981" s="1" t="s">
        <v>2669</v>
      </c>
      <c r="C981" s="3" t="s">
        <v>2670</v>
      </c>
      <c r="D981" s="1" t="s">
        <v>13</v>
      </c>
      <c r="E981" s="1" t="n">
        <v>1</v>
      </c>
      <c r="F981" s="4" t="n">
        <v>397.36</v>
      </c>
      <c r="G981" s="13" t="n">
        <f aca="false">F981*0.74</f>
        <v>294.0464</v>
      </c>
    </row>
    <row r="982" customFormat="false" ht="25.5" hidden="false" customHeight="false" outlineLevel="0" collapsed="false">
      <c r="A982" s="1" t="s">
        <v>2671</v>
      </c>
      <c r="B982" s="1" t="s">
        <v>2672</v>
      </c>
      <c r="C982" s="3" t="s">
        <v>2673</v>
      </c>
      <c r="D982" s="1" t="s">
        <v>13</v>
      </c>
      <c r="E982" s="1" t="n">
        <v>1</v>
      </c>
      <c r="F982" s="4" t="n">
        <v>317.12</v>
      </c>
      <c r="G982" s="13" t="n">
        <f aca="false">F982*0.74</f>
        <v>234.6688</v>
      </c>
    </row>
    <row r="983" customFormat="false" ht="25.5" hidden="false" customHeight="false" outlineLevel="0" collapsed="false">
      <c r="A983" s="1" t="s">
        <v>2674</v>
      </c>
      <c r="B983" s="1" t="s">
        <v>2675</v>
      </c>
      <c r="C983" s="3" t="s">
        <v>2676</v>
      </c>
      <c r="D983" s="1" t="s">
        <v>13</v>
      </c>
      <c r="E983" s="1" t="n">
        <v>1</v>
      </c>
      <c r="F983" s="4" t="n">
        <v>393.45</v>
      </c>
      <c r="G983" s="13" t="n">
        <f aca="false">F983*0.74</f>
        <v>291.153</v>
      </c>
    </row>
    <row r="984" customFormat="false" ht="25.5" hidden="false" customHeight="false" outlineLevel="0" collapsed="false">
      <c r="A984" s="1" t="s">
        <v>2677</v>
      </c>
      <c r="B984" s="1" t="s">
        <v>2678</v>
      </c>
      <c r="C984" s="3" t="s">
        <v>2679</v>
      </c>
      <c r="D984" s="1" t="s">
        <v>13</v>
      </c>
      <c r="E984" s="1" t="n">
        <v>1</v>
      </c>
      <c r="F984" s="4" t="n">
        <v>382.27</v>
      </c>
      <c r="G984" s="13" t="n">
        <f aca="false">F984*0.74</f>
        <v>282.8798</v>
      </c>
    </row>
    <row r="985" customFormat="false" ht="25.5" hidden="false" customHeight="false" outlineLevel="0" collapsed="false">
      <c r="A985" s="1" t="s">
        <v>2680</v>
      </c>
      <c r="B985" s="1" t="s">
        <v>2681</v>
      </c>
      <c r="C985" s="3" t="s">
        <v>2682</v>
      </c>
      <c r="D985" s="1" t="s">
        <v>13</v>
      </c>
      <c r="E985" s="1" t="n">
        <v>1</v>
      </c>
      <c r="F985" s="4" t="n">
        <v>446.21</v>
      </c>
      <c r="G985" s="13" t="n">
        <f aca="false">F985*0.74</f>
        <v>330.1954</v>
      </c>
    </row>
    <row r="986" customFormat="false" ht="25.5" hidden="false" customHeight="false" outlineLevel="0" collapsed="false">
      <c r="A986" s="1" t="s">
        <v>2683</v>
      </c>
      <c r="B986" s="1" t="s">
        <v>2684</v>
      </c>
      <c r="C986" s="3" t="s">
        <v>2685</v>
      </c>
      <c r="D986" s="1" t="s">
        <v>13</v>
      </c>
      <c r="E986" s="1" t="n">
        <v>1</v>
      </c>
      <c r="F986" s="4" t="n">
        <v>332.78</v>
      </c>
      <c r="G986" s="13" t="n">
        <f aca="false">F986*0.74</f>
        <v>246.2572</v>
      </c>
    </row>
    <row r="987" customFormat="false" ht="12.75" hidden="false" customHeight="false" outlineLevel="0" collapsed="false">
      <c r="A987" s="1" t="s">
        <v>2686</v>
      </c>
      <c r="B987" s="1" t="s">
        <v>2687</v>
      </c>
      <c r="C987" s="3" t="s">
        <v>2688</v>
      </c>
      <c r="D987" s="1" t="s">
        <v>13</v>
      </c>
      <c r="E987" s="1" t="n">
        <v>1</v>
      </c>
      <c r="F987" s="4" t="n">
        <v>392.79</v>
      </c>
      <c r="G987" s="13" t="n">
        <f aca="false">F987*0.74</f>
        <v>290.6646</v>
      </c>
    </row>
    <row r="988" customFormat="false" ht="25.5" hidden="false" customHeight="false" outlineLevel="0" collapsed="false">
      <c r="A988" s="1" t="s">
        <v>2689</v>
      </c>
      <c r="B988" s="1" t="s">
        <v>2690</v>
      </c>
      <c r="C988" s="3" t="s">
        <v>2691</v>
      </c>
      <c r="D988" s="1" t="s">
        <v>13</v>
      </c>
      <c r="E988" s="1" t="n">
        <v>1</v>
      </c>
      <c r="F988" s="4" t="n">
        <v>375.94</v>
      </c>
      <c r="G988" s="13" t="n">
        <f aca="false">F988*0.74</f>
        <v>278.1956</v>
      </c>
    </row>
    <row r="989" customFormat="false" ht="25.5" hidden="false" customHeight="false" outlineLevel="0" collapsed="false">
      <c r="A989" s="1" t="s">
        <v>2692</v>
      </c>
      <c r="B989" s="1" t="s">
        <v>2693</v>
      </c>
      <c r="C989" s="3" t="s">
        <v>2694</v>
      </c>
      <c r="D989" s="1" t="s">
        <v>13</v>
      </c>
      <c r="E989" s="1" t="n">
        <v>1</v>
      </c>
      <c r="F989" s="4" t="n">
        <v>320.37</v>
      </c>
      <c r="G989" s="13" t="n">
        <f aca="false">F989*0.74</f>
        <v>237.0738</v>
      </c>
    </row>
    <row r="990" customFormat="false" ht="25.5" hidden="false" customHeight="false" outlineLevel="0" collapsed="false">
      <c r="A990" s="1" t="s">
        <v>2695</v>
      </c>
      <c r="B990" s="1" t="s">
        <v>2696</v>
      </c>
      <c r="C990" s="3" t="s">
        <v>2697</v>
      </c>
      <c r="D990" s="1" t="s">
        <v>13</v>
      </c>
      <c r="E990" s="1" t="n">
        <v>1</v>
      </c>
      <c r="F990" s="4" t="n">
        <v>396.21</v>
      </c>
      <c r="G990" s="13" t="n">
        <f aca="false">F990*0.74</f>
        <v>293.1954</v>
      </c>
    </row>
    <row r="991" customFormat="false" ht="25.5" hidden="false" customHeight="false" outlineLevel="0" collapsed="false">
      <c r="A991" s="1" t="s">
        <v>2698</v>
      </c>
      <c r="B991" s="1" t="s">
        <v>2699</v>
      </c>
      <c r="C991" s="3" t="s">
        <v>2700</v>
      </c>
      <c r="D991" s="1" t="s">
        <v>13</v>
      </c>
      <c r="E991" s="1" t="n">
        <v>1</v>
      </c>
      <c r="F991" s="4" t="n">
        <v>384.37</v>
      </c>
      <c r="G991" s="13" t="n">
        <f aca="false">F991*0.74</f>
        <v>284.4338</v>
      </c>
    </row>
    <row r="992" customFormat="false" ht="12.75" hidden="false" customHeight="false" outlineLevel="0" collapsed="false">
      <c r="A992" s="1" t="s">
        <v>2701</v>
      </c>
      <c r="B992" s="1" t="s">
        <v>2702</v>
      </c>
      <c r="C992" s="3" t="s">
        <v>2703</v>
      </c>
      <c r="D992" s="1" t="s">
        <v>13</v>
      </c>
      <c r="E992" s="1" t="n">
        <v>1</v>
      </c>
      <c r="F992" s="4" t="n">
        <v>140.66</v>
      </c>
      <c r="G992" s="13" t="n">
        <f aca="false">F992*0.74</f>
        <v>104.0884</v>
      </c>
    </row>
    <row r="993" customFormat="false" ht="12.75" hidden="false" customHeight="false" outlineLevel="0" collapsed="false">
      <c r="A993" s="1" t="s">
        <v>2704</v>
      </c>
      <c r="B993" s="1" t="s">
        <v>2705</v>
      </c>
      <c r="C993" s="3" t="s">
        <v>2706</v>
      </c>
      <c r="D993" s="1" t="s">
        <v>13</v>
      </c>
      <c r="E993" s="1" t="n">
        <v>1</v>
      </c>
      <c r="F993" s="4" t="n">
        <v>77.71</v>
      </c>
      <c r="G993" s="13" t="n">
        <f aca="false">F993*0.74</f>
        <v>57.5054</v>
      </c>
    </row>
    <row r="994" customFormat="false" ht="12.75" hidden="false" customHeight="false" outlineLevel="0" collapsed="false">
      <c r="A994" s="1" t="s">
        <v>2707</v>
      </c>
      <c r="B994" s="1" t="s">
        <v>2708</v>
      </c>
      <c r="C994" s="3" t="s">
        <v>2709</v>
      </c>
      <c r="D994" s="1" t="s">
        <v>13</v>
      </c>
      <c r="E994" s="1" t="n">
        <v>1</v>
      </c>
      <c r="F994" s="4" t="n">
        <v>3.45</v>
      </c>
      <c r="G994" s="13" t="n">
        <f aca="false">F994*0.74</f>
        <v>2.553</v>
      </c>
    </row>
    <row r="995" customFormat="false" ht="12.75" hidden="false" customHeight="false" outlineLevel="0" collapsed="false">
      <c r="A995" s="1" t="s">
        <v>2710</v>
      </c>
      <c r="B995" s="1" t="s">
        <v>2711</v>
      </c>
      <c r="C995" s="3" t="s">
        <v>2712</v>
      </c>
      <c r="D995" s="1" t="s">
        <v>13</v>
      </c>
      <c r="E995" s="1" t="n">
        <v>1</v>
      </c>
      <c r="F995" s="4" t="n">
        <v>32.24</v>
      </c>
      <c r="G995" s="13" t="n">
        <f aca="false">F995*0.74</f>
        <v>23.8576</v>
      </c>
    </row>
    <row r="996" customFormat="false" ht="25.5" hidden="false" customHeight="false" outlineLevel="0" collapsed="false">
      <c r="A996" s="20" t="s">
        <v>2713</v>
      </c>
      <c r="B996" s="1" t="s">
        <v>2714</v>
      </c>
      <c r="C996" s="21" t="s">
        <v>2715</v>
      </c>
      <c r="D996" s="1" t="s">
        <v>13</v>
      </c>
      <c r="E996" s="1" t="n">
        <v>1</v>
      </c>
      <c r="F996" s="16" t="n">
        <v>13.65</v>
      </c>
      <c r="G996" s="13" t="n">
        <f aca="false">F996*0.74</f>
        <v>10.101</v>
      </c>
    </row>
    <row r="997" customFormat="false" ht="25.5" hidden="false" customHeight="false" outlineLevel="0" collapsed="false">
      <c r="A997" s="20" t="s">
        <v>2716</v>
      </c>
      <c r="B997" s="1" t="s">
        <v>2717</v>
      </c>
      <c r="C997" s="21" t="s">
        <v>2718</v>
      </c>
      <c r="D997" s="1" t="s">
        <v>13</v>
      </c>
      <c r="E997" s="1" t="n">
        <v>1</v>
      </c>
      <c r="F997" s="16" t="n">
        <v>7.65</v>
      </c>
      <c r="G997" s="13" t="n">
        <f aca="false">F997*0.74</f>
        <v>5.661</v>
      </c>
    </row>
    <row r="998" customFormat="false" ht="25.5" hidden="false" customHeight="false" outlineLevel="0" collapsed="false">
      <c r="A998" s="1" t="s">
        <v>2719</v>
      </c>
      <c r="B998" s="1" t="s">
        <v>2720</v>
      </c>
      <c r="C998" s="15" t="s">
        <v>2721</v>
      </c>
      <c r="D998" s="1" t="s">
        <v>13</v>
      </c>
      <c r="E998" s="1" t="n">
        <v>1</v>
      </c>
      <c r="F998" s="4" t="n">
        <v>299.78</v>
      </c>
      <c r="G998" s="13" t="n">
        <f aca="false">F998*0.74</f>
        <v>221.8372</v>
      </c>
    </row>
    <row r="999" customFormat="false" ht="25.5" hidden="false" customHeight="false" outlineLevel="0" collapsed="false">
      <c r="A999" s="1" t="s">
        <v>2722</v>
      </c>
      <c r="B999" s="1" t="s">
        <v>2723</v>
      </c>
      <c r="C999" s="3" t="s">
        <v>2724</v>
      </c>
      <c r="D999" s="1" t="s">
        <v>13</v>
      </c>
      <c r="E999" s="1" t="n">
        <v>1</v>
      </c>
      <c r="F999" s="4" t="n">
        <v>282.08</v>
      </c>
      <c r="G999" s="13" t="n">
        <f aca="false">F999*0.74</f>
        <v>208.7392</v>
      </c>
    </row>
    <row r="1000" customFormat="false" ht="25.5" hidden="false" customHeight="false" outlineLevel="0" collapsed="false">
      <c r="A1000" s="1" t="s">
        <v>2725</v>
      </c>
      <c r="B1000" s="1" t="s">
        <v>2726</v>
      </c>
      <c r="C1000" s="15" t="s">
        <v>2727</v>
      </c>
      <c r="D1000" s="1" t="s">
        <v>13</v>
      </c>
      <c r="E1000" s="1" t="n">
        <v>1</v>
      </c>
      <c r="F1000" s="4" t="n">
        <v>307.67</v>
      </c>
      <c r="G1000" s="13" t="n">
        <f aca="false">F1000*0.74</f>
        <v>227.6758</v>
      </c>
    </row>
    <row r="1001" customFormat="false" ht="25.5" hidden="false" customHeight="false" outlineLevel="0" collapsed="false">
      <c r="A1001" s="1" t="s">
        <v>2728</v>
      </c>
      <c r="B1001" s="1" t="s">
        <v>2729</v>
      </c>
      <c r="C1001" s="3" t="s">
        <v>2730</v>
      </c>
      <c r="D1001" s="1" t="s">
        <v>13</v>
      </c>
      <c r="E1001" s="1" t="n">
        <v>1</v>
      </c>
      <c r="F1001" s="4" t="n">
        <v>289.91</v>
      </c>
      <c r="G1001" s="13" t="n">
        <f aca="false">F1001*0.74</f>
        <v>214.5334</v>
      </c>
    </row>
    <row r="1002" customFormat="false" ht="25.5" hidden="false" customHeight="false" outlineLevel="0" collapsed="false">
      <c r="A1002" s="1" t="s">
        <v>2731</v>
      </c>
      <c r="B1002" s="1" t="s">
        <v>2732</v>
      </c>
      <c r="C1002" s="15" t="s">
        <v>2733</v>
      </c>
      <c r="D1002" s="1" t="s">
        <v>13</v>
      </c>
      <c r="E1002" s="1" t="n">
        <v>1</v>
      </c>
      <c r="F1002" s="4" t="n">
        <v>89.89</v>
      </c>
      <c r="G1002" s="13" t="n">
        <f aca="false">F1002*0.74</f>
        <v>66.5186</v>
      </c>
    </row>
    <row r="1003" customFormat="false" ht="12.75" hidden="false" customHeight="false" outlineLevel="0" collapsed="false">
      <c r="A1003" s="1" t="s">
        <v>2734</v>
      </c>
      <c r="B1003" s="1" t="s">
        <v>2735</v>
      </c>
      <c r="C1003" s="3" t="s">
        <v>2736</v>
      </c>
      <c r="D1003" s="1" t="s">
        <v>13</v>
      </c>
      <c r="E1003" s="1" t="n">
        <v>1</v>
      </c>
      <c r="F1003" s="4" t="n">
        <v>77.11</v>
      </c>
      <c r="G1003" s="13" t="n">
        <f aca="false">F1003*0.74</f>
        <v>57.0614</v>
      </c>
    </row>
    <row r="1004" customFormat="false" ht="25.5" hidden="false" customHeight="false" outlineLevel="0" collapsed="false">
      <c r="A1004" s="1" t="s">
        <v>2737</v>
      </c>
      <c r="B1004" s="1" t="s">
        <v>2738</v>
      </c>
      <c r="C1004" s="3" t="s">
        <v>2739</v>
      </c>
      <c r="D1004" s="1" t="s">
        <v>13</v>
      </c>
      <c r="E1004" s="1" t="n">
        <v>1</v>
      </c>
      <c r="F1004" s="4" t="n">
        <v>75.93</v>
      </c>
      <c r="G1004" s="13" t="n">
        <f aca="false">F1004*0.74</f>
        <v>56.1882</v>
      </c>
    </row>
    <row r="1005" customFormat="false" ht="25.5" hidden="false" customHeight="false" outlineLevel="0" collapsed="false">
      <c r="A1005" s="1" t="s">
        <v>2740</v>
      </c>
      <c r="B1005" s="1"/>
      <c r="C1005" s="3" t="s">
        <v>2741</v>
      </c>
      <c r="D1005" s="1" t="s">
        <v>13</v>
      </c>
      <c r="E1005" s="1" t="n">
        <v>1</v>
      </c>
      <c r="F1005" s="4" t="n">
        <v>57.5</v>
      </c>
      <c r="G1005" s="13" t="n">
        <f aca="false">F1005*0.74</f>
        <v>42.55</v>
      </c>
    </row>
    <row r="1006" customFormat="false" ht="25.5" hidden="false" customHeight="false" outlineLevel="0" collapsed="false">
      <c r="A1006" s="1" t="s">
        <v>2742</v>
      </c>
      <c r="B1006" s="1" t="s">
        <v>2743</v>
      </c>
      <c r="C1006" s="15" t="s">
        <v>2744</v>
      </c>
      <c r="D1006" s="1" t="s">
        <v>13</v>
      </c>
      <c r="E1006" s="1" t="n">
        <v>1</v>
      </c>
      <c r="F1006" s="4" t="n">
        <v>167.89</v>
      </c>
      <c r="G1006" s="13" t="n">
        <f aca="false">F1006*0.74</f>
        <v>124.2386</v>
      </c>
    </row>
    <row r="1007" customFormat="false" ht="25.5" hidden="false" customHeight="false" outlineLevel="0" collapsed="false">
      <c r="A1007" s="1" t="s">
        <v>2745</v>
      </c>
      <c r="B1007" s="1" t="s">
        <v>2746</v>
      </c>
      <c r="C1007" s="15" t="s">
        <v>2747</v>
      </c>
      <c r="D1007" s="1" t="s">
        <v>13</v>
      </c>
      <c r="E1007" s="1" t="n">
        <v>1</v>
      </c>
      <c r="F1007" s="4" t="n">
        <v>182.89</v>
      </c>
      <c r="G1007" s="13" t="n">
        <f aca="false">F1007*0.74</f>
        <v>135.3386</v>
      </c>
    </row>
    <row r="1008" customFormat="false" ht="25.5" hidden="false" customHeight="false" outlineLevel="0" collapsed="false">
      <c r="A1008" s="1" t="s">
        <v>2748</v>
      </c>
      <c r="B1008" s="1" t="s">
        <v>2749</v>
      </c>
      <c r="C1008" s="15" t="s">
        <v>2750</v>
      </c>
      <c r="D1008" s="1" t="s">
        <v>13</v>
      </c>
      <c r="E1008" s="1" t="n">
        <v>1</v>
      </c>
      <c r="F1008" s="4" t="n">
        <v>59.89</v>
      </c>
      <c r="G1008" s="13" t="n">
        <f aca="false">F1008*0.74</f>
        <v>44.3186</v>
      </c>
    </row>
    <row r="1009" customFormat="false" ht="25.5" hidden="false" customHeight="false" outlineLevel="0" collapsed="false">
      <c r="A1009" s="1" t="s">
        <v>2751</v>
      </c>
      <c r="B1009" s="1" t="s">
        <v>2752</v>
      </c>
      <c r="C1009" s="3" t="s">
        <v>2753</v>
      </c>
      <c r="D1009" s="1" t="s">
        <v>13</v>
      </c>
      <c r="E1009" s="1" t="n">
        <v>1</v>
      </c>
      <c r="F1009" s="4" t="n">
        <v>96.13</v>
      </c>
      <c r="G1009" s="13" t="n">
        <f aca="false">F1009*0.74</f>
        <v>71.1362</v>
      </c>
    </row>
    <row r="1010" customFormat="false" ht="25.5" hidden="false" customHeight="false" outlineLevel="0" collapsed="false">
      <c r="A1010" s="1" t="s">
        <v>2754</v>
      </c>
      <c r="B1010" s="1" t="s">
        <v>2755</v>
      </c>
      <c r="C1010" s="3" t="s">
        <v>2756</v>
      </c>
      <c r="D1010" s="1" t="s">
        <v>13</v>
      </c>
      <c r="E1010" s="1" t="n">
        <v>1</v>
      </c>
      <c r="F1010" s="4" t="n">
        <v>25.49</v>
      </c>
      <c r="G1010" s="13" t="n">
        <f aca="false">F1010*0.74</f>
        <v>18.8626</v>
      </c>
    </row>
    <row r="1011" customFormat="false" ht="25.5" hidden="false" customHeight="false" outlineLevel="0" collapsed="false">
      <c r="A1011" s="1" t="s">
        <v>2757</v>
      </c>
      <c r="B1011" s="1" t="s">
        <v>2758</v>
      </c>
      <c r="C1011" s="3" t="s">
        <v>2759</v>
      </c>
      <c r="D1011" s="1" t="s">
        <v>13</v>
      </c>
      <c r="E1011" s="1" t="n">
        <v>1</v>
      </c>
      <c r="F1011" s="4" t="n">
        <v>120.3</v>
      </c>
      <c r="G1011" s="13" t="n">
        <f aca="false">F1011*0.74</f>
        <v>89.022</v>
      </c>
    </row>
    <row r="1012" customFormat="false" ht="25.5" hidden="false" customHeight="false" outlineLevel="0" collapsed="false">
      <c r="A1012" s="1" t="s">
        <v>2760</v>
      </c>
      <c r="B1012" s="1" t="s">
        <v>2761</v>
      </c>
      <c r="C1012" s="3" t="s">
        <v>2762</v>
      </c>
      <c r="D1012" s="1" t="s">
        <v>13</v>
      </c>
      <c r="E1012" s="1" t="n">
        <v>1</v>
      </c>
      <c r="F1012" s="4" t="n">
        <v>47.43</v>
      </c>
      <c r="G1012" s="13" t="n">
        <f aca="false">F1012*0.74</f>
        <v>35.0982</v>
      </c>
    </row>
    <row r="1013" customFormat="false" ht="25.5" hidden="false" customHeight="false" outlineLevel="0" collapsed="false">
      <c r="A1013" s="1" t="s">
        <v>2763</v>
      </c>
      <c r="B1013" s="1" t="s">
        <v>2764</v>
      </c>
      <c r="C1013" s="3" t="s">
        <v>2765</v>
      </c>
      <c r="D1013" s="1" t="s">
        <v>13</v>
      </c>
      <c r="E1013" s="1" t="n">
        <v>1</v>
      </c>
      <c r="F1013" s="4" t="n">
        <v>9.35</v>
      </c>
      <c r="G1013" s="13" t="n">
        <f aca="false">F1013*0.74</f>
        <v>6.919</v>
      </c>
    </row>
    <row r="1014" customFormat="false" ht="25.5" hidden="false" customHeight="false" outlineLevel="0" collapsed="false">
      <c r="A1014" s="1" t="s">
        <v>2766</v>
      </c>
      <c r="B1014" s="1"/>
      <c r="C1014" s="3" t="s">
        <v>2767</v>
      </c>
      <c r="D1014" s="1" t="s">
        <v>13</v>
      </c>
      <c r="E1014" s="1" t="n">
        <v>1</v>
      </c>
      <c r="F1014" s="4" t="n">
        <v>570.61</v>
      </c>
      <c r="G1014" s="13" t="n">
        <f aca="false">F1014*0.74</f>
        <v>422.2514</v>
      </c>
    </row>
    <row r="1015" customFormat="false" ht="25.5" hidden="false" customHeight="false" outlineLevel="0" collapsed="false">
      <c r="A1015" s="1" t="s">
        <v>2768</v>
      </c>
      <c r="B1015" s="1" t="s">
        <v>2769</v>
      </c>
      <c r="C1015" s="3" t="s">
        <v>2770</v>
      </c>
      <c r="D1015" s="1" t="s">
        <v>13</v>
      </c>
      <c r="E1015" s="1" t="n">
        <v>1</v>
      </c>
      <c r="F1015" s="4" t="n">
        <v>127.98</v>
      </c>
      <c r="G1015" s="13" t="n">
        <f aca="false">F1015*0.74</f>
        <v>94.7052</v>
      </c>
    </row>
    <row r="1016" customFormat="false" ht="25.5" hidden="false" customHeight="false" outlineLevel="0" collapsed="false">
      <c r="A1016" s="1" t="s">
        <v>2771</v>
      </c>
      <c r="B1016" s="1" t="s">
        <v>2772</v>
      </c>
      <c r="C1016" s="3" t="s">
        <v>2773</v>
      </c>
      <c r="D1016" s="1" t="s">
        <v>13</v>
      </c>
      <c r="E1016" s="1" t="n">
        <v>1</v>
      </c>
      <c r="F1016" s="4" t="n">
        <v>33.62</v>
      </c>
      <c r="G1016" s="13" t="n">
        <f aca="false">F1016*0.74</f>
        <v>24.8788</v>
      </c>
    </row>
    <row r="1017" customFormat="false" ht="25.5" hidden="false" customHeight="false" outlineLevel="0" collapsed="false">
      <c r="A1017" s="1" t="s">
        <v>2774</v>
      </c>
      <c r="B1017" s="1" t="s">
        <v>2775</v>
      </c>
      <c r="C1017" s="3" t="s">
        <v>2776</v>
      </c>
      <c r="D1017" s="1" t="s">
        <v>13</v>
      </c>
      <c r="E1017" s="1" t="n">
        <v>1</v>
      </c>
      <c r="F1017" s="4" t="n">
        <v>12.65</v>
      </c>
      <c r="G1017" s="13" t="n">
        <f aca="false">F1017*0.74</f>
        <v>9.361</v>
      </c>
    </row>
    <row r="1018" customFormat="false" ht="25.5" hidden="false" customHeight="false" outlineLevel="0" collapsed="false">
      <c r="A1018" s="1" t="s">
        <v>2777</v>
      </c>
      <c r="B1018" s="1" t="s">
        <v>2778</v>
      </c>
      <c r="C1018" s="3" t="s">
        <v>2779</v>
      </c>
      <c r="D1018" s="1" t="s">
        <v>13</v>
      </c>
      <c r="E1018" s="1" t="n">
        <v>1</v>
      </c>
      <c r="F1018" s="4" t="n">
        <v>8.4</v>
      </c>
      <c r="G1018" s="13" t="n">
        <f aca="false">F1018*0.74</f>
        <v>6.216</v>
      </c>
    </row>
    <row r="1019" customFormat="false" ht="25.5" hidden="false" customHeight="false" outlineLevel="0" collapsed="false">
      <c r="A1019" s="1" t="s">
        <v>2780</v>
      </c>
      <c r="B1019" s="1" t="s">
        <v>2781</v>
      </c>
      <c r="C1019" s="3" t="s">
        <v>2782</v>
      </c>
      <c r="D1019" s="1" t="s">
        <v>13</v>
      </c>
      <c r="E1019" s="1" t="n">
        <v>1</v>
      </c>
      <c r="F1019" s="4" t="n">
        <v>101.63</v>
      </c>
      <c r="G1019" s="13" t="n">
        <f aca="false">F1019*0.74</f>
        <v>75.2062</v>
      </c>
    </row>
    <row r="1020" customFormat="false" ht="12.75" hidden="false" customHeight="false" outlineLevel="0" collapsed="false">
      <c r="A1020" s="1" t="s">
        <v>2783</v>
      </c>
      <c r="B1020" s="1" t="s">
        <v>2784</v>
      </c>
      <c r="C1020" s="3" t="s">
        <v>2785</v>
      </c>
      <c r="D1020" s="1" t="s">
        <v>13</v>
      </c>
      <c r="E1020" s="1" t="n">
        <v>1</v>
      </c>
      <c r="F1020" s="4" t="n">
        <v>28.05</v>
      </c>
      <c r="G1020" s="13" t="n">
        <f aca="false">F1020*0.74</f>
        <v>20.757</v>
      </c>
    </row>
    <row r="1021" customFormat="false" ht="12.75" hidden="false" customHeight="false" outlineLevel="0" collapsed="false">
      <c r="A1021" s="1" t="s">
        <v>2786</v>
      </c>
      <c r="B1021" s="1" t="s">
        <v>2787</v>
      </c>
      <c r="C1021" s="3" t="s">
        <v>2788</v>
      </c>
      <c r="D1021" s="1" t="s">
        <v>13</v>
      </c>
      <c r="E1021" s="1" t="n">
        <v>1</v>
      </c>
      <c r="F1021" s="4" t="n">
        <v>111.86</v>
      </c>
      <c r="G1021" s="13" t="n">
        <f aca="false">F1021*0.74</f>
        <v>82.7764</v>
      </c>
    </row>
    <row r="1022" customFormat="false" ht="25.5" hidden="false" customHeight="false" outlineLevel="0" collapsed="false">
      <c r="A1022" s="1" t="s">
        <v>2789</v>
      </c>
      <c r="B1022" s="1" t="s">
        <v>2790</v>
      </c>
      <c r="C1022" s="3" t="s">
        <v>2791</v>
      </c>
      <c r="D1022" s="1" t="s">
        <v>13</v>
      </c>
      <c r="E1022" s="1" t="n">
        <v>1</v>
      </c>
      <c r="F1022" s="4" t="n">
        <v>30.76</v>
      </c>
      <c r="G1022" s="13" t="n">
        <f aca="false">F1022*0.74</f>
        <v>22.7624</v>
      </c>
    </row>
    <row r="1023" customFormat="false" ht="25.5" hidden="false" customHeight="false" outlineLevel="0" collapsed="false">
      <c r="A1023" s="1" t="s">
        <v>2792</v>
      </c>
      <c r="B1023" s="1" t="s">
        <v>2793</v>
      </c>
      <c r="C1023" s="3" t="s">
        <v>2794</v>
      </c>
      <c r="D1023" s="1" t="s">
        <v>13</v>
      </c>
      <c r="E1023" s="1" t="n">
        <v>1</v>
      </c>
      <c r="F1023" s="4" t="n">
        <v>122.94</v>
      </c>
      <c r="G1023" s="13" t="n">
        <f aca="false">F1023*0.74</f>
        <v>90.9756</v>
      </c>
    </row>
    <row r="1024" customFormat="false" ht="25.5" hidden="false" customHeight="false" outlineLevel="0" collapsed="false">
      <c r="A1024" s="1" t="s">
        <v>2795</v>
      </c>
      <c r="B1024" s="1" t="s">
        <v>2796</v>
      </c>
      <c r="C1024" s="3" t="s">
        <v>2797</v>
      </c>
      <c r="D1024" s="1" t="s">
        <v>13</v>
      </c>
      <c r="E1024" s="1" t="n">
        <v>1</v>
      </c>
      <c r="F1024" s="4" t="n">
        <v>149.2</v>
      </c>
      <c r="G1024" s="13" t="n">
        <f aca="false">F1024*0.74</f>
        <v>110.408</v>
      </c>
    </row>
    <row r="1025" customFormat="false" ht="25.5" hidden="false" customHeight="false" outlineLevel="0" collapsed="false">
      <c r="A1025" s="1" t="s">
        <v>2798</v>
      </c>
      <c r="B1025" s="1" t="s">
        <v>2799</v>
      </c>
      <c r="C1025" s="3" t="s">
        <v>2800</v>
      </c>
      <c r="D1025" s="1" t="s">
        <v>13</v>
      </c>
      <c r="E1025" s="1" t="n">
        <v>1</v>
      </c>
      <c r="F1025" s="4" t="n">
        <v>32.06</v>
      </c>
      <c r="G1025" s="13" t="n">
        <f aca="false">F1025*0.74</f>
        <v>23.7244</v>
      </c>
    </row>
    <row r="1026" customFormat="false" ht="25.5" hidden="false" customHeight="false" outlineLevel="0" collapsed="false">
      <c r="A1026" s="1" t="s">
        <v>2801</v>
      </c>
      <c r="B1026" s="1" t="s">
        <v>2802</v>
      </c>
      <c r="C1026" s="3" t="s">
        <v>2803</v>
      </c>
      <c r="D1026" s="1" t="s">
        <v>13</v>
      </c>
      <c r="E1026" s="1" t="n">
        <v>1</v>
      </c>
      <c r="F1026" s="4" t="n">
        <v>16.58</v>
      </c>
      <c r="G1026" s="13" t="n">
        <f aca="false">F1026*0.74</f>
        <v>12.2692</v>
      </c>
    </row>
    <row r="1027" customFormat="false" ht="25.5" hidden="false" customHeight="false" outlineLevel="0" collapsed="false">
      <c r="A1027" s="22" t="s">
        <v>2804</v>
      </c>
      <c r="B1027" s="23"/>
      <c r="C1027" s="24" t="s">
        <v>2805</v>
      </c>
      <c r="D1027" s="1" t="s">
        <v>13</v>
      </c>
      <c r="E1027" s="1" t="n">
        <v>1</v>
      </c>
      <c r="F1027" s="25" t="n">
        <v>640</v>
      </c>
      <c r="G1027" s="13" t="n">
        <f aca="false">F1027*0.74</f>
        <v>473.6</v>
      </c>
    </row>
    <row r="1028" customFormat="false" ht="25.5" hidden="false" customHeight="false" outlineLevel="0" collapsed="false">
      <c r="A1028" s="22" t="s">
        <v>2806</v>
      </c>
      <c r="B1028" s="22" t="s">
        <v>2807</v>
      </c>
      <c r="C1028" s="24" t="s">
        <v>2808</v>
      </c>
      <c r="D1028" s="1" t="s">
        <v>13</v>
      </c>
      <c r="E1028" s="1" t="n">
        <v>1</v>
      </c>
      <c r="F1028" s="25" t="n">
        <v>66.67</v>
      </c>
      <c r="G1028" s="13" t="n">
        <f aca="false">F1028*0.74</f>
        <v>49.3358</v>
      </c>
    </row>
    <row r="1029" customFormat="false" ht="25.5" hidden="false" customHeight="false" outlineLevel="0" collapsed="false">
      <c r="A1029" s="22" t="s">
        <v>2809</v>
      </c>
      <c r="B1029" s="22" t="s">
        <v>2810</v>
      </c>
      <c r="C1029" s="24" t="s">
        <v>2811</v>
      </c>
      <c r="D1029" s="1" t="s">
        <v>13</v>
      </c>
      <c r="E1029" s="1" t="n">
        <v>1</v>
      </c>
      <c r="F1029" s="25" t="n">
        <v>31.11</v>
      </c>
      <c r="G1029" s="13" t="n">
        <f aca="false">F1029*0.74</f>
        <v>23.0214</v>
      </c>
    </row>
    <row r="1030" customFormat="false" ht="25.5" hidden="false" customHeight="false" outlineLevel="0" collapsed="false">
      <c r="A1030" s="22" t="s">
        <v>2812</v>
      </c>
      <c r="B1030" s="22" t="s">
        <v>2813</v>
      </c>
      <c r="C1030" s="24" t="s">
        <v>2814</v>
      </c>
      <c r="D1030" s="1" t="s">
        <v>13</v>
      </c>
      <c r="E1030" s="1" t="n">
        <v>1</v>
      </c>
      <c r="F1030" s="25" t="n">
        <v>166.67</v>
      </c>
      <c r="G1030" s="13" t="n">
        <f aca="false">F1030*0.74</f>
        <v>123.3358</v>
      </c>
    </row>
    <row r="1031" customFormat="false" ht="25.5" hidden="false" customHeight="false" outlineLevel="0" collapsed="false">
      <c r="A1031" s="22" t="s">
        <v>2815</v>
      </c>
      <c r="B1031" s="22" t="s">
        <v>2816</v>
      </c>
      <c r="C1031" s="24" t="s">
        <v>2817</v>
      </c>
      <c r="D1031" s="1" t="s">
        <v>13</v>
      </c>
      <c r="E1031" s="1" t="n">
        <v>1</v>
      </c>
      <c r="F1031" s="25" t="n">
        <v>66.67</v>
      </c>
      <c r="G1031" s="13" t="n">
        <f aca="false">F1031*0.74</f>
        <v>49.3358</v>
      </c>
    </row>
    <row r="1032" customFormat="false" ht="12.75" hidden="false" customHeight="false" outlineLevel="0" collapsed="false">
      <c r="A1032" s="22" t="s">
        <v>2818</v>
      </c>
      <c r="B1032" s="22"/>
      <c r="C1032" s="24" t="s">
        <v>2819</v>
      </c>
      <c r="D1032" s="1" t="s">
        <v>13</v>
      </c>
      <c r="E1032" s="1" t="n">
        <v>1</v>
      </c>
      <c r="F1032" s="25" t="n">
        <v>288.9</v>
      </c>
      <c r="G1032" s="13" t="n">
        <f aca="false">F1032*0.74</f>
        <v>213.786</v>
      </c>
    </row>
    <row r="1033" customFormat="false" ht="25.5" hidden="false" customHeight="false" outlineLevel="0" collapsed="false">
      <c r="A1033" s="22" t="s">
        <v>2820</v>
      </c>
      <c r="B1033" s="22" t="s">
        <v>2821</v>
      </c>
      <c r="C1033" s="24" t="s">
        <v>2822</v>
      </c>
      <c r="D1033" s="1" t="s">
        <v>13</v>
      </c>
      <c r="E1033" s="1" t="n">
        <v>1</v>
      </c>
      <c r="F1033" s="25" t="n">
        <v>13.33</v>
      </c>
      <c r="G1033" s="13" t="n">
        <f aca="false">F1033*0.74</f>
        <v>9.8642</v>
      </c>
    </row>
    <row r="1034" customFormat="false" ht="25.5" hidden="false" customHeight="false" outlineLevel="0" collapsed="false">
      <c r="A1034" s="22" t="s">
        <v>2823</v>
      </c>
      <c r="B1034" s="22" t="s">
        <v>2824</v>
      </c>
      <c r="C1034" s="24" t="s">
        <v>2825</v>
      </c>
      <c r="D1034" s="1" t="s">
        <v>13</v>
      </c>
      <c r="E1034" s="1" t="n">
        <v>1</v>
      </c>
      <c r="F1034" s="25" t="n">
        <v>28.89</v>
      </c>
      <c r="G1034" s="13" t="n">
        <f aca="false">F1034*0.74</f>
        <v>21.3786</v>
      </c>
    </row>
    <row r="1035" customFormat="false" ht="25.5" hidden="false" customHeight="false" outlineLevel="0" collapsed="false">
      <c r="A1035" s="22" t="s">
        <v>2826</v>
      </c>
      <c r="B1035" s="22" t="s">
        <v>2827</v>
      </c>
      <c r="C1035" s="24" t="s">
        <v>2828</v>
      </c>
      <c r="D1035" s="1" t="s">
        <v>13</v>
      </c>
      <c r="E1035" s="1" t="n">
        <v>1</v>
      </c>
      <c r="F1035" s="25" t="n">
        <v>42.22</v>
      </c>
      <c r="G1035" s="13" t="n">
        <f aca="false">F1035*0.74</f>
        <v>31.2428</v>
      </c>
    </row>
    <row r="1036" customFormat="false" ht="12.75" hidden="false" customHeight="false" outlineLevel="0" collapsed="false">
      <c r="A1036" s="22" t="s">
        <v>2829</v>
      </c>
      <c r="B1036" s="22"/>
      <c r="C1036" s="24" t="s">
        <v>2830</v>
      </c>
      <c r="D1036" s="1" t="s">
        <v>13</v>
      </c>
      <c r="E1036" s="1" t="n">
        <v>1</v>
      </c>
      <c r="F1036" s="25" t="n">
        <v>422.2</v>
      </c>
      <c r="G1036" s="13" t="n">
        <f aca="false">F1036*0.74</f>
        <v>312.428</v>
      </c>
    </row>
    <row r="1037" customFormat="false" ht="25.5" hidden="false" customHeight="false" outlineLevel="0" collapsed="false">
      <c r="A1037" s="22" t="s">
        <v>2831</v>
      </c>
      <c r="B1037" s="22" t="s">
        <v>2832</v>
      </c>
      <c r="C1037" s="24" t="s">
        <v>2833</v>
      </c>
      <c r="D1037" s="1" t="s">
        <v>13</v>
      </c>
      <c r="E1037" s="1" t="n">
        <v>1</v>
      </c>
      <c r="F1037" s="25" t="n">
        <v>21.11</v>
      </c>
      <c r="G1037" s="13" t="n">
        <f aca="false">F1037*0.74</f>
        <v>15.6214</v>
      </c>
    </row>
    <row r="1038" customFormat="false" ht="25.5" hidden="false" customHeight="false" outlineLevel="0" collapsed="false">
      <c r="A1038" s="1" t="s">
        <v>2834</v>
      </c>
      <c r="B1038" s="1"/>
      <c r="C1038" s="3" t="s">
        <v>2835</v>
      </c>
      <c r="D1038" s="1" t="s">
        <v>13</v>
      </c>
      <c r="E1038" s="1" t="n">
        <v>1</v>
      </c>
      <c r="F1038" s="4" t="n">
        <v>36.74</v>
      </c>
      <c r="G1038" s="13" t="n">
        <f aca="false">F1038*0.74</f>
        <v>27.1876</v>
      </c>
    </row>
    <row r="1039" customFormat="false" ht="25.5" hidden="false" customHeight="false" outlineLevel="0" collapsed="false">
      <c r="A1039" s="1" t="s">
        <v>2836</v>
      </c>
      <c r="B1039" s="1"/>
      <c r="C1039" s="3" t="s">
        <v>2837</v>
      </c>
      <c r="D1039" s="1" t="s">
        <v>13</v>
      </c>
      <c r="E1039" s="1" t="n">
        <v>1</v>
      </c>
      <c r="F1039" s="4" t="n">
        <v>79.23</v>
      </c>
      <c r="G1039" s="13" t="n">
        <f aca="false">F1039*0.74</f>
        <v>58.6302</v>
      </c>
    </row>
    <row r="1040" customFormat="false" ht="25.5" hidden="false" customHeight="false" outlineLevel="0" collapsed="false">
      <c r="A1040" s="1" t="s">
        <v>2838</v>
      </c>
      <c r="B1040" s="1"/>
      <c r="C1040" s="3" t="s">
        <v>2839</v>
      </c>
      <c r="D1040" s="1" t="s">
        <v>13</v>
      </c>
      <c r="E1040" s="1" t="n">
        <v>1</v>
      </c>
      <c r="F1040" s="4" t="n">
        <v>52.95</v>
      </c>
      <c r="G1040" s="13" t="n">
        <f aca="false">F1040*0.74</f>
        <v>39.183</v>
      </c>
    </row>
    <row r="1041" customFormat="false" ht="25.5" hidden="false" customHeight="false" outlineLevel="0" collapsed="false">
      <c r="A1041" s="1" t="s">
        <v>2840</v>
      </c>
      <c r="B1041" s="1"/>
      <c r="C1041" s="3" t="s">
        <v>2841</v>
      </c>
      <c r="D1041" s="1" t="s">
        <v>13</v>
      </c>
      <c r="E1041" s="1" t="n">
        <v>1</v>
      </c>
      <c r="F1041" s="4" t="n">
        <v>134.26</v>
      </c>
      <c r="G1041" s="13" t="n">
        <f aca="false">F1041*0.74</f>
        <v>99.3524</v>
      </c>
    </row>
    <row r="1042" customFormat="false" ht="12.75" hidden="false" customHeight="false" outlineLevel="0" collapsed="false">
      <c r="A1042" s="1" t="s">
        <v>2842</v>
      </c>
      <c r="B1042" s="1"/>
      <c r="C1042" s="3" t="s">
        <v>2843</v>
      </c>
      <c r="D1042" s="1" t="s">
        <v>13</v>
      </c>
      <c r="E1042" s="1" t="n">
        <v>1</v>
      </c>
      <c r="F1042" s="4" t="n">
        <v>840.02</v>
      </c>
      <c r="G1042" s="13" t="n">
        <f aca="false">F1042*0.74</f>
        <v>621.6148</v>
      </c>
    </row>
    <row r="1043" customFormat="false" ht="25.5" hidden="false" customHeight="false" outlineLevel="0" collapsed="false">
      <c r="A1043" s="1" t="s">
        <v>2844</v>
      </c>
      <c r="B1043" s="1"/>
      <c r="C1043" s="3" t="s">
        <v>2845</v>
      </c>
      <c r="D1043" s="1" t="s">
        <v>13</v>
      </c>
      <c r="E1043" s="1" t="n">
        <v>1</v>
      </c>
      <c r="F1043" s="4" t="n">
        <v>714.58</v>
      </c>
      <c r="G1043" s="13" t="n">
        <f aca="false">F1043*0.74</f>
        <v>528.7892</v>
      </c>
    </row>
    <row r="1044" customFormat="false" ht="25.5" hidden="false" customHeight="false" outlineLevel="0" collapsed="false">
      <c r="A1044" s="1" t="s">
        <v>2846</v>
      </c>
      <c r="B1044" s="1"/>
      <c r="C1044" s="3" t="s">
        <v>2847</v>
      </c>
      <c r="D1044" s="1" t="s">
        <v>13</v>
      </c>
      <c r="E1044" s="1" t="n">
        <v>1</v>
      </c>
      <c r="F1044" s="4" t="n">
        <v>1.83</v>
      </c>
      <c r="G1044" s="13" t="n">
        <f aca="false">F1044*0.74</f>
        <v>1.3542</v>
      </c>
    </row>
    <row r="1045" customFormat="false" ht="12.75" hidden="false" customHeight="false" outlineLevel="0" collapsed="false">
      <c r="A1045" s="1" t="s">
        <v>2848</v>
      </c>
      <c r="B1045" s="1"/>
      <c r="C1045" s="3" t="s">
        <v>2849</v>
      </c>
      <c r="D1045" s="1" t="s">
        <v>13</v>
      </c>
      <c r="E1045" s="1" t="n">
        <v>1</v>
      </c>
      <c r="F1045" s="4" t="n">
        <v>13.74</v>
      </c>
      <c r="G1045" s="13" t="n">
        <f aca="false">F1045*0.74</f>
        <v>10.1676</v>
      </c>
    </row>
    <row r="1046" customFormat="false" ht="25.5" hidden="false" customHeight="false" outlineLevel="0" collapsed="false">
      <c r="A1046" s="1" t="s">
        <v>2850</v>
      </c>
      <c r="B1046" s="1"/>
      <c r="C1046" s="3" t="s">
        <v>2851</v>
      </c>
      <c r="D1046" s="1" t="s">
        <v>13</v>
      </c>
      <c r="E1046" s="1" t="n">
        <v>1</v>
      </c>
      <c r="F1046" s="4" t="n">
        <v>1.17</v>
      </c>
      <c r="G1046" s="13" t="n">
        <f aca="false">F1046*0.74</f>
        <v>0.8658</v>
      </c>
    </row>
    <row r="1047" customFormat="false" ht="12.75" hidden="false" customHeight="false" outlineLevel="0" collapsed="false">
      <c r="A1047" s="1" t="s">
        <v>2852</v>
      </c>
      <c r="B1047" s="1"/>
      <c r="C1047" s="3" t="s">
        <v>2853</v>
      </c>
      <c r="D1047" s="1" t="s">
        <v>13</v>
      </c>
      <c r="E1047" s="1" t="n">
        <v>1</v>
      </c>
      <c r="F1047" s="4" t="n">
        <v>5.49</v>
      </c>
      <c r="G1047" s="13" t="n">
        <f aca="false">F1047*0.74</f>
        <v>4.0626</v>
      </c>
    </row>
    <row r="1048" customFormat="false" ht="25.5" hidden="false" customHeight="false" outlineLevel="0" collapsed="false">
      <c r="A1048" s="1" t="s">
        <v>2854</v>
      </c>
      <c r="B1048" s="1"/>
      <c r="C1048" s="3" t="s">
        <v>2855</v>
      </c>
      <c r="D1048" s="1" t="s">
        <v>13</v>
      </c>
      <c r="E1048" s="1" t="n">
        <v>1</v>
      </c>
      <c r="F1048" s="4" t="n">
        <v>10.98</v>
      </c>
      <c r="G1048" s="13" t="n">
        <f aca="false">F1048*0.74</f>
        <v>8.1252</v>
      </c>
    </row>
    <row r="1049" customFormat="false" ht="25.5" hidden="false" customHeight="false" outlineLevel="0" collapsed="false">
      <c r="A1049" s="1" t="s">
        <v>2856</v>
      </c>
      <c r="B1049" s="1"/>
      <c r="C1049" s="3" t="s">
        <v>2857</v>
      </c>
      <c r="D1049" s="1" t="s">
        <v>13</v>
      </c>
      <c r="E1049" s="1" t="n">
        <v>1</v>
      </c>
      <c r="F1049" s="4" t="n">
        <v>6.82</v>
      </c>
      <c r="G1049" s="13" t="n">
        <f aca="false">F1049*0.74</f>
        <v>5.0468</v>
      </c>
    </row>
    <row r="1050" customFormat="false" ht="12.75" hidden="false" customHeight="false" outlineLevel="0" collapsed="false">
      <c r="A1050" s="1" t="s">
        <v>2858</v>
      </c>
      <c r="B1050" s="1"/>
      <c r="C1050" s="3" t="s">
        <v>2859</v>
      </c>
      <c r="D1050" s="1" t="s">
        <v>13</v>
      </c>
      <c r="E1050" s="1" t="n">
        <v>1</v>
      </c>
      <c r="F1050" s="4" t="n">
        <v>2.69</v>
      </c>
      <c r="G1050" s="13" t="n">
        <f aca="false">F1050*0.74</f>
        <v>1.9906</v>
      </c>
    </row>
    <row r="1051" customFormat="false" ht="25.5" hidden="false" customHeight="false" outlineLevel="0" collapsed="false">
      <c r="A1051" s="1" t="s">
        <v>2860</v>
      </c>
      <c r="B1051" s="1"/>
      <c r="C1051" s="3" t="s">
        <v>2861</v>
      </c>
      <c r="D1051" s="1" t="s">
        <v>13</v>
      </c>
      <c r="E1051" s="1" t="n">
        <v>1</v>
      </c>
      <c r="F1051" s="4" t="n">
        <v>11.98</v>
      </c>
      <c r="G1051" s="13" t="n">
        <f aca="false">F1051*0.74</f>
        <v>8.8652</v>
      </c>
    </row>
    <row r="1052" customFormat="false" ht="25.5" hidden="false" customHeight="false" outlineLevel="0" collapsed="false">
      <c r="A1052" s="1" t="s">
        <v>2862</v>
      </c>
      <c r="B1052" s="1"/>
      <c r="C1052" s="3" t="s">
        <v>2863</v>
      </c>
      <c r="D1052" s="1" t="s">
        <v>13</v>
      </c>
      <c r="E1052" s="1" t="n">
        <v>1</v>
      </c>
      <c r="F1052" s="4" t="n">
        <v>22.28</v>
      </c>
      <c r="G1052" s="13" t="n">
        <f aca="false">F1052*0.74</f>
        <v>16.4872</v>
      </c>
    </row>
    <row r="1053" customFormat="false" ht="25.5" hidden="false" customHeight="false" outlineLevel="0" collapsed="false">
      <c r="A1053" s="1" t="s">
        <v>2864</v>
      </c>
      <c r="B1053" s="1"/>
      <c r="C1053" s="3" t="s">
        <v>2865</v>
      </c>
      <c r="D1053" s="1" t="s">
        <v>13</v>
      </c>
      <c r="E1053" s="1" t="n">
        <v>1</v>
      </c>
      <c r="F1053" s="4" t="n">
        <v>21.95</v>
      </c>
      <c r="G1053" s="13" t="n">
        <f aca="false">F1053*0.74</f>
        <v>16.243</v>
      </c>
    </row>
    <row r="1054" customFormat="false" ht="25.5" hidden="false" customHeight="false" outlineLevel="0" collapsed="false">
      <c r="A1054" s="1" t="s">
        <v>2866</v>
      </c>
      <c r="B1054" s="1"/>
      <c r="C1054" s="3" t="s">
        <v>2867</v>
      </c>
      <c r="D1054" s="1" t="s">
        <v>13</v>
      </c>
      <c r="E1054" s="1" t="n">
        <v>1</v>
      </c>
      <c r="F1054" s="4" t="n">
        <v>47.66</v>
      </c>
      <c r="G1054" s="13" t="n">
        <f aca="false">F1054*0.74</f>
        <v>35.2684</v>
      </c>
    </row>
    <row r="1055" customFormat="false" ht="25.5" hidden="false" customHeight="false" outlineLevel="0" collapsed="false">
      <c r="A1055" s="1" t="s">
        <v>2868</v>
      </c>
      <c r="B1055" s="1"/>
      <c r="C1055" s="3" t="s">
        <v>2869</v>
      </c>
      <c r="D1055" s="1" t="s">
        <v>13</v>
      </c>
      <c r="E1055" s="1" t="n">
        <v>6</v>
      </c>
      <c r="F1055" s="4" t="n">
        <v>8.29</v>
      </c>
      <c r="G1055" s="13" t="n">
        <f aca="false">F1055*0.74</f>
        <v>6.1346</v>
      </c>
    </row>
    <row r="1056" customFormat="false" ht="25.5" hidden="false" customHeight="false" outlineLevel="0" collapsed="false">
      <c r="A1056" s="1" t="s">
        <v>2870</v>
      </c>
      <c r="B1056" s="1"/>
      <c r="C1056" s="3" t="s">
        <v>2871</v>
      </c>
      <c r="D1056" s="1" t="s">
        <v>13</v>
      </c>
      <c r="E1056" s="1" t="n">
        <v>2</v>
      </c>
      <c r="F1056" s="4" t="n">
        <v>9.55</v>
      </c>
      <c r="G1056" s="13" t="n">
        <f aca="false">F1056*0.74</f>
        <v>7.067</v>
      </c>
    </row>
    <row r="1057" customFormat="false" ht="25.5" hidden="false" customHeight="false" outlineLevel="0" collapsed="false">
      <c r="A1057" s="1" t="s">
        <v>2872</v>
      </c>
      <c r="B1057" s="1"/>
      <c r="C1057" s="3" t="s">
        <v>2873</v>
      </c>
      <c r="D1057" s="1" t="s">
        <v>13</v>
      </c>
      <c r="E1057" s="1" t="n">
        <v>6</v>
      </c>
      <c r="F1057" s="4" t="n">
        <v>14.08</v>
      </c>
      <c r="G1057" s="13" t="n">
        <f aca="false">F1057*0.74</f>
        <v>10.4192</v>
      </c>
    </row>
    <row r="1058" customFormat="false" ht="25.5" hidden="false" customHeight="false" outlineLevel="0" collapsed="false">
      <c r="A1058" s="1" t="s">
        <v>2874</v>
      </c>
      <c r="B1058" s="1"/>
      <c r="C1058" s="3" t="s">
        <v>2875</v>
      </c>
      <c r="D1058" s="1" t="s">
        <v>13</v>
      </c>
      <c r="E1058" s="1" t="n">
        <v>2</v>
      </c>
      <c r="F1058" s="4" t="n">
        <v>16.2</v>
      </c>
      <c r="G1058" s="13" t="n">
        <f aca="false">F1058*0.74</f>
        <v>11.988</v>
      </c>
    </row>
    <row r="1059" customFormat="false" ht="25.5" hidden="false" customHeight="false" outlineLevel="0" collapsed="false">
      <c r="A1059" s="1" t="s">
        <v>2876</v>
      </c>
      <c r="B1059" s="1"/>
      <c r="C1059" s="3" t="s">
        <v>2877</v>
      </c>
      <c r="D1059" s="1" t="s">
        <v>13</v>
      </c>
      <c r="E1059" s="1" t="n">
        <v>6</v>
      </c>
      <c r="F1059" s="4" t="n">
        <v>8.29</v>
      </c>
      <c r="G1059" s="13" t="n">
        <f aca="false">F1059*0.74</f>
        <v>6.1346</v>
      </c>
    </row>
    <row r="1060" customFormat="false" ht="25.5" hidden="false" customHeight="false" outlineLevel="0" collapsed="false">
      <c r="A1060" s="1" t="s">
        <v>2878</v>
      </c>
      <c r="B1060" s="1"/>
      <c r="C1060" s="3" t="s">
        <v>2879</v>
      </c>
      <c r="D1060" s="1" t="s">
        <v>13</v>
      </c>
      <c r="E1060" s="1" t="n">
        <v>2</v>
      </c>
      <c r="F1060" s="4" t="n">
        <v>9.55</v>
      </c>
      <c r="G1060" s="13" t="n">
        <f aca="false">F1060*0.74</f>
        <v>7.067</v>
      </c>
    </row>
    <row r="1061" customFormat="false" ht="25.5" hidden="false" customHeight="false" outlineLevel="0" collapsed="false">
      <c r="A1061" s="1" t="s">
        <v>2880</v>
      </c>
      <c r="B1061" s="1"/>
      <c r="C1061" s="3" t="s">
        <v>2881</v>
      </c>
      <c r="D1061" s="1" t="s">
        <v>13</v>
      </c>
      <c r="E1061" s="1" t="n">
        <v>1</v>
      </c>
      <c r="F1061" s="4" t="n">
        <v>32.91</v>
      </c>
      <c r="G1061" s="13" t="n">
        <f aca="false">F1061*0.74</f>
        <v>24.3534</v>
      </c>
    </row>
    <row r="1062" customFormat="false" ht="25.5" hidden="false" customHeight="false" outlineLevel="0" collapsed="false">
      <c r="A1062" s="1" t="s">
        <v>2882</v>
      </c>
      <c r="B1062" s="1"/>
      <c r="C1062" s="3" t="s">
        <v>2883</v>
      </c>
      <c r="D1062" s="1" t="s">
        <v>13</v>
      </c>
      <c r="E1062" s="1" t="n">
        <v>1</v>
      </c>
      <c r="F1062" s="4" t="n">
        <v>17.73</v>
      </c>
      <c r="G1062" s="13" t="n">
        <f aca="false">F1062*0.74</f>
        <v>13.1202</v>
      </c>
    </row>
    <row r="1063" customFormat="false" ht="25.5" hidden="false" customHeight="false" outlineLevel="0" collapsed="false">
      <c r="A1063" s="1" t="s">
        <v>2884</v>
      </c>
      <c r="B1063" s="1"/>
      <c r="C1063" s="3" t="s">
        <v>2885</v>
      </c>
      <c r="D1063" s="1" t="s">
        <v>13</v>
      </c>
      <c r="E1063" s="1" t="n">
        <v>1</v>
      </c>
      <c r="F1063" s="4" t="n">
        <v>728.1</v>
      </c>
      <c r="G1063" s="13" t="n">
        <f aca="false">F1063*0.74</f>
        <v>538.794</v>
      </c>
    </row>
    <row r="1064" customFormat="false" ht="25.5" hidden="false" customHeight="false" outlineLevel="0" collapsed="false">
      <c r="A1064" s="1" t="s">
        <v>2886</v>
      </c>
      <c r="B1064" s="1"/>
      <c r="C1064" s="3" t="s">
        <v>2887</v>
      </c>
      <c r="D1064" s="1" t="s">
        <v>13</v>
      </c>
      <c r="E1064" s="1" t="n">
        <v>50</v>
      </c>
      <c r="F1064" s="4" t="n">
        <v>0.45</v>
      </c>
      <c r="G1064" s="13" t="n">
        <f aca="false">F1064*0.74</f>
        <v>0.333</v>
      </c>
    </row>
    <row r="1065" customFormat="false" ht="25.5" hidden="false" customHeight="false" outlineLevel="0" collapsed="false">
      <c r="A1065" s="1" t="s">
        <v>2888</v>
      </c>
      <c r="B1065" s="1"/>
      <c r="C1065" s="3" t="s">
        <v>2889</v>
      </c>
      <c r="D1065" s="1" t="s">
        <v>13</v>
      </c>
      <c r="E1065" s="1" t="n">
        <v>5</v>
      </c>
      <c r="F1065" s="4" t="n">
        <v>0.56</v>
      </c>
      <c r="G1065" s="13" t="n">
        <f aca="false">F1065*0.74</f>
        <v>0.4144</v>
      </c>
    </row>
    <row r="1066" customFormat="false" ht="25.5" hidden="false" customHeight="false" outlineLevel="0" collapsed="false">
      <c r="A1066" s="1" t="s">
        <v>2890</v>
      </c>
      <c r="B1066" s="1"/>
      <c r="C1066" s="3" t="s">
        <v>2891</v>
      </c>
      <c r="D1066" s="1" t="s">
        <v>13</v>
      </c>
      <c r="E1066" s="1" t="n">
        <v>1</v>
      </c>
      <c r="F1066" s="4" t="n">
        <v>74.8</v>
      </c>
      <c r="G1066" s="13" t="n">
        <f aca="false">F1066*0.74</f>
        <v>55.352</v>
      </c>
    </row>
    <row r="1067" customFormat="false" ht="25.5" hidden="false" customHeight="false" outlineLevel="0" collapsed="false">
      <c r="A1067" s="1" t="s">
        <v>2892</v>
      </c>
      <c r="B1067" s="1"/>
      <c r="C1067" s="3" t="s">
        <v>2893</v>
      </c>
      <c r="D1067" s="1" t="s">
        <v>13</v>
      </c>
      <c r="E1067" s="1" t="n">
        <v>100</v>
      </c>
      <c r="F1067" s="4" t="n">
        <v>0.51</v>
      </c>
      <c r="G1067" s="13" t="n">
        <f aca="false">F1067*0.74</f>
        <v>0.3774</v>
      </c>
    </row>
    <row r="1068" customFormat="false" ht="25.5" hidden="false" customHeight="false" outlineLevel="0" collapsed="false">
      <c r="A1068" s="1" t="s">
        <v>2894</v>
      </c>
      <c r="B1068" s="1"/>
      <c r="C1068" s="3" t="s">
        <v>2895</v>
      </c>
      <c r="D1068" s="1" t="s">
        <v>13</v>
      </c>
      <c r="E1068" s="1" t="n">
        <v>50</v>
      </c>
      <c r="F1068" s="4" t="n">
        <v>0.57</v>
      </c>
      <c r="G1068" s="13" t="n">
        <f aca="false">F1068*0.74</f>
        <v>0.4218</v>
      </c>
    </row>
    <row r="1069" customFormat="false" ht="25.5" hidden="false" customHeight="false" outlineLevel="0" collapsed="false">
      <c r="A1069" s="1" t="s">
        <v>2896</v>
      </c>
      <c r="B1069" s="1"/>
      <c r="C1069" s="3" t="s">
        <v>2897</v>
      </c>
      <c r="D1069" s="1" t="s">
        <v>13</v>
      </c>
      <c r="E1069" s="1" t="n">
        <v>5</v>
      </c>
      <c r="F1069" s="4" t="n">
        <v>0.75</v>
      </c>
      <c r="G1069" s="13" t="n">
        <f aca="false">F1069*0.74</f>
        <v>0.555</v>
      </c>
    </row>
    <row r="1070" customFormat="false" ht="25.5" hidden="false" customHeight="false" outlineLevel="0" collapsed="false">
      <c r="A1070" s="1" t="s">
        <v>2898</v>
      </c>
      <c r="B1070" s="1"/>
      <c r="C1070" s="3" t="s">
        <v>2899</v>
      </c>
      <c r="D1070" s="1" t="s">
        <v>13</v>
      </c>
      <c r="E1070" s="1" t="n">
        <v>1</v>
      </c>
      <c r="F1070" s="4" t="n">
        <v>199.4</v>
      </c>
      <c r="G1070" s="13" t="n">
        <f aca="false">F1070*0.74</f>
        <v>147.556</v>
      </c>
    </row>
    <row r="1071" customFormat="false" ht="25.5" hidden="false" customHeight="false" outlineLevel="0" collapsed="false">
      <c r="A1071" s="1" t="s">
        <v>2900</v>
      </c>
      <c r="B1071" s="1"/>
      <c r="C1071" s="3" t="s">
        <v>2901</v>
      </c>
      <c r="D1071" s="1" t="s">
        <v>13</v>
      </c>
      <c r="E1071" s="1" t="n">
        <v>1</v>
      </c>
      <c r="F1071" s="4" t="n">
        <v>117.26</v>
      </c>
      <c r="G1071" s="13" t="n">
        <f aca="false">F1071*0.74</f>
        <v>86.7724</v>
      </c>
    </row>
    <row r="1072" customFormat="false" ht="25.5" hidden="false" customHeight="false" outlineLevel="0" collapsed="false">
      <c r="A1072" s="1" t="s">
        <v>2902</v>
      </c>
      <c r="B1072" s="1"/>
      <c r="C1072" s="3" t="s">
        <v>2903</v>
      </c>
      <c r="D1072" s="1" t="s">
        <v>13</v>
      </c>
      <c r="E1072" s="1" t="n">
        <v>1</v>
      </c>
      <c r="F1072" s="4" t="n">
        <v>175.94</v>
      </c>
      <c r="G1072" s="13" t="n">
        <f aca="false">F1072*0.74</f>
        <v>130.1956</v>
      </c>
    </row>
    <row r="1073" customFormat="false" ht="25.5" hidden="false" customHeight="false" outlineLevel="0" collapsed="false">
      <c r="A1073" s="1" t="s">
        <v>2904</v>
      </c>
      <c r="B1073" s="1"/>
      <c r="C1073" s="3" t="s">
        <v>2905</v>
      </c>
      <c r="D1073" s="1" t="s">
        <v>13</v>
      </c>
      <c r="E1073" s="1" t="n">
        <v>1</v>
      </c>
      <c r="F1073" s="4" t="n">
        <v>19.94</v>
      </c>
      <c r="G1073" s="13" t="n">
        <f aca="false">F1073*0.74</f>
        <v>14.7556</v>
      </c>
    </row>
    <row r="1074" customFormat="false" ht="25.5" hidden="false" customHeight="false" outlineLevel="0" collapsed="false">
      <c r="A1074" s="1" t="s">
        <v>2906</v>
      </c>
      <c r="B1074" s="1"/>
      <c r="C1074" s="3" t="s">
        <v>2907</v>
      </c>
      <c r="D1074" s="1" t="s">
        <v>13</v>
      </c>
      <c r="E1074" s="1" t="n">
        <v>1</v>
      </c>
      <c r="F1074" s="4" t="n">
        <v>9.05</v>
      </c>
      <c r="G1074" s="13" t="n">
        <f aca="false">F1074*0.74</f>
        <v>6.697</v>
      </c>
    </row>
    <row r="1075" customFormat="false" ht="25.5" hidden="false" customHeight="false" outlineLevel="0" collapsed="false">
      <c r="A1075" s="1" t="s">
        <v>2908</v>
      </c>
      <c r="B1075" s="1"/>
      <c r="C1075" s="3" t="s">
        <v>2909</v>
      </c>
      <c r="D1075" s="1" t="s">
        <v>13</v>
      </c>
      <c r="E1075" s="1" t="n">
        <v>1</v>
      </c>
      <c r="F1075" s="4" t="n">
        <v>17.95</v>
      </c>
      <c r="G1075" s="13" t="n">
        <f aca="false">F1075*0.74</f>
        <v>13.283</v>
      </c>
    </row>
    <row r="1076" customFormat="false" ht="25.5" hidden="false" customHeight="false" outlineLevel="0" collapsed="false">
      <c r="A1076" s="1" t="s">
        <v>2910</v>
      </c>
      <c r="B1076" s="1"/>
      <c r="C1076" s="3" t="s">
        <v>2911</v>
      </c>
      <c r="D1076" s="1" t="s">
        <v>13</v>
      </c>
      <c r="E1076" s="1" t="n">
        <v>1</v>
      </c>
      <c r="F1076" s="4" t="n">
        <v>22.77</v>
      </c>
      <c r="G1076" s="13" t="n">
        <f aca="false">F1076*0.74</f>
        <v>16.8498</v>
      </c>
    </row>
    <row r="1077" customFormat="false" ht="25.5" hidden="false" customHeight="false" outlineLevel="0" collapsed="false">
      <c r="A1077" s="1" t="s">
        <v>2912</v>
      </c>
      <c r="B1077" s="1" t="s">
        <v>2913</v>
      </c>
      <c r="C1077" s="3" t="s">
        <v>2914</v>
      </c>
      <c r="D1077" s="1" t="s">
        <v>13</v>
      </c>
      <c r="E1077" s="1" t="n">
        <v>1</v>
      </c>
      <c r="F1077" s="4" t="n">
        <v>70.36</v>
      </c>
      <c r="G1077" s="13" t="n">
        <f aca="false">F1077*0.74</f>
        <v>52.0664</v>
      </c>
    </row>
    <row r="1078" customFormat="false" ht="25.5" hidden="false" customHeight="false" outlineLevel="0" collapsed="false">
      <c r="A1078" s="1" t="s">
        <v>2915</v>
      </c>
      <c r="B1078" s="1" t="s">
        <v>2916</v>
      </c>
      <c r="C1078" s="3" t="s">
        <v>2917</v>
      </c>
      <c r="D1078" s="1" t="s">
        <v>13</v>
      </c>
      <c r="E1078" s="1" t="n">
        <v>1</v>
      </c>
      <c r="F1078" s="4" t="n">
        <v>139.89</v>
      </c>
      <c r="G1078" s="13" t="n">
        <f aca="false">F1078*0.74</f>
        <v>103.5186</v>
      </c>
    </row>
    <row r="1079" customFormat="false" ht="25.5" hidden="false" customHeight="false" outlineLevel="0" collapsed="false">
      <c r="A1079" s="1" t="s">
        <v>2918</v>
      </c>
      <c r="B1079" s="1" t="s">
        <v>2919</v>
      </c>
      <c r="C1079" s="3" t="s">
        <v>2920</v>
      </c>
      <c r="D1079" s="1" t="s">
        <v>13</v>
      </c>
      <c r="E1079" s="1" t="n">
        <v>1</v>
      </c>
      <c r="F1079" s="4" t="n">
        <v>48.33</v>
      </c>
      <c r="G1079" s="13" t="n">
        <f aca="false">F1079*0.74</f>
        <v>35.7642</v>
      </c>
    </row>
    <row r="1080" customFormat="false" ht="25.5" hidden="false" customHeight="false" outlineLevel="0" collapsed="false">
      <c r="A1080" s="1" t="s">
        <v>2921</v>
      </c>
      <c r="B1080" s="1" t="s">
        <v>2922</v>
      </c>
      <c r="C1080" s="3" t="s">
        <v>2923</v>
      </c>
      <c r="D1080" s="1" t="s">
        <v>13</v>
      </c>
      <c r="E1080" s="1" t="n">
        <v>1</v>
      </c>
      <c r="F1080" s="4" t="n">
        <v>105.16</v>
      </c>
      <c r="G1080" s="13" t="n">
        <f aca="false">F1080*0.74</f>
        <v>77.8184</v>
      </c>
    </row>
    <row r="1081" customFormat="false" ht="25.5" hidden="false" customHeight="false" outlineLevel="0" collapsed="false">
      <c r="A1081" s="1" t="s">
        <v>2924</v>
      </c>
      <c r="B1081" s="1" t="s">
        <v>2925</v>
      </c>
      <c r="C1081" s="3" t="s">
        <v>2926</v>
      </c>
      <c r="D1081" s="1" t="s">
        <v>13</v>
      </c>
      <c r="E1081" s="1" t="n">
        <v>1</v>
      </c>
      <c r="F1081" s="4" t="n">
        <v>63.46</v>
      </c>
      <c r="G1081" s="13" t="n">
        <f aca="false">F1081*0.74</f>
        <v>46.9604</v>
      </c>
    </row>
    <row r="1082" customFormat="false" ht="12.75" hidden="false" customHeight="false" outlineLevel="0" collapsed="false">
      <c r="A1082" s="1" t="s">
        <v>2927</v>
      </c>
      <c r="B1082" s="1" t="s">
        <v>2928</v>
      </c>
      <c r="C1082" s="3" t="s">
        <v>2929</v>
      </c>
      <c r="D1082" s="1" t="s">
        <v>13</v>
      </c>
      <c r="E1082" s="1" t="n">
        <v>1</v>
      </c>
      <c r="F1082" s="4" t="n">
        <v>38.7</v>
      </c>
      <c r="G1082" s="13" t="n">
        <f aca="false">F1082*0.74</f>
        <v>28.638</v>
      </c>
    </row>
    <row r="1083" customFormat="false" ht="12.75" hidden="false" customHeight="false" outlineLevel="0" collapsed="false">
      <c r="A1083" s="1" t="s">
        <v>2930</v>
      </c>
      <c r="B1083" s="1" t="s">
        <v>2931</v>
      </c>
      <c r="C1083" s="3" t="s">
        <v>2932</v>
      </c>
      <c r="D1083" s="1" t="s">
        <v>13</v>
      </c>
      <c r="E1083" s="1" t="n">
        <v>1</v>
      </c>
      <c r="F1083" s="4" t="n">
        <v>90.49</v>
      </c>
      <c r="G1083" s="13" t="n">
        <f aca="false">F1083*0.74</f>
        <v>66.9626</v>
      </c>
    </row>
    <row r="1084" customFormat="false" ht="12.75" hidden="false" customHeight="false" outlineLevel="0" collapsed="false">
      <c r="A1084" s="1" t="s">
        <v>2933</v>
      </c>
      <c r="B1084" s="1" t="s">
        <v>2934</v>
      </c>
      <c r="C1084" s="3" t="s">
        <v>2935</v>
      </c>
      <c r="D1084" s="1" t="s">
        <v>13</v>
      </c>
      <c r="E1084" s="1" t="n">
        <v>1</v>
      </c>
      <c r="F1084" s="4" t="n">
        <v>103.47</v>
      </c>
      <c r="G1084" s="13" t="n">
        <f aca="false">F1084*0.74</f>
        <v>76.5678</v>
      </c>
    </row>
    <row r="1085" customFormat="false" ht="12.75" hidden="false" customHeight="false" outlineLevel="0" collapsed="false">
      <c r="A1085" s="1" t="s">
        <v>2936</v>
      </c>
      <c r="B1085" s="1" t="s">
        <v>2937</v>
      </c>
      <c r="C1085" s="3" t="s">
        <v>2938</v>
      </c>
      <c r="D1085" s="1" t="s">
        <v>13</v>
      </c>
      <c r="E1085" s="1" t="n">
        <v>1</v>
      </c>
      <c r="F1085" s="4" t="n">
        <v>67.43</v>
      </c>
      <c r="G1085" s="13" t="n">
        <f aca="false">F1085*0.74</f>
        <v>49.8982</v>
      </c>
    </row>
    <row r="1086" customFormat="false" ht="12.75" hidden="false" customHeight="false" outlineLevel="0" collapsed="false">
      <c r="A1086" s="1" t="s">
        <v>2939</v>
      </c>
      <c r="B1086" s="1" t="s">
        <v>2940</v>
      </c>
      <c r="C1086" s="3" t="s">
        <v>2941</v>
      </c>
      <c r="D1086" s="1" t="s">
        <v>13</v>
      </c>
      <c r="E1086" s="1" t="n">
        <v>1</v>
      </c>
      <c r="F1086" s="4" t="n">
        <v>59.1</v>
      </c>
      <c r="G1086" s="13" t="n">
        <f aca="false">F1086*0.74</f>
        <v>43.734</v>
      </c>
    </row>
    <row r="1087" customFormat="false" ht="12.75" hidden="false" customHeight="false" outlineLevel="0" collapsed="false">
      <c r="A1087" s="1" t="s">
        <v>2942</v>
      </c>
      <c r="B1087" s="1" t="s">
        <v>2943</v>
      </c>
      <c r="C1087" s="3" t="s">
        <v>2944</v>
      </c>
      <c r="D1087" s="1" t="s">
        <v>13</v>
      </c>
      <c r="E1087" s="1" t="n">
        <v>1</v>
      </c>
      <c r="F1087" s="4" t="n">
        <v>45.01</v>
      </c>
      <c r="G1087" s="13" t="n">
        <f aca="false">F1087*0.74</f>
        <v>33.3074</v>
      </c>
    </row>
    <row r="1088" customFormat="false" ht="12.75" hidden="false" customHeight="false" outlineLevel="0" collapsed="false">
      <c r="A1088" s="1" t="s">
        <v>2945</v>
      </c>
      <c r="B1088" s="1" t="s">
        <v>2946</v>
      </c>
      <c r="C1088" s="3" t="s">
        <v>2947</v>
      </c>
      <c r="D1088" s="1" t="s">
        <v>13</v>
      </c>
      <c r="E1088" s="1" t="n">
        <v>1</v>
      </c>
      <c r="F1088" s="4" t="n">
        <v>37.79</v>
      </c>
      <c r="G1088" s="13" t="n">
        <f aca="false">F1088*0.74</f>
        <v>27.9646</v>
      </c>
    </row>
    <row r="1089" customFormat="false" ht="12.75" hidden="false" customHeight="false" outlineLevel="0" collapsed="false">
      <c r="A1089" s="1" t="s">
        <v>2948</v>
      </c>
      <c r="B1089" s="1" t="s">
        <v>2949</v>
      </c>
      <c r="C1089" s="3" t="s">
        <v>2950</v>
      </c>
      <c r="D1089" s="1" t="s">
        <v>13</v>
      </c>
      <c r="E1089" s="1" t="n">
        <v>1</v>
      </c>
      <c r="F1089" s="4" t="n">
        <v>66.76</v>
      </c>
      <c r="G1089" s="13" t="n">
        <f aca="false">F1089*0.74</f>
        <v>49.4024</v>
      </c>
    </row>
    <row r="1090" customFormat="false" ht="12.75" hidden="false" customHeight="false" outlineLevel="0" collapsed="false">
      <c r="A1090" s="1" t="s">
        <v>2951</v>
      </c>
      <c r="B1090" s="1" t="s">
        <v>2952</v>
      </c>
      <c r="C1090" s="3" t="s">
        <v>2953</v>
      </c>
      <c r="D1090" s="1" t="s">
        <v>13</v>
      </c>
      <c r="E1090" s="1" t="n">
        <v>1</v>
      </c>
      <c r="F1090" s="4" t="n">
        <v>75.58</v>
      </c>
      <c r="G1090" s="13" t="n">
        <f aca="false">F1090*0.74</f>
        <v>55.9292</v>
      </c>
    </row>
    <row r="1091" customFormat="false" ht="12.75" hidden="false" customHeight="false" outlineLevel="0" collapsed="false">
      <c r="A1091" s="1" t="s">
        <v>2954</v>
      </c>
      <c r="B1091" s="1" t="s">
        <v>2955</v>
      </c>
      <c r="C1091" s="3" t="s">
        <v>2956</v>
      </c>
      <c r="D1091" s="1" t="s">
        <v>13</v>
      </c>
      <c r="E1091" s="1" t="n">
        <v>1</v>
      </c>
      <c r="F1091" s="4" t="n">
        <v>80.55</v>
      </c>
      <c r="G1091" s="13" t="n">
        <f aca="false">F1091*0.74</f>
        <v>59.607</v>
      </c>
    </row>
    <row r="1092" customFormat="false" ht="12.75" hidden="false" customHeight="false" outlineLevel="0" collapsed="false">
      <c r="A1092" s="1" t="s">
        <v>2957</v>
      </c>
      <c r="B1092" s="1"/>
      <c r="C1092" s="3" t="s">
        <v>2958</v>
      </c>
      <c r="D1092" s="1" t="s">
        <v>13</v>
      </c>
      <c r="E1092" s="1" t="n">
        <v>1</v>
      </c>
      <c r="F1092" s="4" t="n">
        <v>1027.38</v>
      </c>
      <c r="G1092" s="13" t="n">
        <f aca="false">F1092*0.74</f>
        <v>760.2612</v>
      </c>
    </row>
    <row r="1093" customFormat="false" ht="12.75" hidden="false" customHeight="false" outlineLevel="0" collapsed="false">
      <c r="A1093" s="1" t="s">
        <v>2959</v>
      </c>
      <c r="B1093" s="1"/>
      <c r="C1093" s="3" t="s">
        <v>2960</v>
      </c>
      <c r="D1093" s="1" t="s">
        <v>13</v>
      </c>
      <c r="E1093" s="1" t="n">
        <v>1</v>
      </c>
      <c r="F1093" s="4" t="n">
        <v>1205.24</v>
      </c>
      <c r="G1093" s="13" t="n">
        <f aca="false">F1093*0.74</f>
        <v>891.8776</v>
      </c>
    </row>
    <row r="1094" customFormat="false" ht="25.5" hidden="false" customHeight="false" outlineLevel="0" collapsed="false">
      <c r="A1094" s="1" t="s">
        <v>2961</v>
      </c>
      <c r="B1094" s="1" t="s">
        <v>2962</v>
      </c>
      <c r="C1094" s="3" t="s">
        <v>2963</v>
      </c>
      <c r="D1094" s="1" t="s">
        <v>13</v>
      </c>
      <c r="E1094" s="1" t="n">
        <v>1</v>
      </c>
      <c r="F1094" s="4" t="n">
        <v>31.16</v>
      </c>
      <c r="G1094" s="13" t="n">
        <f aca="false">F1094*0.74</f>
        <v>23.0584</v>
      </c>
    </row>
    <row r="1095" customFormat="false" ht="25.5" hidden="false" customHeight="false" outlineLevel="0" collapsed="false">
      <c r="A1095" s="1" t="s">
        <v>2964</v>
      </c>
      <c r="B1095" s="1" t="s">
        <v>2965</v>
      </c>
      <c r="C1095" s="3" t="s">
        <v>2966</v>
      </c>
      <c r="D1095" s="1" t="s">
        <v>13</v>
      </c>
      <c r="E1095" s="1" t="n">
        <v>1</v>
      </c>
      <c r="F1095" s="4" t="n">
        <v>31.16</v>
      </c>
      <c r="G1095" s="13" t="n">
        <f aca="false">F1095*0.74</f>
        <v>23.0584</v>
      </c>
    </row>
    <row r="1096" customFormat="false" ht="12.75" hidden="false" customHeight="false" outlineLevel="0" collapsed="false">
      <c r="A1096" s="1" t="s">
        <v>2967</v>
      </c>
      <c r="B1096" s="1"/>
      <c r="C1096" s="3" t="s">
        <v>2968</v>
      </c>
      <c r="D1096" s="1" t="s">
        <v>13</v>
      </c>
      <c r="E1096" s="1" t="n">
        <v>1</v>
      </c>
      <c r="F1096" s="4" t="n">
        <v>847.28</v>
      </c>
      <c r="G1096" s="13" t="n">
        <f aca="false">F1096*0.74</f>
        <v>626.9872</v>
      </c>
    </row>
    <row r="1097" customFormat="false" ht="25.5" hidden="false" customHeight="false" outlineLevel="0" collapsed="false">
      <c r="A1097" s="1" t="s">
        <v>2969</v>
      </c>
      <c r="B1097" s="1" t="s">
        <v>2970</v>
      </c>
      <c r="C1097" s="3" t="s">
        <v>2971</v>
      </c>
      <c r="D1097" s="1" t="s">
        <v>13</v>
      </c>
      <c r="E1097" s="1" t="n">
        <v>1</v>
      </c>
      <c r="F1097" s="4" t="n">
        <v>31.16</v>
      </c>
      <c r="G1097" s="13" t="n">
        <f aca="false">F1097*0.74</f>
        <v>23.0584</v>
      </c>
    </row>
    <row r="1098" customFormat="false" ht="25.5" hidden="false" customHeight="false" outlineLevel="0" collapsed="false">
      <c r="A1098" s="1" t="s">
        <v>2972</v>
      </c>
      <c r="B1098" s="1" t="s">
        <v>2973</v>
      </c>
      <c r="C1098" s="3" t="s">
        <v>2974</v>
      </c>
      <c r="D1098" s="1" t="s">
        <v>13</v>
      </c>
      <c r="E1098" s="1" t="n">
        <v>1</v>
      </c>
      <c r="F1098" s="4" t="n">
        <v>31.16</v>
      </c>
      <c r="G1098" s="13" t="n">
        <f aca="false">F1098*0.74</f>
        <v>23.0584</v>
      </c>
    </row>
    <row r="1099" customFormat="false" ht="25.5" hidden="false" customHeight="false" outlineLevel="0" collapsed="false">
      <c r="A1099" s="1" t="s">
        <v>2975</v>
      </c>
      <c r="B1099" s="1" t="s">
        <v>2976</v>
      </c>
      <c r="C1099" s="3" t="s">
        <v>2977</v>
      </c>
      <c r="D1099" s="1" t="s">
        <v>13</v>
      </c>
      <c r="E1099" s="1" t="n">
        <v>1</v>
      </c>
      <c r="F1099" s="4" t="n">
        <v>31.16</v>
      </c>
      <c r="G1099" s="13" t="n">
        <f aca="false">F1099*0.74</f>
        <v>23.0584</v>
      </c>
    </row>
    <row r="1100" customFormat="false" ht="25.5" hidden="false" customHeight="false" outlineLevel="0" collapsed="false">
      <c r="A1100" s="1" t="s">
        <v>2978</v>
      </c>
      <c r="B1100" s="1" t="s">
        <v>2979</v>
      </c>
      <c r="C1100" s="3" t="s">
        <v>2980</v>
      </c>
      <c r="D1100" s="1" t="s">
        <v>13</v>
      </c>
      <c r="E1100" s="1" t="n">
        <v>1</v>
      </c>
      <c r="F1100" s="4" t="n">
        <v>33.44</v>
      </c>
      <c r="G1100" s="13" t="n">
        <f aca="false">F1100*0.74</f>
        <v>24.7456</v>
      </c>
    </row>
    <row r="1101" customFormat="false" ht="25.5" hidden="false" customHeight="false" outlineLevel="0" collapsed="false">
      <c r="A1101" s="1" t="s">
        <v>2981</v>
      </c>
      <c r="B1101" s="1" t="s">
        <v>2982</v>
      </c>
      <c r="C1101" s="3" t="s">
        <v>2983</v>
      </c>
      <c r="D1101" s="1" t="s">
        <v>13</v>
      </c>
      <c r="E1101" s="1" t="n">
        <v>1</v>
      </c>
      <c r="F1101" s="4" t="n">
        <v>35.8</v>
      </c>
      <c r="G1101" s="13" t="n">
        <f aca="false">F1101*0.74</f>
        <v>26.492</v>
      </c>
    </row>
    <row r="1102" customFormat="false" ht="25.5" hidden="false" customHeight="false" outlineLevel="0" collapsed="false">
      <c r="A1102" s="1" t="s">
        <v>2984</v>
      </c>
      <c r="B1102" s="1" t="s">
        <v>2985</v>
      </c>
      <c r="C1102" s="3" t="s">
        <v>2986</v>
      </c>
      <c r="D1102" s="1" t="s">
        <v>13</v>
      </c>
      <c r="E1102" s="1" t="n">
        <v>1</v>
      </c>
      <c r="F1102" s="4" t="n">
        <v>36.6</v>
      </c>
      <c r="G1102" s="13" t="n">
        <f aca="false">F1102*0.74</f>
        <v>27.084</v>
      </c>
    </row>
    <row r="1103" customFormat="false" ht="25.5" hidden="false" customHeight="false" outlineLevel="0" collapsed="false">
      <c r="A1103" s="1" t="s">
        <v>2987</v>
      </c>
      <c r="B1103" s="1" t="s">
        <v>2988</v>
      </c>
      <c r="C1103" s="3" t="s">
        <v>2989</v>
      </c>
      <c r="D1103" s="1" t="s">
        <v>13</v>
      </c>
      <c r="E1103" s="1" t="n">
        <v>1</v>
      </c>
      <c r="F1103" s="4" t="n">
        <v>39.69</v>
      </c>
      <c r="G1103" s="13" t="n">
        <f aca="false">F1103*0.74</f>
        <v>29.3706</v>
      </c>
    </row>
    <row r="1104" customFormat="false" ht="25.5" hidden="false" customHeight="false" outlineLevel="0" collapsed="false">
      <c r="A1104" s="1" t="s">
        <v>2990</v>
      </c>
      <c r="B1104" s="1" t="s">
        <v>2991</v>
      </c>
      <c r="C1104" s="3" t="s">
        <v>2992</v>
      </c>
      <c r="D1104" s="1" t="s">
        <v>13</v>
      </c>
      <c r="E1104" s="1" t="n">
        <v>1</v>
      </c>
      <c r="F1104" s="4" t="n">
        <v>42.8</v>
      </c>
      <c r="G1104" s="13" t="n">
        <f aca="false">F1104*0.74</f>
        <v>31.672</v>
      </c>
    </row>
    <row r="1105" customFormat="false" ht="25.5" hidden="false" customHeight="false" outlineLevel="0" collapsed="false">
      <c r="A1105" s="1" t="s">
        <v>2993</v>
      </c>
      <c r="B1105" s="1" t="s">
        <v>2994</v>
      </c>
      <c r="C1105" s="3" t="s">
        <v>2995</v>
      </c>
      <c r="D1105" s="1" t="s">
        <v>13</v>
      </c>
      <c r="E1105" s="1" t="n">
        <v>1</v>
      </c>
      <c r="F1105" s="4" t="n">
        <v>103.09</v>
      </c>
      <c r="G1105" s="13" t="n">
        <f aca="false">F1105*0.74</f>
        <v>76.2866</v>
      </c>
    </row>
    <row r="1106" customFormat="false" ht="25.5" hidden="false" customHeight="false" outlineLevel="0" collapsed="false">
      <c r="A1106" s="1" t="s">
        <v>2996</v>
      </c>
      <c r="B1106" s="1" t="s">
        <v>2997</v>
      </c>
      <c r="C1106" s="3" t="s">
        <v>2998</v>
      </c>
      <c r="D1106" s="1" t="s">
        <v>13</v>
      </c>
      <c r="E1106" s="1" t="n">
        <v>1</v>
      </c>
      <c r="F1106" s="4" t="n">
        <v>140.2</v>
      </c>
      <c r="G1106" s="13" t="n">
        <f aca="false">F1106*0.74</f>
        <v>103.748</v>
      </c>
    </row>
    <row r="1107" customFormat="false" ht="25.5" hidden="false" customHeight="false" outlineLevel="0" collapsed="false">
      <c r="A1107" s="1" t="s">
        <v>2999</v>
      </c>
      <c r="B1107" s="1" t="s">
        <v>3000</v>
      </c>
      <c r="C1107" s="3" t="s">
        <v>3001</v>
      </c>
      <c r="D1107" s="1" t="s">
        <v>13</v>
      </c>
      <c r="E1107" s="1" t="n">
        <v>1</v>
      </c>
      <c r="F1107" s="4" t="n">
        <v>165</v>
      </c>
      <c r="G1107" s="13" t="n">
        <f aca="false">F1107*0.74</f>
        <v>122.1</v>
      </c>
    </row>
    <row r="1108" customFormat="false" ht="12.75" hidden="false" customHeight="false" outlineLevel="0" collapsed="false">
      <c r="A1108" s="1" t="s">
        <v>3002</v>
      </c>
      <c r="B1108" s="1"/>
      <c r="C1108" s="3" t="s">
        <v>3003</v>
      </c>
      <c r="D1108" s="1" t="s">
        <v>13</v>
      </c>
      <c r="E1108" s="1" t="n">
        <v>1</v>
      </c>
      <c r="F1108" s="4" t="n">
        <v>458.82</v>
      </c>
      <c r="G1108" s="13" t="n">
        <f aca="false">F1108*0.74</f>
        <v>339.5268</v>
      </c>
    </row>
    <row r="1109" customFormat="false" ht="25.5" hidden="false" customHeight="false" outlineLevel="0" collapsed="false">
      <c r="A1109" s="1" t="s">
        <v>3004</v>
      </c>
      <c r="B1109" s="1"/>
      <c r="C1109" s="3" t="s">
        <v>3005</v>
      </c>
      <c r="D1109" s="1" t="s">
        <v>13</v>
      </c>
      <c r="E1109" s="1" t="n">
        <v>1</v>
      </c>
      <c r="F1109" s="4" t="n">
        <v>2.18</v>
      </c>
      <c r="G1109" s="13" t="n">
        <f aca="false">F1109*0.74</f>
        <v>1.6132</v>
      </c>
    </row>
    <row r="1110" customFormat="false" ht="25.5" hidden="false" customHeight="false" outlineLevel="0" collapsed="false">
      <c r="A1110" s="1" t="s">
        <v>3006</v>
      </c>
      <c r="B1110" s="1" t="s">
        <v>3007</v>
      </c>
      <c r="C1110" s="3" t="s">
        <v>3008</v>
      </c>
      <c r="D1110" s="1" t="s">
        <v>13</v>
      </c>
      <c r="E1110" s="1" t="n">
        <v>5</v>
      </c>
      <c r="F1110" s="4" t="n">
        <v>4.01</v>
      </c>
      <c r="G1110" s="13" t="n">
        <f aca="false">F1110*0.74</f>
        <v>2.9674</v>
      </c>
    </row>
    <row r="1111" customFormat="false" ht="25.5" hidden="false" customHeight="false" outlineLevel="0" collapsed="false">
      <c r="A1111" s="1" t="s">
        <v>3009</v>
      </c>
      <c r="B1111" s="1" t="s">
        <v>3010</v>
      </c>
      <c r="C1111" s="3" t="s">
        <v>3011</v>
      </c>
      <c r="D1111" s="1" t="s">
        <v>13</v>
      </c>
      <c r="E1111" s="1" t="n">
        <v>1</v>
      </c>
      <c r="F1111" s="4" t="n">
        <v>46.84</v>
      </c>
      <c r="G1111" s="13" t="n">
        <f aca="false">F1111*0.74</f>
        <v>34.6616</v>
      </c>
    </row>
    <row r="1112" customFormat="false" ht="25.5" hidden="false" customHeight="false" outlineLevel="0" collapsed="false">
      <c r="A1112" s="1" t="s">
        <v>3012</v>
      </c>
      <c r="B1112" s="1" t="s">
        <v>3013</v>
      </c>
      <c r="C1112" s="3" t="s">
        <v>3014</v>
      </c>
      <c r="D1112" s="1" t="s">
        <v>13</v>
      </c>
      <c r="E1112" s="1" t="n">
        <v>1</v>
      </c>
      <c r="F1112" s="4" t="n">
        <v>46.84</v>
      </c>
      <c r="G1112" s="13" t="n">
        <f aca="false">F1112*0.74</f>
        <v>34.6616</v>
      </c>
    </row>
    <row r="1113" customFormat="false" ht="25.5" hidden="false" customHeight="false" outlineLevel="0" collapsed="false">
      <c r="A1113" s="1" t="s">
        <v>3015</v>
      </c>
      <c r="B1113" s="1" t="s">
        <v>3016</v>
      </c>
      <c r="C1113" s="3" t="s">
        <v>3017</v>
      </c>
      <c r="D1113" s="1" t="s">
        <v>13</v>
      </c>
      <c r="E1113" s="1" t="n">
        <v>1</v>
      </c>
      <c r="F1113" s="4" t="n">
        <v>50.91</v>
      </c>
      <c r="G1113" s="13" t="n">
        <f aca="false">F1113*0.74</f>
        <v>37.6734</v>
      </c>
    </row>
    <row r="1114" customFormat="false" ht="25.5" hidden="false" customHeight="false" outlineLevel="0" collapsed="false">
      <c r="A1114" s="1" t="s">
        <v>3018</v>
      </c>
      <c r="B1114" s="1" t="s">
        <v>3019</v>
      </c>
      <c r="C1114" s="3" t="s">
        <v>3020</v>
      </c>
      <c r="D1114" s="1" t="s">
        <v>13</v>
      </c>
      <c r="E1114" s="1" t="n">
        <v>1</v>
      </c>
      <c r="F1114" s="4" t="n">
        <v>55.66</v>
      </c>
      <c r="G1114" s="13" t="n">
        <f aca="false">F1114*0.74</f>
        <v>41.1884</v>
      </c>
    </row>
    <row r="1115" customFormat="false" ht="25.5" hidden="false" customHeight="false" outlineLevel="0" collapsed="false">
      <c r="A1115" s="1" t="s">
        <v>3021</v>
      </c>
      <c r="B1115" s="1" t="s">
        <v>3022</v>
      </c>
      <c r="C1115" s="3" t="s">
        <v>3023</v>
      </c>
      <c r="D1115" s="1" t="s">
        <v>13</v>
      </c>
      <c r="E1115" s="1" t="n">
        <v>1</v>
      </c>
      <c r="F1115" s="4" t="n">
        <v>56.21</v>
      </c>
      <c r="G1115" s="13" t="n">
        <f aca="false">F1115*0.74</f>
        <v>41.5954</v>
      </c>
    </row>
    <row r="1116" customFormat="false" ht="25.5" hidden="false" customHeight="false" outlineLevel="0" collapsed="false">
      <c r="A1116" s="1" t="s">
        <v>3024</v>
      </c>
      <c r="B1116" s="1" t="s">
        <v>3025</v>
      </c>
      <c r="C1116" s="3" t="s">
        <v>3026</v>
      </c>
      <c r="D1116" s="1" t="s">
        <v>13</v>
      </c>
      <c r="E1116" s="1" t="n">
        <v>1</v>
      </c>
      <c r="F1116" s="4" t="n">
        <v>65.57</v>
      </c>
      <c r="G1116" s="13" t="n">
        <f aca="false">F1116*0.74</f>
        <v>48.5218</v>
      </c>
    </row>
    <row r="1117" customFormat="false" ht="25.5" hidden="false" customHeight="false" outlineLevel="0" collapsed="false">
      <c r="A1117" s="1" t="s">
        <v>3027</v>
      </c>
      <c r="B1117" s="1" t="s">
        <v>3028</v>
      </c>
      <c r="C1117" s="3" t="s">
        <v>3029</v>
      </c>
      <c r="D1117" s="1" t="s">
        <v>13</v>
      </c>
      <c r="E1117" s="1" t="n">
        <v>1</v>
      </c>
      <c r="F1117" s="4" t="n">
        <v>68.96</v>
      </c>
      <c r="G1117" s="13" t="n">
        <f aca="false">F1117*0.74</f>
        <v>51.0304</v>
      </c>
    </row>
    <row r="1118" customFormat="false" ht="25.5" hidden="false" customHeight="false" outlineLevel="0" collapsed="false">
      <c r="A1118" s="1" t="s">
        <v>3030</v>
      </c>
      <c r="B1118" s="1" t="s">
        <v>3031</v>
      </c>
      <c r="C1118" s="3" t="s">
        <v>3032</v>
      </c>
      <c r="D1118" s="1" t="s">
        <v>13</v>
      </c>
      <c r="E1118" s="1" t="n">
        <v>1</v>
      </c>
      <c r="F1118" s="4" t="n">
        <v>70.72</v>
      </c>
      <c r="G1118" s="13" t="n">
        <f aca="false">F1118*0.74</f>
        <v>52.3328</v>
      </c>
    </row>
    <row r="1119" customFormat="false" ht="25.5" hidden="false" customHeight="false" outlineLevel="0" collapsed="false">
      <c r="A1119" s="1" t="s">
        <v>3033</v>
      </c>
      <c r="B1119" s="1" t="s">
        <v>3034</v>
      </c>
      <c r="C1119" s="3" t="s">
        <v>3035</v>
      </c>
      <c r="D1119" s="1" t="s">
        <v>13</v>
      </c>
      <c r="E1119" s="1" t="n">
        <v>1</v>
      </c>
      <c r="F1119" s="4" t="n">
        <v>77.75</v>
      </c>
      <c r="G1119" s="13" t="n">
        <f aca="false">F1119*0.74</f>
        <v>57.535</v>
      </c>
    </row>
    <row r="1120" customFormat="false" ht="25.5" hidden="false" customHeight="false" outlineLevel="0" collapsed="false">
      <c r="A1120" s="1" t="s">
        <v>3036</v>
      </c>
      <c r="B1120" s="1" t="s">
        <v>3037</v>
      </c>
      <c r="C1120" s="3" t="s">
        <v>3038</v>
      </c>
      <c r="D1120" s="1" t="s">
        <v>13</v>
      </c>
      <c r="E1120" s="1" t="n">
        <v>1</v>
      </c>
      <c r="F1120" s="4" t="n">
        <v>84.85</v>
      </c>
      <c r="G1120" s="13" t="n">
        <f aca="false">F1120*0.74</f>
        <v>62.789</v>
      </c>
    </row>
    <row r="1121" customFormat="false" ht="12.75" hidden="false" customHeight="false" outlineLevel="0" collapsed="false">
      <c r="A1121" s="1" t="s">
        <v>3039</v>
      </c>
      <c r="B1121" s="1" t="s">
        <v>3040</v>
      </c>
      <c r="C1121" s="3" t="s">
        <v>3041</v>
      </c>
      <c r="D1121" s="1" t="s">
        <v>13</v>
      </c>
      <c r="E1121" s="1" t="n">
        <v>1</v>
      </c>
      <c r="F1121" s="4" t="n">
        <v>0.64</v>
      </c>
      <c r="G1121" s="13" t="n">
        <f aca="false">F1121*0.74</f>
        <v>0.4736</v>
      </c>
    </row>
    <row r="1122" customFormat="false" ht="25.5" hidden="false" customHeight="false" outlineLevel="0" collapsed="false">
      <c r="A1122" s="1" t="s">
        <v>3042</v>
      </c>
      <c r="B1122" s="1"/>
      <c r="C1122" s="3" t="s">
        <v>3043</v>
      </c>
      <c r="D1122" s="1" t="s">
        <v>13</v>
      </c>
      <c r="E1122" s="1" t="n">
        <v>1</v>
      </c>
      <c r="F1122" s="4" t="n">
        <v>27.89</v>
      </c>
      <c r="G1122" s="13" t="n">
        <f aca="false">F1122*0.74</f>
        <v>20.6386</v>
      </c>
    </row>
  </sheetData>
  <autoFilter ref="A5:F1122"/>
  <mergeCells count="1">
    <mergeCell ref="A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8:36:45Z</dcterms:created>
  <dc:creator>jj94340</dc:creator>
  <dc:description/>
  <dc:language>en-US</dc:language>
  <cp:lastModifiedBy>greg hill</cp:lastModifiedBy>
  <cp:lastPrinted>2008-09-12T12:18:57Z</cp:lastPrinted>
  <dcterms:modified xsi:type="dcterms:W3CDTF">2010-12-08T1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US TOOL PRICE LIST - SAP Part Number Cross Ref and Unit Each.xls</vt:lpwstr>
  </property>
</Properties>
</file>