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0021_revK_effective date 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6" uniqueCount="3379">
  <si>
    <t xml:space="preserve">discontinued</t>
  </si>
  <si>
    <t xml:space="preserve">part number</t>
  </si>
  <si>
    <t xml:space="preserve">description</t>
  </si>
  <si>
    <t xml:space="preserve">2010 US list price</t>
  </si>
  <si>
    <t xml:space="preserve">State Term Contract Price:           20% off MSRP  </t>
  </si>
  <si>
    <t xml:space="preserve">discount code</t>
  </si>
  <si>
    <t xml:space="preserve">shipping code</t>
  </si>
  <si>
    <t xml:space="preserve">1198</t>
  </si>
  <si>
    <t xml:space="preserve">LUBRICANT-6 OZ</t>
  </si>
  <si>
    <t xml:space="preserve">17.10</t>
  </si>
  <si>
    <t xml:space="preserve">ACC</t>
  </si>
  <si>
    <t xml:space="preserve">B</t>
  </si>
  <si>
    <t xml:space="preserve">1198-1B</t>
  </si>
  <si>
    <t xml:space="preserve">LUBRICANT (2 LBS)</t>
  </si>
  <si>
    <t xml:space="preserve">66.00</t>
  </si>
  <si>
    <t xml:space="preserve">1198-2B</t>
  </si>
  <si>
    <t xml:space="preserve">LUBRICANT (6 LBS)</t>
  </si>
  <si>
    <t xml:space="preserve">115.30</t>
  </si>
  <si>
    <t xml:space="preserve">1207B</t>
  </si>
  <si>
    <t xml:space="preserve">GREASE 2 1/2 OZ CAN</t>
  </si>
  <si>
    <t xml:space="preserve">10.70</t>
  </si>
  <si>
    <t xml:space="preserve">1211B</t>
  </si>
  <si>
    <t xml:space="preserve">WOOL POLISHING PAD 10 PK</t>
  </si>
  <si>
    <t xml:space="preserve">201.80</t>
  </si>
  <si>
    <t xml:space="preserve">1211BK100</t>
  </si>
  <si>
    <t xml:space="preserve">WOOL POLISHING PAD 100 PK</t>
  </si>
  <si>
    <t xml:space="preserve">1556.50</t>
  </si>
  <si>
    <t xml:space="preserve">*</t>
  </si>
  <si>
    <t xml:space="preserve">1214</t>
  </si>
  <si>
    <t xml:space="preserve">BUFFING BONNET CLEANING TOOL</t>
  </si>
  <si>
    <t xml:space="preserve">14.20</t>
  </si>
  <si>
    <t xml:space="preserve">CNR</t>
  </si>
  <si>
    <t xml:space="preserve">1220</t>
  </si>
  <si>
    <t xml:space="preserve">LOOP POLISHING PAD (10 PACK)</t>
  </si>
  <si>
    <t xml:space="preserve">240.10</t>
  </si>
  <si>
    <t xml:space="preserve">A</t>
  </si>
  <si>
    <t xml:space="preserve">1232A</t>
  </si>
  <si>
    <t xml:space="preserve">GREASE 3 OZ</t>
  </si>
  <si>
    <t xml:space="preserve">13.60</t>
  </si>
  <si>
    <t xml:space="preserve">C</t>
  </si>
  <si>
    <t xml:space="preserve">1232A-02</t>
  </si>
  <si>
    <t xml:space="preserve">GREASE 1-1/2 OZ</t>
  </si>
  <si>
    <t xml:space="preserve">7.60</t>
  </si>
  <si>
    <t xml:space="preserve">1232A-04</t>
  </si>
  <si>
    <t xml:space="preserve">GREASE 4 OZ</t>
  </si>
  <si>
    <t xml:space="preserve">1232A-1</t>
  </si>
  <si>
    <t xml:space="preserve">GREASE 1 QT</t>
  </si>
  <si>
    <t xml:space="preserve">47.10</t>
  </si>
  <si>
    <t xml:space="preserve">1234B</t>
  </si>
  <si>
    <t xml:space="preserve">GREASE 6 OZ</t>
  </si>
  <si>
    <t xml:space="preserve">16.90</t>
  </si>
  <si>
    <t xml:space="preserve">1238L</t>
  </si>
  <si>
    <t xml:space="preserve">PORT POLISHER-AIR (LEVER HDL)</t>
  </si>
  <si>
    <t xml:space="preserve">975.00</t>
  </si>
  <si>
    <t xml:space="preserve">IND</t>
  </si>
  <si>
    <t xml:space="preserve">1285L</t>
  </si>
  <si>
    <t xml:space="preserve">7 IN AIR GRINDER (LEVE</t>
  </si>
  <si>
    <t xml:space="preserve">1287L</t>
  </si>
  <si>
    <t xml:space="preserve">7 AIR SANDER (LEVER)</t>
  </si>
  <si>
    <t xml:space="preserve">1290</t>
  </si>
  <si>
    <t xml:space="preserve">AIR SANDER</t>
  </si>
  <si>
    <t xml:space="preserve">626.90</t>
  </si>
  <si>
    <t xml:space="preserve">1290L</t>
  </si>
  <si>
    <t xml:space="preserve">AIR SANDER 6000 RPM W/LEVER</t>
  </si>
  <si>
    <t xml:space="preserve">778.80</t>
  </si>
  <si>
    <t xml:space="preserve">1291</t>
  </si>
  <si>
    <t xml:space="preserve">AIR GRINDER</t>
  </si>
  <si>
    <t xml:space="preserve">735.60</t>
  </si>
  <si>
    <t xml:space="preserve">1291L</t>
  </si>
  <si>
    <t xml:space="preserve">AIR GRINDER 6000 RPM W/LEVER</t>
  </si>
  <si>
    <t xml:space="preserve">1292</t>
  </si>
  <si>
    <t xml:space="preserve">AIR POLISHER</t>
  </si>
  <si>
    <t xml:space="preserve">676.30</t>
  </si>
  <si>
    <t xml:space="preserve">1292L</t>
  </si>
  <si>
    <t xml:space="preserve">AIR POLISHER 3000 RPM W/LEVER</t>
  </si>
  <si>
    <t xml:space="preserve">1296</t>
  </si>
  <si>
    <t xml:space="preserve">3 SERS AIR POLISHER 2000 RPM</t>
  </si>
  <si>
    <t xml:space="preserve">744.30</t>
  </si>
  <si>
    <t xml:space="preserve">1300</t>
  </si>
  <si>
    <t xml:space="preserve">REC. AIR SAW</t>
  </si>
  <si>
    <t xml:space="preserve">1175.50</t>
  </si>
  <si>
    <t xml:space="preserve">1316</t>
  </si>
  <si>
    <t xml:space="preserve">MALE-NIPPLE (1/4 PT)</t>
  </si>
  <si>
    <t xml:space="preserve">9.10</t>
  </si>
  <si>
    <t xml:space="preserve">1317</t>
  </si>
  <si>
    <t xml:space="preserve">MALE-NIPPLE (3/8 PT)</t>
  </si>
  <si>
    <t xml:space="preserve">9.70</t>
  </si>
  <si>
    <t xml:space="preserve">1318</t>
  </si>
  <si>
    <t xml:space="preserve">MALE-NIPPLE (1/2 PT)</t>
  </si>
  <si>
    <t xml:space="preserve">10.40</t>
  </si>
  <si>
    <t xml:space="preserve">1326B</t>
  </si>
  <si>
    <t xml:space="preserve">AIR HOSE 1/4IN NYLON RECOIL</t>
  </si>
  <si>
    <t xml:space="preserve">48.30</t>
  </si>
  <si>
    <t xml:space="preserve">1327B</t>
  </si>
  <si>
    <t xml:space="preserve">AIR HOSE 3/8IN NYLON RECOIL</t>
  </si>
  <si>
    <t xml:space="preserve">48.50</t>
  </si>
  <si>
    <t xml:space="preserve">1335B</t>
  </si>
  <si>
    <t xml:space="preserve">VALVE AIR ADJ</t>
  </si>
  <si>
    <t xml:space="preserve">26.70</t>
  </si>
  <si>
    <t xml:space="preserve">1338-25</t>
  </si>
  <si>
    <t xml:space="preserve">1/4IN AIR SWIVEL CONNECTOR</t>
  </si>
  <si>
    <t xml:space="preserve">19.50</t>
  </si>
  <si>
    <t xml:space="preserve">1338-38</t>
  </si>
  <si>
    <t xml:space="preserve">3/8" NPT AIR SWIVEL</t>
  </si>
  <si>
    <t xml:space="preserve">31.90</t>
  </si>
  <si>
    <t xml:space="preserve">1338-50</t>
  </si>
  <si>
    <t xml:space="preserve">1/2" AIR SWIVEL CONNECTOR</t>
  </si>
  <si>
    <t xml:space="preserve">45.40</t>
  </si>
  <si>
    <t xml:space="preserve">1338FC-25</t>
  </si>
  <si>
    <t xml:space="preserve">1/4" NPT AIR SWIVEL W/FLOW CTR</t>
  </si>
  <si>
    <t xml:space="preserve">22.80</t>
  </si>
  <si>
    <t xml:space="preserve">1342</t>
  </si>
  <si>
    <t xml:space="preserve">SNAP TITE 1/4 MALE NIPPLE</t>
  </si>
  <si>
    <t xml:space="preserve">3.60</t>
  </si>
  <si>
    <t xml:space="preserve">1359B</t>
  </si>
  <si>
    <t xml:space="preserve">ASSY AIR HOSE 6 FOOT</t>
  </si>
  <si>
    <t xml:space="preserve">22.50</t>
  </si>
  <si>
    <t xml:space="preserve">1361</t>
  </si>
  <si>
    <t xml:space="preserve">EXHAUST HOSE 4 FOOT</t>
  </si>
  <si>
    <t xml:space="preserve">43.40</t>
  </si>
  <si>
    <t xml:space="preserve">1376</t>
  </si>
  <si>
    <t xml:space="preserve">43.50</t>
  </si>
  <si>
    <t xml:space="preserve">1377</t>
  </si>
  <si>
    <t xml:space="preserve">ASSY AIR HOSE 25 FOOT</t>
  </si>
  <si>
    <t xml:space="preserve">115.10</t>
  </si>
  <si>
    <t xml:space="preserve">1391B</t>
  </si>
  <si>
    <t xml:space="preserve">QUICK CHANGE COUPLER 1/4 PT</t>
  </si>
  <si>
    <t xml:space="preserve">31.60</t>
  </si>
  <si>
    <t xml:space="preserve">1392B</t>
  </si>
  <si>
    <t xml:space="preserve">QUICK CHANGE COUPLER 3/8 PT</t>
  </si>
  <si>
    <t xml:space="preserve">53.10</t>
  </si>
  <si>
    <t xml:space="preserve">1393</t>
  </si>
  <si>
    <t xml:space="preserve">QUICK CHANGE COUPLER 1/2 PT</t>
  </si>
  <si>
    <t xml:space="preserve">63.60</t>
  </si>
  <si>
    <t xml:space="preserve">1395</t>
  </si>
  <si>
    <t xml:space="preserve">FEMALE COUPLER NIPPLE 1/4 PT</t>
  </si>
  <si>
    <t xml:space="preserve">7.80</t>
  </si>
  <si>
    <t xml:space="preserve">1396</t>
  </si>
  <si>
    <t xml:space="preserve">FEMALE COUPLER NIPPLE 3/8 PT</t>
  </si>
  <si>
    <t xml:space="preserve">8.40</t>
  </si>
  <si>
    <t xml:space="preserve">1410</t>
  </si>
  <si>
    <t xml:space="preserve">1/4" DRILL-AIR 2600 RPM</t>
  </si>
  <si>
    <t xml:space="preserve">347.60</t>
  </si>
  <si>
    <t xml:space="preserve">1410R</t>
  </si>
  <si>
    <t xml:space="preserve">1/4" DRILL-AIR 2000 RPM REV</t>
  </si>
  <si>
    <t xml:space="preserve">435.00</t>
  </si>
  <si>
    <t xml:space="preserve">1412R</t>
  </si>
  <si>
    <t xml:space="preserve">1/4" DRILL-AIR 2600 RPM REV</t>
  </si>
  <si>
    <t xml:space="preserve">1420</t>
  </si>
  <si>
    <t xml:space="preserve">SGHT. DRL 1/4 CHK</t>
  </si>
  <si>
    <t xml:space="preserve">388.30</t>
  </si>
  <si>
    <t xml:space="preserve">1444HPL</t>
  </si>
  <si>
    <t xml:space="preserve">AIR NIBBLER (LEVER)</t>
  </si>
  <si>
    <t xml:space="preserve">785.10</t>
  </si>
  <si>
    <t xml:space="preserve">1446ES</t>
  </si>
  <si>
    <t xml:space="preserve">AIR SHEARS</t>
  </si>
  <si>
    <t xml:space="preserve">545.20</t>
  </si>
  <si>
    <t xml:space="preserve">1446HPL</t>
  </si>
  <si>
    <t xml:space="preserve">AIR SHEAR(LEVER)</t>
  </si>
  <si>
    <t xml:space="preserve">647.70</t>
  </si>
  <si>
    <t xml:space="preserve">1464</t>
  </si>
  <si>
    <t xml:space="preserve">DRILL AIR 1/2IN (2000 RPM)</t>
  </si>
  <si>
    <t xml:space="preserve">965.00</t>
  </si>
  <si>
    <t xml:space="preserve">1465</t>
  </si>
  <si>
    <t xml:space="preserve">AIR 3/8IN DRILL-GRIP-1000 RPM</t>
  </si>
  <si>
    <t xml:space="preserve">1465-1/2</t>
  </si>
  <si>
    <t xml:space="preserve">AIR 1/2IN DRILL-GRIP 1000 RPM</t>
  </si>
  <si>
    <t xml:space="preserve">1466</t>
  </si>
  <si>
    <t xml:space="preserve">AIR 1/2IN DRILL-GRIP-550 RPM</t>
  </si>
  <si>
    <t xml:space="preserve">1557</t>
  </si>
  <si>
    <t xml:space="preserve">DRILLING MACHINE, VACUUM BASE</t>
  </si>
  <si>
    <t xml:space="preserve">1432.10</t>
  </si>
  <si>
    <t xml:space="preserve">1557DC</t>
  </si>
  <si>
    <t xml:space="preserve">DEPTH CONTROL ATTACHMENT FOR</t>
  </si>
  <si>
    <t xml:space="preserve">47.20</t>
  </si>
  <si>
    <t xml:space="preserve">1557EX</t>
  </si>
  <si>
    <t xml:space="preserve">BRACKET EXTENSION SET FOR 1557</t>
  </si>
  <si>
    <t xml:space="preserve">147.20</t>
  </si>
  <si>
    <t xml:space="preserve">S</t>
  </si>
  <si>
    <t xml:space="preserve">1557L</t>
  </si>
  <si>
    <t xml:space="preserve">LUBRICATOR FOR VAC BASE DRILLI</t>
  </si>
  <si>
    <t xml:space="preserve">125.70</t>
  </si>
  <si>
    <t xml:space="preserve">1557P</t>
  </si>
  <si>
    <t xml:space="preserve">DRILL BASE ATTACHMENT FOR PIPE</t>
  </si>
  <si>
    <t xml:space="preserve">517.00</t>
  </si>
  <si>
    <t xml:space="preserve">1641</t>
  </si>
  <si>
    <t xml:space="preserve">IN LINE LUBRICATOR 1/2IN NPT</t>
  </si>
  <si>
    <t xml:space="preserve">55.90</t>
  </si>
  <si>
    <t xml:space="preserve">1641F</t>
  </si>
  <si>
    <t xml:space="preserve">IN LINE FILTER LUBRICATOR 1/2I</t>
  </si>
  <si>
    <t xml:space="preserve">78.10</t>
  </si>
  <si>
    <t xml:space="preserve">1641FHW</t>
  </si>
  <si>
    <t xml:space="preserve">HOSE WHIP ASSY 1/2IN X7/8IN 24</t>
  </si>
  <si>
    <t xml:space="preserve">120.00</t>
  </si>
  <si>
    <t xml:space="preserve">1641FHW-1/2</t>
  </si>
  <si>
    <t xml:space="preserve">HOSE WHIP ASSY 1/2IN X1/2IN MA</t>
  </si>
  <si>
    <t xml:space="preserve">1641HW</t>
  </si>
  <si>
    <t xml:space="preserve">HOSE WHIP ASSY 12IN X7/8IN 24</t>
  </si>
  <si>
    <t xml:space="preserve">100.30</t>
  </si>
  <si>
    <t xml:space="preserve">1641HW-1/2</t>
  </si>
  <si>
    <t xml:space="preserve">1642</t>
  </si>
  <si>
    <t xml:space="preserve">IN LINE LUBRICATOR 3/4IN NPT</t>
  </si>
  <si>
    <t xml:space="preserve">59.60</t>
  </si>
  <si>
    <t xml:space="preserve">1642F</t>
  </si>
  <si>
    <t xml:space="preserve">IN LINE FILTER LUBRICATOR 3/4I</t>
  </si>
  <si>
    <t xml:space="preserve">87.90</t>
  </si>
  <si>
    <t xml:space="preserve">1642FHW-1/2</t>
  </si>
  <si>
    <t xml:space="preserve">HOSE WHIP ASSY 1/2IN X 1/2IN</t>
  </si>
  <si>
    <t xml:space="preserve">123.80</t>
  </si>
  <si>
    <t xml:space="preserve">1642FHW-3/4</t>
  </si>
  <si>
    <t xml:space="preserve">HOSE WHIP ASSY 3/4IN MALE NPT</t>
  </si>
  <si>
    <t xml:space="preserve">117.80</t>
  </si>
  <si>
    <t xml:space="preserve">1642HW-1/2</t>
  </si>
  <si>
    <t xml:space="preserve">106.60</t>
  </si>
  <si>
    <t xml:space="preserve">1642HW-3/4</t>
  </si>
  <si>
    <t xml:space="preserve">HOSE WHIP ASSY 3/4IN X1/2IN MA</t>
  </si>
  <si>
    <t xml:space="preserve">1643-1/2</t>
  </si>
  <si>
    <t xml:space="preserve">IN LINE FILTER 1/2IN FEMALE NP</t>
  </si>
  <si>
    <t xml:space="preserve">31.20</t>
  </si>
  <si>
    <t xml:space="preserve">1643-3/4</t>
  </si>
  <si>
    <t xml:space="preserve">IN LINE FILTER 3/4IN FEMALE NP</t>
  </si>
  <si>
    <t xml:space="preserve">36.10</t>
  </si>
  <si>
    <t xml:space="preserve">1651MA</t>
  </si>
  <si>
    <t xml:space="preserve">AIR CONTROL UNIT ASSY -3/4IN</t>
  </si>
  <si>
    <t xml:space="preserve">581.10</t>
  </si>
  <si>
    <t xml:space="preserve">1652M</t>
  </si>
  <si>
    <t xml:space="preserve">LUBRICATOR (3/4IN PT)</t>
  </si>
  <si>
    <t xml:space="preserve">181.90</t>
  </si>
  <si>
    <t xml:space="preserve">1653MA</t>
  </si>
  <si>
    <t xml:space="preserve">AIR - FILTER</t>
  </si>
  <si>
    <t xml:space="preserve">201.70</t>
  </si>
  <si>
    <t xml:space="preserve">1654B</t>
  </si>
  <si>
    <t xml:space="preserve">AIR REGULATOR 3/4IN</t>
  </si>
  <si>
    <t xml:space="preserve">141.20</t>
  </si>
  <si>
    <t xml:space="preserve">1660B</t>
  </si>
  <si>
    <t xml:space="preserve">AIR CONTROL UNIT COMPLETE</t>
  </si>
  <si>
    <t xml:space="preserve">343.80</t>
  </si>
  <si>
    <t xml:space="preserve">1661</t>
  </si>
  <si>
    <t xml:space="preserve">LUBRICATOR</t>
  </si>
  <si>
    <t xml:space="preserve">104.50</t>
  </si>
  <si>
    <t xml:space="preserve">1662A</t>
  </si>
  <si>
    <t xml:space="preserve">REGULATOR - AIR (W/GAGE)</t>
  </si>
  <si>
    <t xml:space="preserve">1663</t>
  </si>
  <si>
    <t xml:space="preserve">FILTER</t>
  </si>
  <si>
    <t xml:space="preserve">99.30</t>
  </si>
  <si>
    <t xml:space="preserve">1666</t>
  </si>
  <si>
    <t xml:space="preserve">MODULAR SLEEVE</t>
  </si>
  <si>
    <t xml:space="preserve">7.20</t>
  </si>
  <si>
    <t xml:space="preserve">1667</t>
  </si>
  <si>
    <t xml:space="preserve">AUTOMATIC DRAIN</t>
  </si>
  <si>
    <t xml:space="preserve">46.60</t>
  </si>
  <si>
    <t xml:space="preserve">1810</t>
  </si>
  <si>
    <t xml:space="preserve">SAW BLADES 6 IN X 14T ( 5 PER P</t>
  </si>
  <si>
    <t xml:space="preserve">25.00</t>
  </si>
  <si>
    <t xml:space="preserve">1811</t>
  </si>
  <si>
    <t xml:space="preserve">SAW BLADES 6 IN X 18T ( 5 PER P</t>
  </si>
  <si>
    <t xml:space="preserve">27.30</t>
  </si>
  <si>
    <t xml:space="preserve">1812</t>
  </si>
  <si>
    <t xml:space="preserve">SAW BLADES 4 IN X 18T ( 5 PER P</t>
  </si>
  <si>
    <t xml:space="preserve">23.80</t>
  </si>
  <si>
    <t xml:space="preserve">1813</t>
  </si>
  <si>
    <t xml:space="preserve">SAW BLADES 4 IN X 14T ( 5 PER P</t>
  </si>
  <si>
    <t xml:space="preserve">16.40</t>
  </si>
  <si>
    <t xml:space="preserve">1814</t>
  </si>
  <si>
    <t xml:space="preserve">SAW BLADES 6 IN X 24T ( 5 PER P</t>
  </si>
  <si>
    <t xml:space="preserve">1815B</t>
  </si>
  <si>
    <t xml:space="preserve">SAW BLADES 6 IN X 10T ( 5 PER P</t>
  </si>
  <si>
    <t xml:space="preserve">16.10</t>
  </si>
  <si>
    <t xml:space="preserve">1816</t>
  </si>
  <si>
    <t xml:space="preserve">SAW BLADES 6 IN X 6T ( 5 PER PK</t>
  </si>
  <si>
    <t xml:space="preserve">21.90</t>
  </si>
  <si>
    <t xml:space="preserve">1819</t>
  </si>
  <si>
    <t xml:space="preserve">SAW BLADES 12 IN X 6T ( 5 PER P</t>
  </si>
  <si>
    <t xml:space="preserve">48.20</t>
  </si>
  <si>
    <t xml:space="preserve">1823</t>
  </si>
  <si>
    <t xml:space="preserve">BLADE BIMETAL18TPI, SET OF 5</t>
  </si>
  <si>
    <t xml:space="preserve">29.10</t>
  </si>
  <si>
    <t xml:space="preserve">1824B</t>
  </si>
  <si>
    <t xml:space="preserve">BLADE BIMETAL 24TPI 4IN LON</t>
  </si>
  <si>
    <t xml:space="preserve">1825</t>
  </si>
  <si>
    <t xml:space="preserve">BLADE BI METAL 32TPI(PACKSOF5)</t>
  </si>
  <si>
    <t xml:space="preserve">1886</t>
  </si>
  <si>
    <t xml:space="preserve">SAW BLADE (44 TOOTH) SET OF 12</t>
  </si>
  <si>
    <t xml:space="preserve">169.10</t>
  </si>
  <si>
    <t xml:space="preserve">19273A</t>
  </si>
  <si>
    <t xml:space="preserve">GEAR HELICAL</t>
  </si>
  <si>
    <t xml:space="preserve">4.40</t>
  </si>
  <si>
    <t xml:space="preserve">1964</t>
  </si>
  <si>
    <t xml:space="preserve">RT ANGLE DIE GRND 1/4IN SX COL</t>
  </si>
  <si>
    <t xml:space="preserve">463.70</t>
  </si>
  <si>
    <t xml:space="preserve">1966</t>
  </si>
  <si>
    <t xml:space="preserve">RT ANGLE GRND 3 180</t>
  </si>
  <si>
    <t xml:space="preserve">578.60</t>
  </si>
  <si>
    <t xml:space="preserve">1980</t>
  </si>
  <si>
    <t xml:space="preserve">AIR ROUTER</t>
  </si>
  <si>
    <t xml:space="preserve">939.50</t>
  </si>
  <si>
    <t xml:space="preserve">1980A</t>
  </si>
  <si>
    <t xml:space="preserve">AIR ROUTER-1/4 IN COLLET</t>
  </si>
  <si>
    <t xml:space="preserve">985.20</t>
  </si>
  <si>
    <t xml:space="preserve">1981F</t>
  </si>
  <si>
    <t xml:space="preserve">AIR ROUTER-1/2 IN COL(W/HAND GR</t>
  </si>
  <si>
    <t xml:space="preserve">1115.00</t>
  </si>
  <si>
    <t xml:space="preserve">1982A</t>
  </si>
  <si>
    <t xml:space="preserve">AIR ROUTER 1/4 IN COLLET (LARGE</t>
  </si>
  <si>
    <t xml:space="preserve">1225.00</t>
  </si>
  <si>
    <t xml:space="preserve">1985-1/2</t>
  </si>
  <si>
    <t xml:space="preserve">AIR DIE GRINDER (1/2 IN CHUCK C</t>
  </si>
  <si>
    <t xml:space="preserve">693.50</t>
  </si>
  <si>
    <t xml:space="preserve">1985A</t>
  </si>
  <si>
    <t xml:space="preserve">DIE GRINDER (WITH 3/8 IN COLLET</t>
  </si>
  <si>
    <t xml:space="preserve">730.60</t>
  </si>
  <si>
    <t xml:space="preserve">1990</t>
  </si>
  <si>
    <t xml:space="preserve">TEMPLATE FOLLOWER</t>
  </si>
  <si>
    <t xml:space="preserve">34.90</t>
  </si>
  <si>
    <t xml:space="preserve">1991</t>
  </si>
  <si>
    <t xml:space="preserve">ASSY-LAMINATE TRIMMER BASE</t>
  </si>
  <si>
    <t xml:space="preserve">107.80</t>
  </si>
  <si>
    <t xml:space="preserve">1992</t>
  </si>
  <si>
    <t xml:space="preserve">ASSY-ROUTER BASE</t>
  </si>
  <si>
    <t xml:space="preserve">38.10</t>
  </si>
  <si>
    <t xml:space="preserve">1993</t>
  </si>
  <si>
    <t xml:space="preserve">ASSY-3IN TEMPLATE GUIDE</t>
  </si>
  <si>
    <t xml:space="preserve">41.10</t>
  </si>
  <si>
    <t xml:space="preserve">1994</t>
  </si>
  <si>
    <t xml:space="preserve">ASSY-2IN TEMPLATE GUIDE</t>
  </si>
  <si>
    <t xml:space="preserve">32.40</t>
  </si>
  <si>
    <t xml:space="preserve">1995</t>
  </si>
  <si>
    <t xml:space="preserve">ROUTER HEAD ASSY</t>
  </si>
  <si>
    <t xml:space="preserve">119.10</t>
  </si>
  <si>
    <t xml:space="preserve">1996</t>
  </si>
  <si>
    <t xml:space="preserve">ROUTER HEAD ASSY 3 IN BASE</t>
  </si>
  <si>
    <t xml:space="preserve">227.50</t>
  </si>
  <si>
    <t xml:space="preserve">1AM1141</t>
  </si>
  <si>
    <t xml:space="preserve">NMBR 1 ANGLE 45 DEG LEV ST</t>
  </si>
  <si>
    <t xml:space="preserve">840.50</t>
  </si>
  <si>
    <t xml:space="preserve">1AM1141-51K</t>
  </si>
  <si>
    <t xml:space="preserve">SEALANT KIT TOOL</t>
  </si>
  <si>
    <t xml:space="preserve">1176.10</t>
  </si>
  <si>
    <t xml:space="preserve">1AM1141SRK</t>
  </si>
  <si>
    <t xml:space="preserve">KIT 45 DEG 1AM W/CUTTERS</t>
  </si>
  <si>
    <t xml:space="preserve">927.20</t>
  </si>
  <si>
    <t xml:space="preserve">1AM1151</t>
  </si>
  <si>
    <t xml:space="preserve">1 ANGLE LEV START 90 DEG</t>
  </si>
  <si>
    <t xml:space="preserve">815.90</t>
  </si>
  <si>
    <t xml:space="preserve">1AM1151SRK</t>
  </si>
  <si>
    <t xml:space="preserve">KIT 90 DEG 1AM W/CUTTERS</t>
  </si>
  <si>
    <t xml:space="preserve">902.50</t>
  </si>
  <si>
    <t xml:space="preserve">1AM1441</t>
  </si>
  <si>
    <t xml:space="preserve">1 ANG LEV ST,N-R,2200RPM,45</t>
  </si>
  <si>
    <t xml:space="preserve">723.20</t>
  </si>
  <si>
    <t xml:space="preserve">1AM1451</t>
  </si>
  <si>
    <t xml:space="preserve">1 ANG LEV STN-R2200RPM DRL</t>
  </si>
  <si>
    <t xml:space="preserve">689.80</t>
  </si>
  <si>
    <t xml:space="preserve">1AM1452</t>
  </si>
  <si>
    <t xml:space="preserve">1 AIRCRAFT ANG LEV START,NON</t>
  </si>
  <si>
    <t xml:space="preserve">1AM1541</t>
  </si>
  <si>
    <t xml:space="preserve">1 ANGLE LEVER2800R</t>
  </si>
  <si>
    <t xml:space="preserve">666.40</t>
  </si>
  <si>
    <t xml:space="preserve">1AM1542</t>
  </si>
  <si>
    <t xml:space="preserve">1 AIRCRAFT ANGLE LEVER START</t>
  </si>
  <si>
    <t xml:space="preserve">819.70</t>
  </si>
  <si>
    <t xml:space="preserve">1AM1551</t>
  </si>
  <si>
    <t xml:space="preserve">ANGLE DRILL LEVER 28000RP</t>
  </si>
  <si>
    <t xml:space="preserve">687.40</t>
  </si>
  <si>
    <t xml:space="preserve">1AM1552</t>
  </si>
  <si>
    <t xml:space="preserve">AIRCRAFT DRILL</t>
  </si>
  <si>
    <t xml:space="preserve">736.80</t>
  </si>
  <si>
    <t xml:space="preserve">1AM2101</t>
  </si>
  <si>
    <t xml:space="preserve">5.7N/M R/ANGLE DRIVER</t>
  </si>
  <si>
    <t xml:space="preserve">922.10</t>
  </si>
  <si>
    <t xml:space="preserve">1AM2102</t>
  </si>
  <si>
    <t xml:space="preserve">1 ANGLE LEV ST REV 80</t>
  </si>
  <si>
    <t xml:space="preserve">997.50</t>
  </si>
  <si>
    <t xml:space="preserve">1AM2105</t>
  </si>
  <si>
    <t xml:space="preserve">1 ANGLE LEVER START REV 800RP</t>
  </si>
  <si>
    <t xml:space="preserve">1017.20</t>
  </si>
  <si>
    <t xml:space="preserve">1AM2106</t>
  </si>
  <si>
    <t xml:space="preserve">1 ANG LEV ST,REV,800RPM,DIRE</t>
  </si>
  <si>
    <t xml:space="preserve">1134.70</t>
  </si>
  <si>
    <t xml:space="preserve">1AM2201</t>
  </si>
  <si>
    <t xml:space="preserve">1 ANG LEV ST,REV,1100RPM,DIR</t>
  </si>
  <si>
    <t xml:space="preserve">1AM2205</t>
  </si>
  <si>
    <t xml:space="preserve">1 ANG LEV ST,REV,1100RPM,ADJ</t>
  </si>
  <si>
    <t xml:space="preserve">1066.80</t>
  </si>
  <si>
    <t xml:space="preserve">1DA221HP</t>
  </si>
  <si>
    <t xml:space="preserve">DIE GRINDER RT ANGLE 20K RPM</t>
  </si>
  <si>
    <t xml:space="preserve">451.40</t>
  </si>
  <si>
    <t xml:space="preserve">1DA321HP</t>
  </si>
  <si>
    <t xml:space="preserve">DIE GRINDER RT ANGLE 12K RPM</t>
  </si>
  <si>
    <t xml:space="preserve">459.50</t>
  </si>
  <si>
    <t xml:space="preserve">1DS111</t>
  </si>
  <si>
    <t xml:space="preserve">1 D DIE GRINDER, DSTRAI</t>
  </si>
  <si>
    <t xml:space="preserve">375.00</t>
  </si>
  <si>
    <t xml:space="preserve">1DS111TSP</t>
  </si>
  <si>
    <t xml:space="preserve">1D DIE GRINDER STRAIGHT FRONT</t>
  </si>
  <si>
    <t xml:space="preserve">1DS121</t>
  </si>
  <si>
    <t xml:space="preserve">DIE GRINDER</t>
  </si>
  <si>
    <t xml:space="preserve">1OM2103</t>
  </si>
  <si>
    <t xml:space="preserve">1 OFFSET, TRIGGER START, REV</t>
  </si>
  <si>
    <t xml:space="preserve">675.10</t>
  </si>
  <si>
    <t xml:space="preserve">1OM2105Q</t>
  </si>
  <si>
    <t xml:space="preserve">SCREWDRIVER</t>
  </si>
  <si>
    <t xml:space="preserve">780.00</t>
  </si>
  <si>
    <t xml:space="preserve">1OM2107</t>
  </si>
  <si>
    <t xml:space="preserve">OFF SET TRIGGER</t>
  </si>
  <si>
    <t xml:space="preserve">634.30</t>
  </si>
  <si>
    <t xml:space="preserve">1OM2203</t>
  </si>
  <si>
    <t xml:space="preserve">1 OFFSET TRIGGER START,REV,1</t>
  </si>
  <si>
    <t xml:space="preserve">636.60</t>
  </si>
  <si>
    <t xml:space="preserve">1OM2205Q</t>
  </si>
  <si>
    <t xml:space="preserve">1OM2207</t>
  </si>
  <si>
    <t xml:space="preserve">1 OFFSET TRIGGER START</t>
  </si>
  <si>
    <t xml:space="preserve">1OM2303</t>
  </si>
  <si>
    <t xml:space="preserve">1 OFFSET,TRIGGER START,REV,1</t>
  </si>
  <si>
    <t xml:space="preserve">675.50</t>
  </si>
  <si>
    <t xml:space="preserve">1OM2305Q</t>
  </si>
  <si>
    <t xml:space="preserve">1 OFFSET TRIGGER START, REV,</t>
  </si>
  <si>
    <t xml:space="preserve">1OM2307</t>
  </si>
  <si>
    <t xml:space="preserve">644.00</t>
  </si>
  <si>
    <t xml:space="preserve">1OM2403</t>
  </si>
  <si>
    <t xml:space="preserve">542.80</t>
  </si>
  <si>
    <t xml:space="preserve">1OM2405Q</t>
  </si>
  <si>
    <t xml:space="preserve">AIR SCREWDRIVER</t>
  </si>
  <si>
    <t xml:space="preserve">650.00</t>
  </si>
  <si>
    <t xml:space="preserve">1OM2407</t>
  </si>
  <si>
    <t xml:space="preserve">1OM2507</t>
  </si>
  <si>
    <t xml:space="preserve">1 OFFSET TRIGGER START, REVE</t>
  </si>
  <si>
    <t xml:space="preserve">1OT2108Q</t>
  </si>
  <si>
    <t xml:space="preserve">860.00</t>
  </si>
  <si>
    <t xml:space="preserve">1OT2208Q</t>
  </si>
  <si>
    <t xml:space="preserve">AIR TOOL</t>
  </si>
  <si>
    <t xml:space="preserve">1OT2308Q</t>
  </si>
  <si>
    <t xml:space="preserve">1 OFFSET PUSH TO START,REV,1</t>
  </si>
  <si>
    <t xml:space="preserve">1OT2508Q</t>
  </si>
  <si>
    <t xml:space="preserve">1 OFFSET PUSH TO START,REV,2</t>
  </si>
  <si>
    <t xml:space="preserve">805.00</t>
  </si>
  <si>
    <t xml:space="preserve">1SM2103</t>
  </si>
  <si>
    <t xml:space="preserve">1 STRAIGHT LEV START,REV,800</t>
  </si>
  <si>
    <t xml:space="preserve">1SM2105Q</t>
  </si>
  <si>
    <t xml:space="preserve">775.10</t>
  </si>
  <si>
    <t xml:space="preserve">1SM2107</t>
  </si>
  <si>
    <t xml:space="preserve">SCREWDRIVER INLINE</t>
  </si>
  <si>
    <t xml:space="preserve">1SM2205Q</t>
  </si>
  <si>
    <t xml:space="preserve">1 ST LEV START,REV,1100RPM,A</t>
  </si>
  <si>
    <t xml:space="preserve">813.50</t>
  </si>
  <si>
    <t xml:space="preserve">1SM2305Q</t>
  </si>
  <si>
    <t xml:space="preserve">1 ST LEV START REV 1500RPM,</t>
  </si>
  <si>
    <t xml:space="preserve">1SM2405</t>
  </si>
  <si>
    <t xml:space="preserve">1 ST LEV START,REV,2200RPM,A</t>
  </si>
  <si>
    <t xml:space="preserve">670.10</t>
  </si>
  <si>
    <t xml:space="preserve">1SM2405Q</t>
  </si>
  <si>
    <t xml:space="preserve">1 STRAIGHT LEVER START, REV,</t>
  </si>
  <si>
    <t xml:space="preserve">715.80</t>
  </si>
  <si>
    <t xml:space="preserve">1SM2407</t>
  </si>
  <si>
    <t xml:space="preserve">1 ST LEV START,REV,2200RPM,S</t>
  </si>
  <si>
    <t xml:space="preserve">1ST2108</t>
  </si>
  <si>
    <t xml:space="preserve">1 ST P TO S,REV,800RPM,TORQU</t>
  </si>
  <si>
    <t xml:space="preserve">824.00</t>
  </si>
  <si>
    <t xml:space="preserve">1ST2108Q</t>
  </si>
  <si>
    <t xml:space="preserve">1ST2208Q</t>
  </si>
  <si>
    <t xml:space="preserve">1STRAIGHTPUSH TO</t>
  </si>
  <si>
    <t xml:space="preserve">1ST2308Q</t>
  </si>
  <si>
    <t xml:space="preserve">1ST2508Q</t>
  </si>
  <si>
    <t xml:space="preserve">2004</t>
  </si>
  <si>
    <t xml:space="preserve">4-1/2IN DEP CTR WHL</t>
  </si>
  <si>
    <t xml:space="preserve">3.80</t>
  </si>
  <si>
    <t xml:space="preserve">2187</t>
  </si>
  <si>
    <t xml:space="preserve">CHISEL, 7IN BLANK HARDENED, S</t>
  </si>
  <si>
    <t xml:space="preserve">7.70</t>
  </si>
  <si>
    <t xml:space="preserve">2188</t>
  </si>
  <si>
    <t xml:space="preserve">CHISEL, 7IN FLAT 5/8IN WIDE,</t>
  </si>
  <si>
    <t xml:space="preserve">11.50</t>
  </si>
  <si>
    <t xml:space="preserve">2189</t>
  </si>
  <si>
    <t xml:space="preserve">CHISEL, 7IN FLAT 1-3/8IN WIDE</t>
  </si>
  <si>
    <t xml:space="preserve">12.50</t>
  </si>
  <si>
    <t xml:space="preserve">2190</t>
  </si>
  <si>
    <t xml:space="preserve">CHISEL, 7IN SPOON 1 3/8IN WID</t>
  </si>
  <si>
    <t xml:space="preserve">2191</t>
  </si>
  <si>
    <t xml:space="preserve">CHISEL, 7IN SPOON 2IN WIDE, S</t>
  </si>
  <si>
    <t xml:space="preserve">26.50</t>
  </si>
  <si>
    <t xml:space="preserve">2192</t>
  </si>
  <si>
    <t xml:space="preserve">CHISEL, 12IN FLAT 5/8IN WIDE,</t>
  </si>
  <si>
    <t xml:space="preserve">14.50</t>
  </si>
  <si>
    <t xml:space="preserve">2193</t>
  </si>
  <si>
    <t xml:space="preserve">CHISEL, 12IN FLAT 1-3/8IN WID</t>
  </si>
  <si>
    <t xml:space="preserve">15.80</t>
  </si>
  <si>
    <t xml:space="preserve">2194</t>
  </si>
  <si>
    <t xml:space="preserve">CHISEL, 12IN SPOON 1-3/8IN WI</t>
  </si>
  <si>
    <t xml:space="preserve">2195</t>
  </si>
  <si>
    <t xml:space="preserve">CHISEL, 12IN SPOON 2IN WIDE,</t>
  </si>
  <si>
    <t xml:space="preserve">24.90</t>
  </si>
  <si>
    <t xml:space="preserve">2197</t>
  </si>
  <si>
    <t xml:space="preserve">CHISEL, 18IN FLAT 1-3/8IN WID</t>
  </si>
  <si>
    <t xml:space="preserve">19.80</t>
  </si>
  <si>
    <t xml:space="preserve">2198</t>
  </si>
  <si>
    <t xml:space="preserve">CHISEL, 18IN SPOON 1-3/8IN WI</t>
  </si>
  <si>
    <t xml:space="preserve">19.30</t>
  </si>
  <si>
    <t xml:space="preserve">2199</t>
  </si>
  <si>
    <t xml:space="preserve">CHISEL, 18IN SPOON 2IN WIDE,</t>
  </si>
  <si>
    <t xml:space="preserve">30.80</t>
  </si>
  <si>
    <t xml:space="preserve">2201B</t>
  </si>
  <si>
    <t xml:space="preserve">CUTTERS</t>
  </si>
  <si>
    <t xml:space="preserve">26.80</t>
  </si>
  <si>
    <t xml:space="preserve">2202B</t>
  </si>
  <si>
    <t xml:space="preserve">CHISEL</t>
  </si>
  <si>
    <t xml:space="preserve">21.10</t>
  </si>
  <si>
    <t xml:space="preserve">2203</t>
  </si>
  <si>
    <t xml:space="preserve">RIVET BUSTERS</t>
  </si>
  <si>
    <t xml:space="preserve">2204</t>
  </si>
  <si>
    <t xml:space="preserve">EXT CHISELS</t>
  </si>
  <si>
    <t xml:space="preserve">2205</t>
  </si>
  <si>
    <t xml:space="preserve">SCRAPER</t>
  </si>
  <si>
    <t xml:space="preserve">2206</t>
  </si>
  <si>
    <t xml:space="preserve">PUNCHES</t>
  </si>
  <si>
    <t xml:space="preserve">25.40</t>
  </si>
  <si>
    <t xml:space="preserve">2207</t>
  </si>
  <si>
    <t xml:space="preserve">SPRING</t>
  </si>
  <si>
    <t xml:space="preserve">10.10</t>
  </si>
  <si>
    <t xml:space="preserve">2208</t>
  </si>
  <si>
    <t xml:space="preserve">SPRINGS</t>
  </si>
  <si>
    <t xml:space="preserve">23.20</t>
  </si>
  <si>
    <t xml:space="preserve">2210B</t>
  </si>
  <si>
    <t xml:space="preserve">METAL PUNCHES</t>
  </si>
  <si>
    <t xml:space="preserve">34.50</t>
  </si>
  <si>
    <t xml:space="preserve">2212</t>
  </si>
  <si>
    <t xml:space="preserve">SPOT WELD BREAKER</t>
  </si>
  <si>
    <t xml:space="preserve">2213</t>
  </si>
  <si>
    <t xml:space="preserve">MUFFLER SPLITTERS</t>
  </si>
  <si>
    <t xml:space="preserve">25.70</t>
  </si>
  <si>
    <t xml:space="preserve">2214B</t>
  </si>
  <si>
    <t xml:space="preserve">EDGERS</t>
  </si>
  <si>
    <t xml:space="preserve">2215</t>
  </si>
  <si>
    <t xml:space="preserve">CHISEL BLANK</t>
  </si>
  <si>
    <t xml:space="preserve">2216</t>
  </si>
  <si>
    <t xml:space="preserve">FORK TOOL</t>
  </si>
  <si>
    <t xml:space="preserve">72.60</t>
  </si>
  <si>
    <t xml:space="preserve">2217B</t>
  </si>
  <si>
    <t xml:space="preserve">TIE ROD RUST BREAKER</t>
  </si>
  <si>
    <t xml:space="preserve">21.40</t>
  </si>
  <si>
    <t xml:space="preserve">2218</t>
  </si>
  <si>
    <t xml:space="preserve">BUSHING SLITTER + REMOVER</t>
  </si>
  <si>
    <t xml:space="preserve">20.40</t>
  </si>
  <si>
    <t xml:space="preserve">2219</t>
  </si>
  <si>
    <t xml:space="preserve">BUSHING INSTALLER</t>
  </si>
  <si>
    <t xml:space="preserve">37.40</t>
  </si>
  <si>
    <t xml:space="preserve">2220</t>
  </si>
  <si>
    <t xml:space="preserve">CHISELS</t>
  </si>
  <si>
    <t xml:space="preserve">2228B</t>
  </si>
  <si>
    <t xml:space="preserve">BUTTON HEAD SETS</t>
  </si>
  <si>
    <t xml:space="preserve">2229</t>
  </si>
  <si>
    <t xml:space="preserve">2230B</t>
  </si>
  <si>
    <t xml:space="preserve">29.20</t>
  </si>
  <si>
    <t xml:space="preserve">2231</t>
  </si>
  <si>
    <t xml:space="preserve">29.70</t>
  </si>
  <si>
    <t xml:space="preserve">2232</t>
  </si>
  <si>
    <t xml:space="preserve">RD HEAD SETS</t>
  </si>
  <si>
    <t xml:space="preserve">24.00</t>
  </si>
  <si>
    <t xml:space="preserve">2233</t>
  </si>
  <si>
    <t xml:space="preserve">24.40</t>
  </si>
  <si>
    <t xml:space="preserve">2234B</t>
  </si>
  <si>
    <t xml:space="preserve">38.40</t>
  </si>
  <si>
    <t xml:space="preserve">2235</t>
  </si>
  <si>
    <t xml:space="preserve">21.80</t>
  </si>
  <si>
    <t xml:space="preserve">2236</t>
  </si>
  <si>
    <t xml:space="preserve">BRAZIER HEAD SETS</t>
  </si>
  <si>
    <t xml:space="preserve">33.50</t>
  </si>
  <si>
    <t xml:space="preserve">2237B</t>
  </si>
  <si>
    <t xml:space="preserve">36.40</t>
  </si>
  <si>
    <t xml:space="preserve">2238</t>
  </si>
  <si>
    <t xml:space="preserve">32.30</t>
  </si>
  <si>
    <t xml:space="preserve">2239</t>
  </si>
  <si>
    <t xml:space="preserve">2240</t>
  </si>
  <si>
    <t xml:space="preserve">UNIVERSAL HEAD</t>
  </si>
  <si>
    <t xml:space="preserve">2241B</t>
  </si>
  <si>
    <t xml:space="preserve">UNIVERSAL HEAD SET</t>
  </si>
  <si>
    <t xml:space="preserve">2242B</t>
  </si>
  <si>
    <t xml:space="preserve">48.00</t>
  </si>
  <si>
    <t xml:space="preserve">2243B</t>
  </si>
  <si>
    <t xml:space="preserve">35.10</t>
  </si>
  <si>
    <t xml:space="preserve">2244</t>
  </si>
  <si>
    <t xml:space="preserve">BUTTON HEAD RIVET SETS</t>
  </si>
  <si>
    <t xml:space="preserve">2245</t>
  </si>
  <si>
    <t xml:space="preserve">RD HEAD RIVET SETS</t>
  </si>
  <si>
    <t xml:space="preserve">2246</t>
  </si>
  <si>
    <t xml:space="preserve">BRAZIER HEAD RIVET SET</t>
  </si>
  <si>
    <t xml:space="preserve">42.10</t>
  </si>
  <si>
    <t xml:space="preserve">2247</t>
  </si>
  <si>
    <t xml:space="preserve">UNIVERSAL HEAD RIVET SETS</t>
  </si>
  <si>
    <t xml:space="preserve">2259</t>
  </si>
  <si>
    <t xml:space="preserve">NEEDLE 5IN (SET OF 12)</t>
  </si>
  <si>
    <t xml:space="preserve">15.20</t>
  </si>
  <si>
    <t xml:space="preserve">2260B</t>
  </si>
  <si>
    <t xml:space="preserve">NEEDLE SET OF 19 (5IN X .125)</t>
  </si>
  <si>
    <t xml:space="preserve">25.30</t>
  </si>
  <si>
    <t xml:space="preserve">2262</t>
  </si>
  <si>
    <t xml:space="preserve">NEEDLE SET OF 19 (7IN X .125)</t>
  </si>
  <si>
    <t xml:space="preserve">9.80</t>
  </si>
  <si>
    <t xml:space="preserve">2270</t>
  </si>
  <si>
    <t xml:space="preserve">CHUCK QUICK CHANGEAIR HAMMER</t>
  </si>
  <si>
    <t xml:space="preserve">24.20</t>
  </si>
  <si>
    <t xml:space="preserve">2287</t>
  </si>
  <si>
    <t xml:space="preserve">CHISEL, 7IN BLANK HARDENED, O</t>
  </si>
  <si>
    <t xml:space="preserve">2288</t>
  </si>
  <si>
    <t xml:space="preserve">2289</t>
  </si>
  <si>
    <t xml:space="preserve">2290</t>
  </si>
  <si>
    <t xml:space="preserve">CHISEL, 7IN SPOON 1-3/8IN WID</t>
  </si>
  <si>
    <t xml:space="preserve">2291</t>
  </si>
  <si>
    <t xml:space="preserve">CHISEL, 7IN SPOON 2IN WIDE, O</t>
  </si>
  <si>
    <t xml:space="preserve">29.80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CHISEL 18” FLAT 5/8” WIDE</t>
  </si>
  <si>
    <t xml:space="preserve">18.70</t>
  </si>
  <si>
    <t xml:space="preserve">2297</t>
  </si>
  <si>
    <t xml:space="preserve">2298</t>
  </si>
  <si>
    <t xml:space="preserve">2299B</t>
  </si>
  <si>
    <t xml:space="preserve">27.80</t>
  </si>
  <si>
    <t xml:space="preserve">2300-4B</t>
  </si>
  <si>
    <t xml:space="preserve">BALANCER 2-4 LB CAP</t>
  </si>
  <si>
    <t xml:space="preserve">107.40</t>
  </si>
  <si>
    <t xml:space="preserve">2300-6</t>
  </si>
  <si>
    <t xml:space="preserve">BALANCER 4-6 LB CAP</t>
  </si>
  <si>
    <t xml:space="preserve">216.80</t>
  </si>
  <si>
    <t xml:space="preserve">2300-8B</t>
  </si>
  <si>
    <t xml:space="preserve">BALANCER 6-8 LB CAP</t>
  </si>
  <si>
    <t xml:space="preserve">219.20</t>
  </si>
  <si>
    <t xml:space="preserve">2304</t>
  </si>
  <si>
    <t xml:space="preserve">WRENCH 2 1/8IN</t>
  </si>
  <si>
    <t xml:space="preserve">2306</t>
  </si>
  <si>
    <t xml:space="preserve">SILENCER</t>
  </si>
  <si>
    <t xml:space="preserve">32.10</t>
  </si>
  <si>
    <t xml:space="preserve">2308</t>
  </si>
  <si>
    <t xml:space="preserve">WRENCH</t>
  </si>
  <si>
    <t xml:space="preserve">15.00</t>
  </si>
  <si>
    <t xml:space="preserve">2314B</t>
  </si>
  <si>
    <t xml:space="preserve">GUARD</t>
  </si>
  <si>
    <t xml:space="preserve">86.00</t>
  </si>
  <si>
    <t xml:space="preserve">2316B</t>
  </si>
  <si>
    <t xml:space="preserve">GUARD 9IN</t>
  </si>
  <si>
    <t xml:space="preserve">148.70</t>
  </si>
  <si>
    <t xml:space="preserve">2317</t>
  </si>
  <si>
    <t xml:space="preserve">GUARD 7IN</t>
  </si>
  <si>
    <t xml:space="preserve">2319</t>
  </si>
  <si>
    <t xml:space="preserve">116.50</t>
  </si>
  <si>
    <t xml:space="preserve">2321</t>
  </si>
  <si>
    <t xml:space="preserve">124.80</t>
  </si>
  <si>
    <t xml:space="preserve">2327</t>
  </si>
  <si>
    <t xml:space="preserve">2336</t>
  </si>
  <si>
    <t xml:space="preserve">2337</t>
  </si>
  <si>
    <t xml:space="preserve">43.10</t>
  </si>
  <si>
    <t xml:space="preserve">2338</t>
  </si>
  <si>
    <t xml:space="preserve">GUARD VERTICAL 3IN</t>
  </si>
  <si>
    <t xml:space="preserve">54.10</t>
  </si>
  <si>
    <t xml:space="preserve">2339</t>
  </si>
  <si>
    <t xml:space="preserve">GUARD 6IN STATIONARY CUP WHEEL</t>
  </si>
  <si>
    <t xml:space="preserve">593.40</t>
  </si>
  <si>
    <t xml:space="preserve">2341</t>
  </si>
  <si>
    <t xml:space="preserve">GUARD GRDWHL</t>
  </si>
  <si>
    <t xml:space="preserve">31.10</t>
  </si>
  <si>
    <t xml:space="preserve">2344</t>
  </si>
  <si>
    <t xml:space="preserve">PAD - 5IN BACKING</t>
  </si>
  <si>
    <t xml:space="preserve">52.10</t>
  </si>
  <si>
    <t xml:space="preserve">2346B</t>
  </si>
  <si>
    <t xml:space="preserve">GUARD 3IN WHEEL</t>
  </si>
  <si>
    <t xml:space="preserve">29.30</t>
  </si>
  <si>
    <t xml:space="preserve">2347</t>
  </si>
  <si>
    <t xml:space="preserve">GUARD 4WHEEL</t>
  </si>
  <si>
    <t xml:space="preserve">2348</t>
  </si>
  <si>
    <t xml:space="preserve">GUARD - 7IN FOR D.C.W.</t>
  </si>
  <si>
    <t xml:space="preserve">2349B</t>
  </si>
  <si>
    <t xml:space="preserve">GUARD 9IN FOR DCW</t>
  </si>
  <si>
    <t xml:space="preserve">56.90</t>
  </si>
  <si>
    <t xml:space="preserve">2352</t>
  </si>
  <si>
    <t xml:space="preserve">QUICK CHANGE CHUCK FOR 1/4IN H</t>
  </si>
  <si>
    <t xml:space="preserve">40.50</t>
  </si>
  <si>
    <t xml:space="preserve">2355B</t>
  </si>
  <si>
    <t xml:space="preserve">AUXILIARY HANDLE</t>
  </si>
  <si>
    <t xml:space="preserve">47.60</t>
  </si>
  <si>
    <t xml:space="preserve">2357</t>
  </si>
  <si>
    <t xml:space="preserve">HANDLE - AUXILIARY</t>
  </si>
  <si>
    <t xml:space="preserve">17.00</t>
  </si>
  <si>
    <t xml:space="preserve">2362</t>
  </si>
  <si>
    <t xml:space="preserve">SIDE HANDLE</t>
  </si>
  <si>
    <t xml:space="preserve">71.20</t>
  </si>
  <si>
    <t xml:space="preserve">2364</t>
  </si>
  <si>
    <t xml:space="preserve">DISC BACKING 5IN</t>
  </si>
  <si>
    <t xml:space="preserve">47.50</t>
  </si>
  <si>
    <t xml:space="preserve">2366</t>
  </si>
  <si>
    <t xml:space="preserve">WRENCH CLUTCH ADJUSTMENT1 PH</t>
  </si>
  <si>
    <t xml:space="preserve">9.00</t>
  </si>
  <si>
    <t xml:space="preserve">2387</t>
  </si>
  <si>
    <t xml:space="preserve">PISTON STANDARD STEEL</t>
  </si>
  <si>
    <t xml:space="preserve">60.60</t>
  </si>
  <si>
    <t xml:space="preserve">2388</t>
  </si>
  <si>
    <t xml:space="preserve">PISTON STANDARD STEEL, 2IN LO</t>
  </si>
  <si>
    <t xml:space="preserve">67.20</t>
  </si>
  <si>
    <t xml:space="preserve">2389</t>
  </si>
  <si>
    <t xml:space="preserve">PISTON CARBIDE TIPPED, CHISEL</t>
  </si>
  <si>
    <t xml:space="preserve">160.80</t>
  </si>
  <si>
    <t xml:space="preserve">2390</t>
  </si>
  <si>
    <t xml:space="preserve">PISTON CARBIDE TIPPED, STAR P</t>
  </si>
  <si>
    <t xml:space="preserve">2391</t>
  </si>
  <si>
    <t xml:space="preserve">PISTON SOLID CARBIDE, CHISEL</t>
  </si>
  <si>
    <t xml:space="preserve">2392</t>
  </si>
  <si>
    <t xml:space="preserve">PISTON SOLID CARBIDE, STAR PO</t>
  </si>
  <si>
    <t xml:space="preserve">2428</t>
  </si>
  <si>
    <t xml:space="preserve">SHANK-7/16 HEX X 1/2 SQ MALE</t>
  </si>
  <si>
    <t xml:space="preserve">24.70</t>
  </si>
  <si>
    <t xml:space="preserve">2470</t>
  </si>
  <si>
    <t xml:space="preserve">QUICK CHANGE RETAINER</t>
  </si>
  <si>
    <t xml:space="preserve">104.70</t>
  </si>
  <si>
    <t xml:space="preserve">2476-11B</t>
  </si>
  <si>
    <t xml:space="preserve">BLANK,11IN,OVAL COLLAR,RD SHA</t>
  </si>
  <si>
    <t xml:space="preserve">2476-8</t>
  </si>
  <si>
    <t xml:space="preserve">BLANK 8IN OVAL COLLAR RD SHAN</t>
  </si>
  <si>
    <t xml:space="preserve">13.00</t>
  </si>
  <si>
    <t xml:space="preserve">2477-11</t>
  </si>
  <si>
    <t xml:space="preserve">BLANK,11IN,OVAL COLLAR, HEX S</t>
  </si>
  <si>
    <t xml:space="preserve">2477-8</t>
  </si>
  <si>
    <t xml:space="preserve">BLANK,8IN,OVAL COLLAR,HEX SHA</t>
  </si>
  <si>
    <t xml:space="preserve">2478-11</t>
  </si>
  <si>
    <t xml:space="preserve">BLANK,11IN,RD COLLAR,RD SHANK</t>
  </si>
  <si>
    <t xml:space="preserve">2478-8</t>
  </si>
  <si>
    <t xml:space="preserve">BLANK,8IN,RD COLLAR,RD SHANK</t>
  </si>
  <si>
    <t xml:space="preserve">2479-11</t>
  </si>
  <si>
    <t xml:space="preserve">BLANK,11IN,RD COLLAR,HEX SHAN</t>
  </si>
  <si>
    <t xml:space="preserve">16.30</t>
  </si>
  <si>
    <t xml:space="preserve">2479-8</t>
  </si>
  <si>
    <t xml:space="preserve">BLANK, 8IN RD COLLAR, HEX SHA</t>
  </si>
  <si>
    <t xml:space="preserve">2480-12</t>
  </si>
  <si>
    <t xml:space="preserve">CHISEL,12IN,OVAL COLLAR,RD SH</t>
  </si>
  <si>
    <t xml:space="preserve">17.60</t>
  </si>
  <si>
    <t xml:space="preserve">2480-18</t>
  </si>
  <si>
    <t xml:space="preserve">CHISEL,18IN,OVAL COLLAR,RD SH</t>
  </si>
  <si>
    <t xml:space="preserve">22.60</t>
  </si>
  <si>
    <t xml:space="preserve">2480-24</t>
  </si>
  <si>
    <t xml:space="preserve">CHISEL,24IN,OVAL COLLAR,RD SH</t>
  </si>
  <si>
    <t xml:space="preserve">28.30</t>
  </si>
  <si>
    <t xml:space="preserve">2480-9</t>
  </si>
  <si>
    <t xml:space="preserve">CHISEL,9IN,OVAL COLLAR,RD SHA</t>
  </si>
  <si>
    <t xml:space="preserve">14.60</t>
  </si>
  <si>
    <t xml:space="preserve">2481-12</t>
  </si>
  <si>
    <t xml:space="preserve">CHISEL,12IN,OVAL COLLAR,HEX S</t>
  </si>
  <si>
    <t xml:space="preserve">2481-18</t>
  </si>
  <si>
    <t xml:space="preserve">CHISEL,18IN,OVAL COLLAR,HEX S</t>
  </si>
  <si>
    <t xml:space="preserve">2481-24</t>
  </si>
  <si>
    <t xml:space="preserve">CHISEL, 24IN,OVAL COLLAR,HEX</t>
  </si>
  <si>
    <t xml:space="preserve">2481-9</t>
  </si>
  <si>
    <t xml:space="preserve">CHISEL,9IN,OVAL COLLAR,HEX SH</t>
  </si>
  <si>
    <t xml:space="preserve">2482-12</t>
  </si>
  <si>
    <t xml:space="preserve">CHISEL, 12IN,RD COLLAR,RD SHA</t>
  </si>
  <si>
    <t xml:space="preserve">2482-18</t>
  </si>
  <si>
    <t xml:space="preserve">CHISEL, 18IN, RD COLLAR, RD S</t>
  </si>
  <si>
    <t xml:space="preserve">2482-9</t>
  </si>
  <si>
    <t xml:space="preserve">CHISEL,9IN,RD COLLAR,RD SHANK</t>
  </si>
  <si>
    <t xml:space="preserve">2483-18</t>
  </si>
  <si>
    <t xml:space="preserve">CHISEL,18IN,RD COLLAR,HEX SHA</t>
  </si>
  <si>
    <t xml:space="preserve">2483-9</t>
  </si>
  <si>
    <t xml:space="preserve">CHISEL,9IN,RD COLLAR,HEX SHAN</t>
  </si>
  <si>
    <t xml:space="preserve">2484-12</t>
  </si>
  <si>
    <t xml:space="preserve">CHISEL MOIL PT, 12IN,OVAL COL</t>
  </si>
  <si>
    <t xml:space="preserve">2484-18</t>
  </si>
  <si>
    <t xml:space="preserve">CHISEL MOIL PT, 18IN,OVAL COL</t>
  </si>
  <si>
    <t xml:space="preserve">2484-24B</t>
  </si>
  <si>
    <t xml:space="preserve">CHISEL MOIL PT,24IN,OVAL COLL</t>
  </si>
  <si>
    <t xml:space="preserve">2484-9</t>
  </si>
  <si>
    <t xml:space="preserve">CHISEL MOIL PT,9IN,OVAL COLLA</t>
  </si>
  <si>
    <t xml:space="preserve">2485-12</t>
  </si>
  <si>
    <t xml:space="preserve">2485-18</t>
  </si>
  <si>
    <t xml:space="preserve">CHISEL MOIL PT,18IN,OVAL COLL</t>
  </si>
  <si>
    <t xml:space="preserve">2485-24</t>
  </si>
  <si>
    <t xml:space="preserve">2485-9B</t>
  </si>
  <si>
    <t xml:space="preserve">2486-12</t>
  </si>
  <si>
    <t xml:space="preserve">CHISEL MOIL PT, 12IN,RD COLLA</t>
  </si>
  <si>
    <t xml:space="preserve">2486-18</t>
  </si>
  <si>
    <t xml:space="preserve">CHISEL MOIL PT,18IN,RD COLLAR</t>
  </si>
  <si>
    <t xml:space="preserve">2486-24</t>
  </si>
  <si>
    <t xml:space="preserve">CHISEL MOIL PT 24IN RD COLLAR</t>
  </si>
  <si>
    <t xml:space="preserve">2486-9</t>
  </si>
  <si>
    <t xml:space="preserve">CHISEL MOIL PT,9IN,RD COLLAR,</t>
  </si>
  <si>
    <t xml:space="preserve">2487-12</t>
  </si>
  <si>
    <t xml:space="preserve">CHISEL MOIL PT,12IN,RD COLLAR</t>
  </si>
  <si>
    <t xml:space="preserve">2487-9</t>
  </si>
  <si>
    <t xml:space="preserve">2488-12</t>
  </si>
  <si>
    <t xml:space="preserve">CHISEL, 1 1/2INX12IN,OVAL COL</t>
  </si>
  <si>
    <t xml:space="preserve">20.60</t>
  </si>
  <si>
    <t xml:space="preserve">2488-18</t>
  </si>
  <si>
    <t xml:space="preserve">CHISEL, 1 1/2INX18IN,OVAL COL</t>
  </si>
  <si>
    <t xml:space="preserve">26.20</t>
  </si>
  <si>
    <t xml:space="preserve">2488-9</t>
  </si>
  <si>
    <t xml:space="preserve">CHISEL, 1 1/2INX9IN,OVAL COLL</t>
  </si>
  <si>
    <t xml:space="preserve">17.90</t>
  </si>
  <si>
    <t xml:space="preserve">2489-12</t>
  </si>
  <si>
    <t xml:space="preserve">2489-18</t>
  </si>
  <si>
    <t xml:space="preserve">2490-12</t>
  </si>
  <si>
    <t xml:space="preserve">CHISEL, 1 1/2INX12IN,RD COLLA</t>
  </si>
  <si>
    <t xml:space="preserve">2491-18</t>
  </si>
  <si>
    <t xml:space="preserve">CHISEL, 1 1/2INX18IN,RD COLLA</t>
  </si>
  <si>
    <t xml:space="preserve">2491-9</t>
  </si>
  <si>
    <t xml:space="preserve">CHISEL, 1 1/2IN X 9IN,RD COLL</t>
  </si>
  <si>
    <t xml:space="preserve">2492-12</t>
  </si>
  <si>
    <t xml:space="preserve">CHISEL,2INX12IN,OVAL COLLAR,R</t>
  </si>
  <si>
    <t xml:space="preserve">2492-18</t>
  </si>
  <si>
    <t xml:space="preserve">CHISEL,2INX18IN,OVAL COLLAR,R</t>
  </si>
  <si>
    <t xml:space="preserve">2492-9</t>
  </si>
  <si>
    <t xml:space="preserve">CHISEL,2INX9IN,OVAL COLLAR,RD</t>
  </si>
  <si>
    <t xml:space="preserve">20.10</t>
  </si>
  <si>
    <t xml:space="preserve">2493-12</t>
  </si>
  <si>
    <t xml:space="preserve">CHISEL,2INX12IN,OVAL COLLAR,H</t>
  </si>
  <si>
    <t xml:space="preserve">2493-18</t>
  </si>
  <si>
    <t xml:space="preserve">CHISEL, 2INX18IN,OVAL COLLAR,</t>
  </si>
  <si>
    <t xml:space="preserve">2494-12</t>
  </si>
  <si>
    <t xml:space="preserve">CHISEL,2INX12IN,RD COLLAR,RD</t>
  </si>
  <si>
    <t xml:space="preserve">2494-9</t>
  </si>
  <si>
    <t xml:space="preserve">CHISEL 2INX9IN RD COLLAR RD S</t>
  </si>
  <si>
    <t xml:space="preserve">20.00</t>
  </si>
  <si>
    <t xml:space="preserve">2495-9B</t>
  </si>
  <si>
    <t xml:space="preserve">CHISEL,2INX9IN,RD COLLAR,HEX</t>
  </si>
  <si>
    <t xml:space="preserve">2496-9</t>
  </si>
  <si>
    <t xml:space="preserve">BUSHING TOOL,9IN,OVAL COLLAR,</t>
  </si>
  <si>
    <t xml:space="preserve">66.60</t>
  </si>
  <si>
    <t xml:space="preserve">2497-9</t>
  </si>
  <si>
    <t xml:space="preserve">2498-9</t>
  </si>
  <si>
    <t xml:space="preserve">BUSHING TOOL, 9IN, RD COLLAR,</t>
  </si>
  <si>
    <t xml:space="preserve">2499-9</t>
  </si>
  <si>
    <t xml:space="preserve">2500B</t>
  </si>
  <si>
    <t xml:space="preserve">BIT SOCKET HD 3/16IN 7/16IN</t>
  </si>
  <si>
    <t xml:space="preserve">9.40</t>
  </si>
  <si>
    <t xml:space="preserve">2501</t>
  </si>
  <si>
    <t xml:space="preserve">BIT-SOCKET HD (7/32IN) (7/16IN</t>
  </si>
  <si>
    <t xml:space="preserve">2502B</t>
  </si>
  <si>
    <t xml:space="preserve">BIT SOCKET HD 1/4IN 7/16IN</t>
  </si>
  <si>
    <t xml:space="preserve">2503</t>
  </si>
  <si>
    <t xml:space="preserve">BIT-SOCKET HD (5/16IN) (7/16IN</t>
  </si>
  <si>
    <t xml:space="preserve">2504</t>
  </si>
  <si>
    <t xml:space="preserve">BIT-SOCKET HD (3/8IN) (7/16IN</t>
  </si>
  <si>
    <t xml:space="preserve">10.80</t>
  </si>
  <si>
    <t xml:space="preserve">2505B</t>
  </si>
  <si>
    <t xml:space="preserve">BIT SOCKET 1/2IN 7/16IN HEX</t>
  </si>
  <si>
    <t xml:space="preserve">2512</t>
  </si>
  <si>
    <t xml:space="preserve">BIT &amp; FINDER (7/16IN HEX DR)</t>
  </si>
  <si>
    <t xml:space="preserve">20.70</t>
  </si>
  <si>
    <t xml:space="preserve">2520</t>
  </si>
  <si>
    <t xml:space="preserve">QUICK CHANGE CHUCK(1/2IN SQ TO</t>
  </si>
  <si>
    <t xml:space="preserve">73.90</t>
  </si>
  <si>
    <t xml:space="preserve">2522</t>
  </si>
  <si>
    <t xml:space="preserve">BIT- 2 PHIL (7/16IN HEX DR)</t>
  </si>
  <si>
    <t xml:space="preserve">2523</t>
  </si>
  <si>
    <t xml:space="preserve">BIT- 3 PHIL (7/16IN HEX DR)</t>
  </si>
  <si>
    <t xml:space="preserve">2525</t>
  </si>
  <si>
    <t xml:space="preserve">MAGNETIC BIT HOLDER</t>
  </si>
  <si>
    <t xml:space="preserve">18.10</t>
  </si>
  <si>
    <t xml:space="preserve">2530</t>
  </si>
  <si>
    <t xml:space="preserve">QUICK CHANGE ADAP (3/8IN SQ TO</t>
  </si>
  <si>
    <t xml:space="preserve">2534</t>
  </si>
  <si>
    <t xml:space="preserve">ADAPTOR-INSERT BIT (3/8IN SQ T</t>
  </si>
  <si>
    <t xml:space="preserve">8.70</t>
  </si>
  <si>
    <t xml:space="preserve">2536</t>
  </si>
  <si>
    <t xml:space="preserve">BIT-SOCKET HD (5/32IN)</t>
  </si>
  <si>
    <t xml:space="preserve">4.80</t>
  </si>
  <si>
    <t xml:space="preserve">2547</t>
  </si>
  <si>
    <t xml:space="preserve">BIT- 1 PHIL</t>
  </si>
  <si>
    <t xml:space="preserve">1.60</t>
  </si>
  <si>
    <t xml:space="preserve">2548</t>
  </si>
  <si>
    <t xml:space="preserve">BIT- 2 PHIL</t>
  </si>
  <si>
    <t xml:space="preserve">1.50</t>
  </si>
  <si>
    <t xml:space="preserve">2549</t>
  </si>
  <si>
    <t xml:space="preserve">BIT- 3 PHIL</t>
  </si>
  <si>
    <t xml:space="preserve">2567</t>
  </si>
  <si>
    <t xml:space="preserve">BIT-SOCKET HD (3/16IN)</t>
  </si>
  <si>
    <t xml:space="preserve">4.90</t>
  </si>
  <si>
    <t xml:space="preserve">2585</t>
  </si>
  <si>
    <t xml:space="preserve">ADAPTOR-INSERT BIT (1/2IN SQ T</t>
  </si>
  <si>
    <t xml:space="preserve">2587</t>
  </si>
  <si>
    <t xml:space="preserve">BIT- 2 PHIL (5/16IN HEX DR)</t>
  </si>
  <si>
    <t xml:space="preserve">2.50</t>
  </si>
  <si>
    <t xml:space="preserve">2589</t>
  </si>
  <si>
    <t xml:space="preserve">BIT- 4 PHIL (5/16IN HEX DR)</t>
  </si>
  <si>
    <t xml:space="preserve">2.60</t>
  </si>
  <si>
    <t xml:space="preserve">2595</t>
  </si>
  <si>
    <t xml:space="preserve">BIT(5/16IN HEX DR)</t>
  </si>
  <si>
    <t xml:space="preserve">2608</t>
  </si>
  <si>
    <t xml:space="preserve">SOCKET 1/4SQX1/4 6PT HEX REG</t>
  </si>
  <si>
    <t xml:space="preserve">7.00</t>
  </si>
  <si>
    <t xml:space="preserve">2612</t>
  </si>
  <si>
    <t xml:space="preserve">SOCKET 1/4SQX3/8 6PT HEX REG</t>
  </si>
  <si>
    <t xml:space="preserve">8.10</t>
  </si>
  <si>
    <t xml:space="preserve">270A</t>
  </si>
  <si>
    <t xml:space="preserve">RIVET HAMMMER</t>
  </si>
  <si>
    <t xml:space="preserve">405.70</t>
  </si>
  <si>
    <t xml:space="preserve">270A-2</t>
  </si>
  <si>
    <t xml:space="preserve">AIR HAMMER SHORT BARREL</t>
  </si>
  <si>
    <t xml:space="preserve">270A-4</t>
  </si>
  <si>
    <t xml:space="preserve">AIR HAMMER LONG BARREL</t>
  </si>
  <si>
    <t xml:space="preserve">2716</t>
  </si>
  <si>
    <t xml:space="preserve">BIT-PHIL1</t>
  </si>
  <si>
    <t xml:space="preserve">1.90</t>
  </si>
  <si>
    <t xml:space="preserve">2718</t>
  </si>
  <si>
    <t xml:space="preserve">BIT-PHIL2</t>
  </si>
  <si>
    <t xml:space="preserve">2720</t>
  </si>
  <si>
    <t xml:space="preserve">BIT-PHIL3</t>
  </si>
  <si>
    <t xml:space="preserve">4.50</t>
  </si>
  <si>
    <t xml:space="preserve">2723</t>
  </si>
  <si>
    <t xml:space="preserve">BIT-5/32IN HEX</t>
  </si>
  <si>
    <t xml:space="preserve">5.50</t>
  </si>
  <si>
    <t xml:space="preserve">2725</t>
  </si>
  <si>
    <t xml:space="preserve">BIT WITH FINDER SLEEVE</t>
  </si>
  <si>
    <t xml:space="preserve">2728</t>
  </si>
  <si>
    <t xml:space="preserve">14.80</t>
  </si>
  <si>
    <t xml:space="preserve">2743</t>
  </si>
  <si>
    <t xml:space="preserve">BIT SHANK</t>
  </si>
  <si>
    <t xml:space="preserve">2744</t>
  </si>
  <si>
    <t xml:space="preserve">FINDER SLEEVE</t>
  </si>
  <si>
    <t xml:space="preserve">5.40</t>
  </si>
  <si>
    <t xml:space="preserve">2747</t>
  </si>
  <si>
    <t xml:space="preserve">6.50</t>
  </si>
  <si>
    <t xml:space="preserve">2757</t>
  </si>
  <si>
    <t xml:space="preserve">SHANK-1/4 HEX X 3/8 SQ MALE</t>
  </si>
  <si>
    <t xml:space="preserve">16.60</t>
  </si>
  <si>
    <t xml:space="preserve">278</t>
  </si>
  <si>
    <t xml:space="preserve">CUTTER SET (INCH)</t>
  </si>
  <si>
    <t xml:space="preserve">275.90</t>
  </si>
  <si>
    <t xml:space="preserve">2780</t>
  </si>
  <si>
    <t xml:space="preserve">HEX SOCKET HEAD BITS</t>
  </si>
  <si>
    <t xml:space="preserve">6.10</t>
  </si>
  <si>
    <t xml:space="preserve">288</t>
  </si>
  <si>
    <t xml:space="preserve">OIL-AIR MOTOR (1/2 PT)</t>
  </si>
  <si>
    <t xml:space="preserve">288-1</t>
  </si>
  <si>
    <t xml:space="preserve">OIL-AIR MOTOR (1 QT)</t>
  </si>
  <si>
    <t xml:space="preserve">288-2</t>
  </si>
  <si>
    <t xml:space="preserve">OIL-SIOUX AIR MOTOR(2 LITER)</t>
  </si>
  <si>
    <t xml:space="preserve">23.50</t>
  </si>
  <si>
    <t xml:space="preserve">289A</t>
  </si>
  <si>
    <t xml:space="preserve">GREASE</t>
  </si>
  <si>
    <t xml:space="preserve">289A-1</t>
  </si>
  <si>
    <t xml:space="preserve">GREASE 2 LB CAN</t>
  </si>
  <si>
    <t xml:space="preserve">289A-2</t>
  </si>
  <si>
    <t xml:space="preserve">GREASE 6 LB CAN</t>
  </si>
  <si>
    <t xml:space="preserve">53.70</t>
  </si>
  <si>
    <t xml:space="preserve">2925-10</t>
  </si>
  <si>
    <t xml:space="preserve">SKIRT 5/8 DIA CUTTER</t>
  </si>
  <si>
    <t xml:space="preserve">32.80</t>
  </si>
  <si>
    <t xml:space="preserve">2925-5</t>
  </si>
  <si>
    <t xml:space="preserve">SKIRT 5/16 DIA CUTTER</t>
  </si>
  <si>
    <t xml:space="preserve">2925-6</t>
  </si>
  <si>
    <t xml:space="preserve">SKIRT 3/8 DIA CUTTER</t>
  </si>
  <si>
    <t xml:space="preserve">33.70</t>
  </si>
  <si>
    <t xml:space="preserve">2925-7</t>
  </si>
  <si>
    <t xml:space="preserve">SKIRT 7/16 DIA CUTTER</t>
  </si>
  <si>
    <t xml:space="preserve">2925-8B</t>
  </si>
  <si>
    <t xml:space="preserve">SKIRT 1/2 DIA CUTTER</t>
  </si>
  <si>
    <t xml:space="preserve">2925-9</t>
  </si>
  <si>
    <t xml:space="preserve">SKIRT 9/16 DIA CUTTER</t>
  </si>
  <si>
    <t xml:space="preserve">2931</t>
  </si>
  <si>
    <t xml:space="preserve">BIT-ROBERTSON</t>
  </si>
  <si>
    <t xml:space="preserve">2936</t>
  </si>
  <si>
    <t xml:space="preserve">BIT-T20 TORX BIT1/4INHEX SHK</t>
  </si>
  <si>
    <t xml:space="preserve">5.30</t>
  </si>
  <si>
    <t xml:space="preserve">2952</t>
  </si>
  <si>
    <t xml:space="preserve">BIT 1/4IN HEX INSERT 9/64IN H</t>
  </si>
  <si>
    <t xml:space="preserve">3.70</t>
  </si>
  <si>
    <t xml:space="preserve">2A1110-AH</t>
  </si>
  <si>
    <t xml:space="preserve">2A ANGLE HDL N-R 900RMP 90</t>
  </si>
  <si>
    <t xml:space="preserve">1697.10</t>
  </si>
  <si>
    <t xml:space="preserve">2A1120</t>
  </si>
  <si>
    <t xml:space="preserve">2A,ANG HDL,N-R,900RPM,DRILL,</t>
  </si>
  <si>
    <t xml:space="preserve">887.60</t>
  </si>
  <si>
    <t xml:space="preserve">2A1210</t>
  </si>
  <si>
    <t xml:space="preserve">2A ANGLE-N/R-1600-1/4IN DRILL</t>
  </si>
  <si>
    <t xml:space="preserve">820.20</t>
  </si>
  <si>
    <t xml:space="preserve">2A1252B</t>
  </si>
  <si>
    <t xml:space="preserve">2A ANGLE,NON-REV,1600 RPM,DI</t>
  </si>
  <si>
    <t xml:space="preserve">798.00</t>
  </si>
  <si>
    <t xml:space="preserve">2A1310</t>
  </si>
  <si>
    <t xml:space="preserve">2A ANGLE-N/R-3350-1/4IN DRILL</t>
  </si>
  <si>
    <t xml:space="preserve">756.60</t>
  </si>
  <si>
    <t xml:space="preserve">2A1310-AH</t>
  </si>
  <si>
    <t xml:space="preserve">ANGLE NUT RUNNER</t>
  </si>
  <si>
    <t xml:space="preserve">2A1410-45</t>
  </si>
  <si>
    <t xml:space="preserve">ANGLE AIR DRL NON REV 5800RPM</t>
  </si>
  <si>
    <t xml:space="preserve">2A1410-AH</t>
  </si>
  <si>
    <t xml:space="preserve">2A ANG HDL N-R 5800RPM 90 DEG</t>
  </si>
  <si>
    <t xml:space="preserve">2A1610-AH</t>
  </si>
  <si>
    <t xml:space="preserve">2A ANGLE HDL N-R 2600RPM 90DE</t>
  </si>
  <si>
    <t xml:space="preserve">763.90</t>
  </si>
  <si>
    <t xml:space="preserve">2A1630</t>
  </si>
  <si>
    <t xml:space="preserve">2A ANGLE HDL,NON-REV,2600 RP</t>
  </si>
  <si>
    <t xml:space="preserve">2A2102B</t>
  </si>
  <si>
    <t xml:space="preserve">2 ANGLE HDL,REV,700 RPM,DIRE</t>
  </si>
  <si>
    <t xml:space="preserve">2A2108BTC</t>
  </si>
  <si>
    <t xml:space="preserve">R ANGLE NUT RUNNER</t>
  </si>
  <si>
    <t xml:space="preserve">1595.60</t>
  </si>
  <si>
    <t xml:space="preserve">2A2151</t>
  </si>
  <si>
    <t xml:space="preserve">2A, 1IN ANGLE, REV, 700 RPM,</t>
  </si>
  <si>
    <t xml:space="preserve">2A2152B</t>
  </si>
  <si>
    <t xml:space="preserve">2A 1IN ANGLE-REV-700-DIR-3/8IN</t>
  </si>
  <si>
    <t xml:space="preserve">871.50</t>
  </si>
  <si>
    <t xml:space="preserve">2A2252B</t>
  </si>
  <si>
    <t xml:space="preserve">2A ANGLE HDL,REV,1200 RPM,DI</t>
  </si>
  <si>
    <t xml:space="preserve">872.40</t>
  </si>
  <si>
    <t xml:space="preserve">2A2310</t>
  </si>
  <si>
    <t xml:space="preserve">2A ANGLE HDL,REV,2500 RPM,DR</t>
  </si>
  <si>
    <t xml:space="preserve">804.80</t>
  </si>
  <si>
    <t xml:space="preserve">2A2551</t>
  </si>
  <si>
    <t xml:space="preserve">2A ANGLE HDL,REV,400RPM,DIRE</t>
  </si>
  <si>
    <t xml:space="preserve">2A2652B</t>
  </si>
  <si>
    <t xml:space="preserve">2A ANGLE HDL,REV,2000 RPM,DI</t>
  </si>
  <si>
    <t xml:space="preserve">798.60</t>
  </si>
  <si>
    <t xml:space="preserve">2L1380</t>
  </si>
  <si>
    <t xml:space="preserve">2L LEVER HDL-N/R-3350-MULTI-A</t>
  </si>
  <si>
    <t xml:space="preserve">865.90</t>
  </si>
  <si>
    <t xml:space="preserve">2L1910</t>
  </si>
  <si>
    <t xml:space="preserve">2L LEVER HDL-N/R-18000-1/4IN D</t>
  </si>
  <si>
    <t xml:space="preserve">400.70</t>
  </si>
  <si>
    <t xml:space="preserve">2L2100B12BSP</t>
  </si>
  <si>
    <t xml:space="preserve">2L LEV HDL 700RPM REV B12 TAP</t>
  </si>
  <si>
    <t xml:space="preserve">540.00</t>
  </si>
  <si>
    <t xml:space="preserve">2L2200B12</t>
  </si>
  <si>
    <t xml:space="preserve">2L LEV HDL REV 1200RPM B12 TA</t>
  </si>
  <si>
    <t xml:space="preserve">2L2500B12</t>
  </si>
  <si>
    <t xml:space="preserve">2L LEVER HDL REV B12 TAPER SP</t>
  </si>
  <si>
    <t xml:space="preserve">2S1310</t>
  </si>
  <si>
    <t xml:space="preserve">1/4 ANGLE AIR DRILL 2200 RPM</t>
  </si>
  <si>
    <t xml:space="preserve">643.10</t>
  </si>
  <si>
    <t xml:space="preserve">2S1330</t>
  </si>
  <si>
    <t xml:space="preserve">3/8 ANGLE DRILL</t>
  </si>
  <si>
    <t xml:space="preserve">647.60</t>
  </si>
  <si>
    <t xml:space="preserve">2S2103AQ</t>
  </si>
  <si>
    <t xml:space="preserve">ANGLE AIR SCREWDRIVER-1000RPM-</t>
  </si>
  <si>
    <t xml:space="preserve">808.90</t>
  </si>
  <si>
    <t xml:space="preserve">2S2103Q</t>
  </si>
  <si>
    <t xml:space="preserve">AIR SCREWDRIVER-1000RPM POS.</t>
  </si>
  <si>
    <t xml:space="preserve">851.90</t>
  </si>
  <si>
    <t xml:space="preserve">2S2105Q</t>
  </si>
  <si>
    <t xml:space="preserve">AIR SCREWDRIVER-1000RPM ADJ.</t>
  </si>
  <si>
    <t xml:space="preserve">1052.90</t>
  </si>
  <si>
    <t xml:space="preserve">2S2107</t>
  </si>
  <si>
    <t xml:space="preserve">Z HANDLE SCREWDRIVER</t>
  </si>
  <si>
    <t xml:space="preserve">675.40</t>
  </si>
  <si>
    <t xml:space="preserve">2S2110</t>
  </si>
  <si>
    <t xml:space="preserve">1/4 ANGLE AIR DRILL - 1000 RPM</t>
  </si>
  <si>
    <t xml:space="preserve">677.10</t>
  </si>
  <si>
    <t xml:space="preserve">2S2130</t>
  </si>
  <si>
    <t xml:space="preserve">3/8 ANGLE AIR DRILL - 1000 RPM</t>
  </si>
  <si>
    <t xml:space="preserve">683.70</t>
  </si>
  <si>
    <t xml:space="preserve">2S2201</t>
  </si>
  <si>
    <t xml:space="preserve">AIR SCREWDRIVER-1600RPM DIRECT</t>
  </si>
  <si>
    <t xml:space="preserve">828.00</t>
  </si>
  <si>
    <t xml:space="preserve">2S2203</t>
  </si>
  <si>
    <t xml:space="preserve">2S SERV SCRDRV</t>
  </si>
  <si>
    <t xml:space="preserve">850.70</t>
  </si>
  <si>
    <t xml:space="preserve">2S2203AQ</t>
  </si>
  <si>
    <t xml:space="preserve">ANGLE AIR SCREWDRIVER-1600RPM-</t>
  </si>
  <si>
    <t xml:space="preserve">809.70</t>
  </si>
  <si>
    <t xml:space="preserve">2S2207</t>
  </si>
  <si>
    <t xml:space="preserve">676.20</t>
  </si>
  <si>
    <t xml:space="preserve">2S2230</t>
  </si>
  <si>
    <t xml:space="preserve">3/8 ANGLE AIR DRILL</t>
  </si>
  <si>
    <t xml:space="preserve">682.40</t>
  </si>
  <si>
    <t xml:space="preserve">2S2300SR</t>
  </si>
  <si>
    <t xml:space="preserve">2S ANGLE AIR,REV,2200RPM,SKI</t>
  </si>
  <si>
    <t xml:space="preserve">789.80</t>
  </si>
  <si>
    <t xml:space="preserve">2S2303A</t>
  </si>
  <si>
    <t xml:space="preserve">ANGLE AIR SCREWDRIVER-2200RPM</t>
  </si>
  <si>
    <t xml:space="preserve">810.30</t>
  </si>
  <si>
    <t xml:space="preserve">2S2303AQ</t>
  </si>
  <si>
    <t xml:space="preserve">ANGLE AIR SCREWDRIVER-2200RPM-</t>
  </si>
  <si>
    <t xml:space="preserve">812.60</t>
  </si>
  <si>
    <t xml:space="preserve">2S2305Q</t>
  </si>
  <si>
    <t xml:space="preserve">AIR SCREWDRIVER-2200RPM ADJ.</t>
  </si>
  <si>
    <t xml:space="preserve">1056.60</t>
  </si>
  <si>
    <t xml:space="preserve">2S2307</t>
  </si>
  <si>
    <t xml:space="preserve">679.80</t>
  </si>
  <si>
    <t xml:space="preserve">2S2310</t>
  </si>
  <si>
    <t xml:space="preserve">REV. Z HANDLE DRILL</t>
  </si>
  <si>
    <t xml:space="preserve">680.90</t>
  </si>
  <si>
    <t xml:space="preserve">2S2330</t>
  </si>
  <si>
    <t xml:space="preserve">685.30</t>
  </si>
  <si>
    <t xml:space="preserve">30002</t>
  </si>
  <si>
    <t xml:space="preserve">CHUCK KEY</t>
  </si>
  <si>
    <t xml:space="preserve">5.70</t>
  </si>
  <si>
    <t xml:space="preserve">30011B</t>
  </si>
  <si>
    <t xml:space="preserve">KEY CHUCK JACOBS K32</t>
  </si>
  <si>
    <t xml:space="preserve">6.80</t>
  </si>
  <si>
    <t xml:space="preserve">3010</t>
  </si>
  <si>
    <t xml:space="preserve">SAF.LK CABLE FOR 1/2"-3” HOSE</t>
  </si>
  <si>
    <t xml:space="preserve">11.80</t>
  </si>
  <si>
    <t xml:space="preserve">3011</t>
  </si>
  <si>
    <t xml:space="preserve">HOSE SWIVEL 7/8IN 24X1/2IN HOS</t>
  </si>
  <si>
    <t xml:space="preserve">27.00</t>
  </si>
  <si>
    <t xml:space="preserve">3012</t>
  </si>
  <si>
    <t xml:space="preserve">HOSE SWIVEL 1/2IN NPT X 1/2IN</t>
  </si>
  <si>
    <t xml:space="preserve">29.50</t>
  </si>
  <si>
    <t xml:space="preserve">3013</t>
  </si>
  <si>
    <t xml:space="preserve">HOSE SWIVEL 7/8IN 24X3/8IN FEM</t>
  </si>
  <si>
    <t xml:space="preserve">36.00</t>
  </si>
  <si>
    <t xml:space="preserve">3014</t>
  </si>
  <si>
    <t xml:space="preserve">HOSE SWIVEL 1/2IN NPT X 3/8IN</t>
  </si>
  <si>
    <t xml:space="preserve">3017</t>
  </si>
  <si>
    <t xml:space="preserve">CROWSFOOT WITH 3/8IN MALE NPT</t>
  </si>
  <si>
    <t xml:space="preserve">4.20</t>
  </si>
  <si>
    <t xml:space="preserve">3018</t>
  </si>
  <si>
    <t xml:space="preserve">CROWSFOOT WITH 1/2IN MALE NPT</t>
  </si>
  <si>
    <t xml:space="preserve">3019</t>
  </si>
  <si>
    <t xml:space="preserve">CROWSFOOT WITH 3/4IN MALE NPT</t>
  </si>
  <si>
    <t xml:space="preserve">3020</t>
  </si>
  <si>
    <t xml:space="preserve">CROWSFOOT WITH 3/8IN FEMALE NP</t>
  </si>
  <si>
    <t xml:space="preserve">3021</t>
  </si>
  <si>
    <t xml:space="preserve">CROWSFOOT WITH 1/2IN FEMALE NP</t>
  </si>
  <si>
    <t xml:space="preserve">3.40</t>
  </si>
  <si>
    <t xml:space="preserve">3022</t>
  </si>
  <si>
    <t xml:space="preserve">CROWSFOOT WITH 3/4IN FEMALE NP</t>
  </si>
  <si>
    <t xml:space="preserve">3023</t>
  </si>
  <si>
    <t xml:space="preserve">RUBBER WASHER</t>
  </si>
  <si>
    <t xml:space="preserve">1.70</t>
  </si>
  <si>
    <t xml:space="preserve">3220</t>
  </si>
  <si>
    <t xml:space="preserve">ADAPTER-1/2IN MALE SQ TO ADAPT</t>
  </si>
  <si>
    <t xml:space="preserve">127.50</t>
  </si>
  <si>
    <t xml:space="preserve">3301</t>
  </si>
  <si>
    <t xml:space="preserve">KIT REMOTE EXHAUST FOR1 SERI</t>
  </si>
  <si>
    <t xml:space="preserve">67.00</t>
  </si>
  <si>
    <t xml:space="preserve">3302</t>
  </si>
  <si>
    <t xml:space="preserve">3303</t>
  </si>
  <si>
    <t xml:space="preserve">KIT REMOTE EXHAUST FOR 2S SERI</t>
  </si>
  <si>
    <t xml:space="preserve">101.80</t>
  </si>
  <si>
    <t xml:space="preserve">3304B</t>
  </si>
  <si>
    <t xml:space="preserve">KIT REMOTE EXH FOR 1DA 1DS</t>
  </si>
  <si>
    <t xml:space="preserve">3620</t>
  </si>
  <si>
    <t xml:space="preserve">SOCKET 3/8SQX5/8 6PT HEX REG</t>
  </si>
  <si>
    <t xml:space="preserve">3A1100</t>
  </si>
  <si>
    <t xml:space="preserve">3A AIR ANGLE TOOL N/R 360 RPM</t>
  </si>
  <si>
    <t xml:space="preserve">1630.30</t>
  </si>
  <si>
    <t xml:space="preserve">3A1140</t>
  </si>
  <si>
    <t xml:space="preserve">3 AIR ANGLE DRILL-1/2IN-360 RP</t>
  </si>
  <si>
    <t xml:space="preserve">1692.10</t>
  </si>
  <si>
    <t xml:space="preserve">3A1240</t>
  </si>
  <si>
    <t xml:space="preserve">3 ANGLE AIR DRILL-1/2IN-600 RP</t>
  </si>
  <si>
    <t xml:space="preserve">3A1530</t>
  </si>
  <si>
    <t xml:space="preserve">3 ANGLE AIR DRILL 3/8IN-1800 R</t>
  </si>
  <si>
    <t xml:space="preserve">1500.50</t>
  </si>
  <si>
    <t xml:space="preserve">3A2102</t>
  </si>
  <si>
    <t xml:space="preserve">3 AIR ANGLE NR-REV-300-DIRECT</t>
  </si>
  <si>
    <t xml:space="preserve">1891.00</t>
  </si>
  <si>
    <t xml:space="preserve">3A2104</t>
  </si>
  <si>
    <t xml:space="preserve">3A2108</t>
  </si>
  <si>
    <t xml:space="preserve">AIR ANGLE</t>
  </si>
  <si>
    <t xml:space="preserve">2400.40</t>
  </si>
  <si>
    <t xml:space="preserve">3A2140</t>
  </si>
  <si>
    <t xml:space="preserve">3 ANGLE AIR DRILL-1/2-REV-300</t>
  </si>
  <si>
    <t xml:space="preserve">1850.30</t>
  </si>
  <si>
    <t xml:space="preserve">3A2208</t>
  </si>
  <si>
    <t xml:space="preserve">3 AIR ANGLE NR-REV-480-T.C.-1</t>
  </si>
  <si>
    <t xml:space="preserve">2219.90</t>
  </si>
  <si>
    <t xml:space="preserve">3A2240</t>
  </si>
  <si>
    <t xml:space="preserve">3 ANGLE AIR DRILL-1/2-REV-480</t>
  </si>
  <si>
    <t xml:space="preserve">1844.20</t>
  </si>
  <si>
    <t xml:space="preserve">3A2340</t>
  </si>
  <si>
    <t xml:space="preserve">3 ANGLE AIR DRILL-1/2IN-REV-70</t>
  </si>
  <si>
    <t xml:space="preserve">3A2430</t>
  </si>
  <si>
    <t xml:space="preserve">3 AIR ANGLE DRILL-3/8IN-REV-10</t>
  </si>
  <si>
    <t xml:space="preserve">3P1140</t>
  </si>
  <si>
    <t xml:space="preserve">3 PISTOL AIR DRILL-1/2IN-360 R</t>
  </si>
  <si>
    <t xml:space="preserve">1146.00</t>
  </si>
  <si>
    <t xml:space="preserve">3P1240</t>
  </si>
  <si>
    <t xml:space="preserve">3 PISTOL AIR DRILL-1/2IN-650 R</t>
  </si>
  <si>
    <t xml:space="preserve">1094.00</t>
  </si>
  <si>
    <t xml:space="preserve">3P1340</t>
  </si>
  <si>
    <t xml:space="preserve">3 PISTOL AIR DRILL-1/2IN-1000</t>
  </si>
  <si>
    <t xml:space="preserve">1238.50</t>
  </si>
  <si>
    <t xml:space="preserve">3P1430</t>
  </si>
  <si>
    <t xml:space="preserve">3 PISTOL AIR DRILL-3/8IN-1400</t>
  </si>
  <si>
    <t xml:space="preserve">3P1530</t>
  </si>
  <si>
    <t xml:space="preserve">3 PISTOL AIR DRILL-3/8IN-2150</t>
  </si>
  <si>
    <t xml:space="preserve">3P1540</t>
  </si>
  <si>
    <t xml:space="preserve">3 PISTOL AIR DRILL 1/2IN 2150</t>
  </si>
  <si>
    <t xml:space="preserve">1013.50</t>
  </si>
  <si>
    <t xml:space="preserve">3P1640</t>
  </si>
  <si>
    <t xml:space="preserve">3 PISTOL AIR DRILL-1/2IN-2650</t>
  </si>
  <si>
    <t xml:space="preserve">3P2140</t>
  </si>
  <si>
    <t xml:space="preserve">3 PISTOL AIR DRILL-1/2IN-REV-3</t>
  </si>
  <si>
    <t xml:space="preserve">1404.10</t>
  </si>
  <si>
    <t xml:space="preserve">3P2340</t>
  </si>
  <si>
    <t xml:space="preserve">3 PISTOL AIR DRILL-1/2IN-REV-8</t>
  </si>
  <si>
    <t xml:space="preserve">1354.70</t>
  </si>
  <si>
    <t xml:space="preserve">3T1140</t>
  </si>
  <si>
    <t xml:space="preserve">3 “T” HDL AIR DRILL-1/2IN-36</t>
  </si>
  <si>
    <t xml:space="preserve">1305.40</t>
  </si>
  <si>
    <t xml:space="preserve">3T1530</t>
  </si>
  <si>
    <t xml:space="preserve">3 “T” HDL AIR DRILL-3/8IN-21</t>
  </si>
  <si>
    <t xml:space="preserve">961.80</t>
  </si>
  <si>
    <t xml:space="preserve">3T1630</t>
  </si>
  <si>
    <t xml:space="preserve">3 T HNDL AIR DRILL</t>
  </si>
  <si>
    <t xml:space="preserve">1049.50</t>
  </si>
  <si>
    <t xml:space="preserve">3T1630LTH</t>
  </si>
  <si>
    <t xml:space="preserve">3 T HDL AIR DRILL 3/8IN 2</t>
  </si>
  <si>
    <t xml:space="preserve">1045.80</t>
  </si>
  <si>
    <t xml:space="preserve">3T1640</t>
  </si>
  <si>
    <t xml:space="preserve">3 “T” HDL AIR DRILL 1/2IN-26</t>
  </si>
  <si>
    <t xml:space="preserve">1100.20</t>
  </si>
  <si>
    <t xml:space="preserve">3T1708</t>
  </si>
  <si>
    <t xml:space="preserve">POLISHER (8IN)</t>
  </si>
  <si>
    <t xml:space="preserve">937.00</t>
  </si>
  <si>
    <t xml:space="preserve">3T2303</t>
  </si>
  <si>
    <t xml:space="preserve">3 AIR “T” HDL SD-REV-850-POS</t>
  </si>
  <si>
    <t xml:space="preserve">1375.70</t>
  </si>
  <si>
    <t xml:space="preserve">439</t>
  </si>
  <si>
    <t xml:space="preserve">GREASE GUN</t>
  </si>
  <si>
    <t xml:space="preserve">12.90</t>
  </si>
  <si>
    <t xml:space="preserve">442</t>
  </si>
  <si>
    <t xml:space="preserve">468A</t>
  </si>
  <si>
    <t xml:space="preserve">469A</t>
  </si>
  <si>
    <t xml:space="preserve">GREASE NOZZLE</t>
  </si>
  <si>
    <t xml:space="preserve">3.90</t>
  </si>
  <si>
    <t xml:space="preserve">500</t>
  </si>
  <si>
    <t xml:space="preserve">ABR. PROD. SPINDLE</t>
  </si>
  <si>
    <t xml:space="preserve">5000A</t>
  </si>
  <si>
    <t xml:space="preserve">1/2 SQ IMP WRCH TWIN HAMMER</t>
  </si>
  <si>
    <t xml:space="preserve">250.00</t>
  </si>
  <si>
    <t xml:space="preserve">FOR</t>
  </si>
  <si>
    <t xml:space="preserve">5000AL</t>
  </si>
  <si>
    <t xml:space="preserve">MODEL 5000A W 2IN EXTNDED ANVI</t>
  </si>
  <si>
    <t xml:space="preserve">272.40</t>
  </si>
  <si>
    <t xml:space="preserve">5000AP</t>
  </si>
  <si>
    <t xml:space="preserve">MODEL 5000A W PINNED ANVIL</t>
  </si>
  <si>
    <t xml:space="preserve">5000P</t>
  </si>
  <si>
    <t xml:space="preserve">PINNED ANVIL VERSION OF 5000 I</t>
  </si>
  <si>
    <t xml:space="preserve">232.50</t>
  </si>
  <si>
    <t xml:space="preserve">5002</t>
  </si>
  <si>
    <t xml:space="preserve">GRIP LARGE</t>
  </si>
  <si>
    <t xml:space="preserve">12.10</t>
  </si>
  <si>
    <t xml:space="preserve">5007</t>
  </si>
  <si>
    <t xml:space="preserve">VALVE REV RATCHET</t>
  </si>
  <si>
    <t xml:space="preserve">199.00</t>
  </si>
  <si>
    <t xml:space="preserve">5009</t>
  </si>
  <si>
    <t xml:space="preserve">1/4 AIR RATCHET</t>
  </si>
  <si>
    <t xml:space="preserve">5011</t>
  </si>
  <si>
    <t xml:space="preserve">3/8 RATCHET</t>
  </si>
  <si>
    <t xml:space="preserve">179.60</t>
  </si>
  <si>
    <t xml:space="preserve">5013</t>
  </si>
  <si>
    <t xml:space="preserve">1/2IN RATCHET W/COMPOSITE GRIP</t>
  </si>
  <si>
    <t xml:space="preserve">5035</t>
  </si>
  <si>
    <t xml:space="preserve">3/8IN IN LINE IMPACT</t>
  </si>
  <si>
    <t xml:space="preserve">423.30</t>
  </si>
  <si>
    <t xml:space="preserve">5035P</t>
  </si>
  <si>
    <t xml:space="preserve">3/8IN INLINE IMPACT W/PIN ANVL</t>
  </si>
  <si>
    <t xml:space="preserve">450.00</t>
  </si>
  <si>
    <t xml:space="preserve">5038B</t>
  </si>
  <si>
    <t xml:space="preserve">3/8IN RINGED ANVIL IMPACT</t>
  </si>
  <si>
    <t xml:space="preserve">285.40</t>
  </si>
  <si>
    <t xml:space="preserve">5039B</t>
  </si>
  <si>
    <t xml:space="preserve">3/8IN PIN ANVIL IMPACT</t>
  </si>
  <si>
    <t xml:space="preserve">304.70</t>
  </si>
  <si>
    <t xml:space="preserve">504</t>
  </si>
  <si>
    <t xml:space="preserve">INFLATABLE SANDING DRUM</t>
  </si>
  <si>
    <t xml:space="preserve">173.20</t>
  </si>
  <si>
    <t xml:space="preserve">5045</t>
  </si>
  <si>
    <t xml:space="preserve">3/8IN BUTTERFLY THROTTLE IMPAC</t>
  </si>
  <si>
    <t xml:space="preserve">325.20</t>
  </si>
  <si>
    <t xml:space="preserve">5045P</t>
  </si>
  <si>
    <t xml:space="preserve">504A</t>
  </si>
  <si>
    <t xml:space="preserve">RUBBER DRUM REPLACEMENT</t>
  </si>
  <si>
    <t xml:space="preserve">75.70</t>
  </si>
  <si>
    <t xml:space="preserve">5050A</t>
  </si>
  <si>
    <t xml:space="preserve">1/2RNGD ANVIL IMPACT</t>
  </si>
  <si>
    <t xml:space="preserve">298.20</t>
  </si>
  <si>
    <t xml:space="preserve">5051A</t>
  </si>
  <si>
    <t xml:space="preserve">1/2IN PIN ANVIL IMPACT</t>
  </si>
  <si>
    <t xml:space="preserve">331.70</t>
  </si>
  <si>
    <t xml:space="preserve">5053A</t>
  </si>
  <si>
    <t xml:space="preserve">1/4 MINI DIE GRINDER</t>
  </si>
  <si>
    <t xml:space="preserve">110.00</t>
  </si>
  <si>
    <t xml:space="preserve">5053AM6</t>
  </si>
  <si>
    <t xml:space="preserve">MINI DIE GRINDER</t>
  </si>
  <si>
    <t xml:space="preserve">126.90</t>
  </si>
  <si>
    <t xml:space="preserve">5054A</t>
  </si>
  <si>
    <t xml:space="preserve">1/4 DIE GRINDER</t>
  </si>
  <si>
    <t xml:space="preserve">5054A-5055A</t>
  </si>
  <si>
    <t xml:space="preserve">PROMOTIONAL FORCE ABRASIVE KIT</t>
  </si>
  <si>
    <t xml:space="preserve">243.00</t>
  </si>
  <si>
    <t xml:space="preserve">5054AM6</t>
  </si>
  <si>
    <t xml:space="preserve">5055A</t>
  </si>
  <si>
    <t xml:space="preserve">133.00</t>
  </si>
  <si>
    <t xml:space="preserve">5055AM6</t>
  </si>
  <si>
    <t xml:space="preserve">6MM MINI</t>
  </si>
  <si>
    <t xml:space="preserve">139.60</t>
  </si>
  <si>
    <t xml:space="preserve">5056</t>
  </si>
  <si>
    <t xml:space="preserve">COMPOSITE GRIP RA DIE GRINDER</t>
  </si>
  <si>
    <t xml:space="preserve">238.80</t>
  </si>
  <si>
    <t xml:space="preserve">5075A</t>
  </si>
  <si>
    <t xml:space="preserve">3/4 IMPACT GUN</t>
  </si>
  <si>
    <t xml:space="preserve">761.10</t>
  </si>
  <si>
    <t xml:space="preserve">5075AL</t>
  </si>
  <si>
    <t xml:space="preserve">3/4IN IMPACT W/EXT ANVIL</t>
  </si>
  <si>
    <t xml:space="preserve">998.30</t>
  </si>
  <si>
    <t xml:space="preserve">5092</t>
  </si>
  <si>
    <t xml:space="preserve">1 TORQ IMP WRENCH</t>
  </si>
  <si>
    <t xml:space="preserve">1269.20</t>
  </si>
  <si>
    <t xml:space="preserve">5092L</t>
  </si>
  <si>
    <t xml:space="preserve">1IN IMPACTPISTOL HDLEXT AN</t>
  </si>
  <si>
    <t xml:space="preserve">1355.50</t>
  </si>
  <si>
    <t xml:space="preserve">5093</t>
  </si>
  <si>
    <t xml:space="preserve">1IN IMPACT “D” HANDLE</t>
  </si>
  <si>
    <t xml:space="preserve">1315.70</t>
  </si>
  <si>
    <t xml:space="preserve">5093L</t>
  </si>
  <si>
    <t xml:space="preserve">1IN IMPACT “D” HDL EXT ANV</t>
  </si>
  <si>
    <t xml:space="preserve">1408.40</t>
  </si>
  <si>
    <t xml:space="preserve">5095</t>
  </si>
  <si>
    <t xml:space="preserve">IMPACT 1IN D HANDLE</t>
  </si>
  <si>
    <t xml:space="preserve">1365.00</t>
  </si>
  <si>
    <t xml:space="preserve">5095L</t>
  </si>
  <si>
    <t xml:space="preserve">IMPACT 1IN D HANDLE 6IN ANVIL</t>
  </si>
  <si>
    <t xml:space="preserve">1450.00</t>
  </si>
  <si>
    <t xml:space="preserve">510</t>
  </si>
  <si>
    <t xml:space="preserve">DEPRESSED CENTER WHEEL HOLDER</t>
  </si>
  <si>
    <t xml:space="preserve">512</t>
  </si>
  <si>
    <t xml:space="preserve">NUT LOCK</t>
  </si>
  <si>
    <t xml:space="preserve">11.10</t>
  </si>
  <si>
    <t xml:space="preserve">515</t>
  </si>
  <si>
    <t xml:space="preserve">PAD FOR 5201</t>
  </si>
  <si>
    <t xml:space="preserve">515-600</t>
  </si>
  <si>
    <t xml:space="preserve">3IN 600 GRIT DISC</t>
  </si>
  <si>
    <t xml:space="preserve">2.70</t>
  </si>
  <si>
    <t xml:space="preserve">515I</t>
  </si>
  <si>
    <t xml:space="preserve">3IN INTERFACE PAD</t>
  </si>
  <si>
    <t xml:space="preserve">5205</t>
  </si>
  <si>
    <t xml:space="preserve">BACKING PAD 5IN</t>
  </si>
  <si>
    <t xml:space="preserve">13.70</t>
  </si>
  <si>
    <t xml:space="preserve">5207</t>
  </si>
  <si>
    <t xml:space="preserve">BACKING PAD 7IN</t>
  </si>
  <si>
    <t xml:space="preserve">16.80</t>
  </si>
  <si>
    <t xml:space="preserve">520DA</t>
  </si>
  <si>
    <t xml:space="preserve">DRUM ABR 180 GRIT (5 PCK)</t>
  </si>
  <si>
    <t xml:space="preserve">55.10</t>
  </si>
  <si>
    <t xml:space="preserve">521DA</t>
  </si>
  <si>
    <t xml:space="preserve">SANDING DRUM SHEET (5 PCK)</t>
  </si>
  <si>
    <t xml:space="preserve">48.90</t>
  </si>
  <si>
    <t xml:space="preserve">522DA</t>
  </si>
  <si>
    <t xml:space="preserve">5238A</t>
  </si>
  <si>
    <t xml:space="preserve">POLISHER ANGLE AIR 7IN 3000 R</t>
  </si>
  <si>
    <t xml:space="preserve">412.00</t>
  </si>
  <si>
    <t xml:space="preserve">523DA</t>
  </si>
  <si>
    <t xml:space="preserve">DRUM ABR 50 GRIT (5 PCK)</t>
  </si>
  <si>
    <t xml:space="preserve">524</t>
  </si>
  <si>
    <t xml:space="preserve">NUT</t>
  </si>
  <si>
    <t xml:space="preserve">525</t>
  </si>
  <si>
    <t xml:space="preserve">DISC HOLDER</t>
  </si>
  <si>
    <t xml:space="preserve">20.20</t>
  </si>
  <si>
    <t xml:space="preserve">5250A</t>
  </si>
  <si>
    <t xml:space="preserve">321.50</t>
  </si>
  <si>
    <t xml:space="preserve">526</t>
  </si>
  <si>
    <t xml:space="preserve">NUT-DISC RETAINER</t>
  </si>
  <si>
    <t xml:space="preserve">5262</t>
  </si>
  <si>
    <t xml:space="preserve">NEEDLE SCALER PISTOL</t>
  </si>
  <si>
    <t xml:space="preserve">338.20</t>
  </si>
  <si>
    <t xml:space="preserve">5263</t>
  </si>
  <si>
    <t xml:space="preserve">NEEDLE SCALER SHORT</t>
  </si>
  <si>
    <t xml:space="preserve">5265</t>
  </si>
  <si>
    <t xml:space="preserve">5 125MM RIGHT ANGLE</t>
  </si>
  <si>
    <t xml:space="preserve">450.40</t>
  </si>
  <si>
    <t xml:space="preserve">5266</t>
  </si>
  <si>
    <t xml:space="preserve">NEEDLE SCALER</t>
  </si>
  <si>
    <t xml:space="preserve">397.60</t>
  </si>
  <si>
    <t xml:space="preserve">5268</t>
  </si>
  <si>
    <t xml:space="preserve">GRINDER ANGLE</t>
  </si>
  <si>
    <t xml:space="preserve">437.40</t>
  </si>
  <si>
    <t xml:space="preserve">5272A</t>
  </si>
  <si>
    <t xml:space="preserve">SHORT AIR HAMMER</t>
  </si>
  <si>
    <t xml:space="preserve">98.20</t>
  </si>
  <si>
    <t xml:space="preserve">5273A</t>
  </si>
  <si>
    <t xml:space="preserve">MEDIUM AIR HAMMER</t>
  </si>
  <si>
    <t xml:space="preserve">117.50</t>
  </si>
  <si>
    <t xml:space="preserve">5274A</t>
  </si>
  <si>
    <t xml:space="preserve">LONG AIR HAMMER</t>
  </si>
  <si>
    <t xml:space="preserve">5276</t>
  </si>
  <si>
    <t xml:space="preserve">REACTIONLESS AIR HAMMER</t>
  </si>
  <si>
    <t xml:space="preserve">5285</t>
  </si>
  <si>
    <t xml:space="preserve">5IN R.A. GRINDER</t>
  </si>
  <si>
    <t xml:space="preserve">5287A</t>
  </si>
  <si>
    <t xml:space="preserve">SANDER ANGLE AIR 7IN6000 RPM</t>
  </si>
  <si>
    <t xml:space="preserve">463.30</t>
  </si>
  <si>
    <t xml:space="preserve">5296</t>
  </si>
  <si>
    <t xml:space="preserve">VERTICAL POLISHER</t>
  </si>
  <si>
    <t xml:space="preserve">269.40</t>
  </si>
  <si>
    <t xml:space="preserve">5300A</t>
  </si>
  <si>
    <t xml:space="preserve">HIGH SPEED AIR SAW W/BLADES</t>
  </si>
  <si>
    <t xml:space="preserve">258.20</t>
  </si>
  <si>
    <t xml:space="preserve">5338A</t>
  </si>
  <si>
    <t xml:space="preserve">IMPACT 3/8" COMPOSITE</t>
  </si>
  <si>
    <t xml:space="preserve">260.00</t>
  </si>
  <si>
    <t xml:space="preserve">5338AP</t>
  </si>
  <si>
    <t xml:space="preserve">IMPACT 3/8" COMP. PIN ANVIL</t>
  </si>
  <si>
    <t xml:space="preserve">5350A</t>
  </si>
  <si>
    <t xml:space="preserve">IMPACT 1/2" COMPOSITE</t>
  </si>
  <si>
    <t xml:space="preserve">270.00</t>
  </si>
  <si>
    <t xml:space="preserve">5350AP</t>
  </si>
  <si>
    <t xml:space="preserve">IMPACT 1/2" COMP. PIN ANVIL</t>
  </si>
  <si>
    <t xml:space="preserve">5375A</t>
  </si>
  <si>
    <t xml:space="preserve">IMPACT 3/4” COMPOSITE</t>
  </si>
  <si>
    <t xml:space="preserve">5375AP</t>
  </si>
  <si>
    <t xml:space="preserve">542</t>
  </si>
  <si>
    <t xml:space="preserve">DISC RETAINER</t>
  </si>
  <si>
    <t xml:space="preserve">5430KL</t>
  </si>
  <si>
    <t xml:space="preserve">DRILL ANGLE AIR 3/8IN KEYLESS</t>
  </si>
  <si>
    <t xml:space="preserve">5430LC</t>
  </si>
  <si>
    <t xml:space="preserve">DRILL ANGLE AIR 3/8IN REV 1200</t>
  </si>
  <si>
    <t xml:space="preserve">278.80</t>
  </si>
  <si>
    <t xml:space="preserve">5434</t>
  </si>
  <si>
    <t xml:space="preserve">DRILL AIR STRAIGHT NON-REV 250</t>
  </si>
  <si>
    <t xml:space="preserve">192.50</t>
  </si>
  <si>
    <t xml:space="preserve">5434KL</t>
  </si>
  <si>
    <t xml:space="preserve">544</t>
  </si>
  <si>
    <t xml:space="preserve">SANDING DISC HOLDER</t>
  </si>
  <si>
    <t xml:space="preserve">5440KL</t>
  </si>
  <si>
    <t xml:space="preserve">3/8IN KEYLESS CHUCKPISTOL GR</t>
  </si>
  <si>
    <t xml:space="preserve">5445R</t>
  </si>
  <si>
    <t xml:space="preserve">AIR DRILL</t>
  </si>
  <si>
    <t xml:space="preserve">5445RKL</t>
  </si>
  <si>
    <t xml:space="preserve">3/8 K/LESS CHUCK</t>
  </si>
  <si>
    <t xml:space="preserve">545</t>
  </si>
  <si>
    <t xml:space="preserve">SANDING DISC HOLDER 7IN</t>
  </si>
  <si>
    <t xml:space="preserve">5450R</t>
  </si>
  <si>
    <t xml:space="preserve">1/2 KEYED CHUCK P/GRIP</t>
  </si>
  <si>
    <t xml:space="preserve">5450RKL</t>
  </si>
  <si>
    <t xml:space="preserve">1/2 DRILL-KEYLESS CHUCK-P/GRIP</t>
  </si>
  <si>
    <t xml:space="preserve">545H</t>
  </si>
  <si>
    <t xml:space="preserve">65.70</t>
  </si>
  <si>
    <t xml:space="preserve">548</t>
  </si>
  <si>
    <t xml:space="preserve">DISC PAD</t>
  </si>
  <si>
    <t xml:space="preserve">548H</t>
  </si>
  <si>
    <t xml:space="preserve">DISC PAD-H D</t>
  </si>
  <si>
    <t xml:space="preserve">11.30</t>
  </si>
  <si>
    <t xml:space="preserve">5540</t>
  </si>
  <si>
    <t xml:space="preserve">5/125MM HIGH SPEED</t>
  </si>
  <si>
    <t xml:space="preserve">152.40</t>
  </si>
  <si>
    <t xml:space="preserve">5558A</t>
  </si>
  <si>
    <t xml:space="preserve">6 DA SANDER</t>
  </si>
  <si>
    <t xml:space="preserve">112.40</t>
  </si>
  <si>
    <t xml:space="preserve">5560</t>
  </si>
  <si>
    <t xml:space="preserve">INLINE SANDER</t>
  </si>
  <si>
    <t xml:space="preserve">251.70</t>
  </si>
  <si>
    <t xml:space="preserve">5564A</t>
  </si>
  <si>
    <t xml:space="preserve">3IN CUT OFF TOOL W/COMFORT GRI</t>
  </si>
  <si>
    <t xml:space="preserve">103.60</t>
  </si>
  <si>
    <t xml:space="preserve">562</t>
  </si>
  <si>
    <t xml:space="preserve">NUT SANDING DISC</t>
  </si>
  <si>
    <t xml:space="preserve">563</t>
  </si>
  <si>
    <t xml:space="preserve">NUT-RETAINER</t>
  </si>
  <si>
    <t xml:space="preserve">3.00</t>
  </si>
  <si>
    <t xml:space="preserve">578P</t>
  </si>
  <si>
    <t xml:space="preserve">6IN ABRAS 180GRIT-PRESS SENS 1</t>
  </si>
  <si>
    <t xml:space="preserve">92.30</t>
  </si>
  <si>
    <t xml:space="preserve">578PV</t>
  </si>
  <si>
    <t xml:space="preserve">6IN ABRAS 180GRIT PSA (VAC TYP</t>
  </si>
  <si>
    <t xml:space="preserve">579P</t>
  </si>
  <si>
    <t xml:space="preserve">6IN ABRAS-100 GRIT-PRESS SENS</t>
  </si>
  <si>
    <t xml:space="preserve">579PV</t>
  </si>
  <si>
    <t xml:space="preserve">6IN ABRAS 100 GRIT PSA (VAC TY</t>
  </si>
  <si>
    <t xml:space="preserve">55.30</t>
  </si>
  <si>
    <t xml:space="preserve">581</t>
  </si>
  <si>
    <t xml:space="preserve">DISC-BACKING 5IN</t>
  </si>
  <si>
    <t xml:space="preserve">45.70</t>
  </si>
  <si>
    <t xml:space="preserve">583JV</t>
  </si>
  <si>
    <t xml:space="preserve">PAD 6 HOOK VACUUM</t>
  </si>
  <si>
    <t xml:space="preserve">26.30</t>
  </si>
  <si>
    <t xml:space="preserve">585</t>
  </si>
  <si>
    <t xml:space="preserve">5IN PSA TAPERED EDGE PAD</t>
  </si>
  <si>
    <t xml:space="preserve">585JV</t>
  </si>
  <si>
    <t xml:space="preserve">PAD 5IN HOOK VACUUM</t>
  </si>
  <si>
    <t xml:space="preserve">585V</t>
  </si>
  <si>
    <t xml:space="preserve">PAD - 5IN VACUUM</t>
  </si>
  <si>
    <t xml:space="preserve">586</t>
  </si>
  <si>
    <t xml:space="preserve">BACKING DISC (PKG OF 6)</t>
  </si>
  <si>
    <t xml:space="preserve">587-120</t>
  </si>
  <si>
    <t xml:space="preserve">ABR. DISC</t>
  </si>
  <si>
    <t xml:space="preserve">587-240</t>
  </si>
  <si>
    <t xml:space="preserve">DISC, 2IN SPEEDLOK, 240 GRIT</t>
  </si>
  <si>
    <t xml:space="preserve">2.90</t>
  </si>
  <si>
    <t xml:space="preserve">587-60</t>
  </si>
  <si>
    <t xml:space="preserve">DISC 2IN,SPEEDLOK,60 GRIT</t>
  </si>
  <si>
    <t xml:space="preserve">2.80</t>
  </si>
  <si>
    <t xml:space="preserve">587M</t>
  </si>
  <si>
    <t xml:space="preserve">PAD BACKING, 2IN MEDIUM</t>
  </si>
  <si>
    <t xml:space="preserve">33.90</t>
  </si>
  <si>
    <t xml:space="preserve">588-120</t>
  </si>
  <si>
    <t xml:space="preserve">DISC 3IN, SPEEDLOK, 120 GRIT</t>
  </si>
  <si>
    <t xml:space="preserve">588-240</t>
  </si>
  <si>
    <t xml:space="preserve">DISC 3IN, SPEEDLOK, 240 GRIT</t>
  </si>
  <si>
    <t xml:space="preserve">588-60</t>
  </si>
  <si>
    <t xml:space="preserve">DISC 3IN, SPEEDLOK, 60 GRIT</t>
  </si>
  <si>
    <t xml:space="preserve">4.00</t>
  </si>
  <si>
    <t xml:space="preserve">588M</t>
  </si>
  <si>
    <t xml:space="preserve">PAD BACKING, 3IN MEDIUM</t>
  </si>
  <si>
    <t xml:space="preserve">39.20</t>
  </si>
  <si>
    <t xml:space="preserve">591</t>
  </si>
  <si>
    <t xml:space="preserve">PAD 3IN STD PSA SIOUX</t>
  </si>
  <si>
    <t xml:space="preserve">20.50</t>
  </si>
  <si>
    <t xml:space="preserve">591J</t>
  </si>
  <si>
    <t xml:space="preserve">PAD 3IN STD HOOK SIOUX</t>
  </si>
  <si>
    <t xml:space="preserve">592</t>
  </si>
  <si>
    <t xml:space="preserve">PAD 3.5IN STD PSA SIOUX</t>
  </si>
  <si>
    <t xml:space="preserve">592J</t>
  </si>
  <si>
    <t xml:space="preserve">PAD 3.5IN STD HOOK SIOUX</t>
  </si>
  <si>
    <t xml:space="preserve">593</t>
  </si>
  <si>
    <t xml:space="preserve">BACKING PAD-5IN LOW PROFILE-NO</t>
  </si>
  <si>
    <t xml:space="preserve">22.00</t>
  </si>
  <si>
    <t xml:space="preserve">593BK</t>
  </si>
  <si>
    <t xml:space="preserve">BACKING PAD 5IN LOW PROFILE,N</t>
  </si>
  <si>
    <t xml:space="preserve">593J</t>
  </si>
  <si>
    <t xml:space="preserve">593JV</t>
  </si>
  <si>
    <t xml:space="preserve">BACKING PAD-5IN LOW PROFILE-VA</t>
  </si>
  <si>
    <t xml:space="preserve">593SV</t>
  </si>
  <si>
    <t xml:space="preserve">BACKING PAD 5IN SCREEN VAC SX</t>
  </si>
  <si>
    <t xml:space="preserve">593V</t>
  </si>
  <si>
    <t xml:space="preserve">594</t>
  </si>
  <si>
    <t xml:space="preserve">BACKING PAD-6IN HIGH PROFILE-T</t>
  </si>
  <si>
    <t xml:space="preserve">594BK</t>
  </si>
  <si>
    <t xml:space="preserve">594J</t>
  </si>
  <si>
    <t xml:space="preserve">594JV</t>
  </si>
  <si>
    <t xml:space="preserve">594SV</t>
  </si>
  <si>
    <t xml:space="preserve">BACKING PAD 6IN SCREEN VAC SX</t>
  </si>
  <si>
    <t xml:space="preserve">32.90</t>
  </si>
  <si>
    <t xml:space="preserve">594V</t>
  </si>
  <si>
    <t xml:space="preserve">6 BACKING PAD</t>
  </si>
  <si>
    <t xml:space="preserve">5977</t>
  </si>
  <si>
    <t xml:space="preserve">DIE GRINDER - PENCIL</t>
  </si>
  <si>
    <t xml:space="preserve">284.10</t>
  </si>
  <si>
    <t xml:space="preserve">5978A</t>
  </si>
  <si>
    <t xml:space="preserve">PENCIL DIE GRINDER, 54,000RPM</t>
  </si>
  <si>
    <t xml:space="preserve">146.00</t>
  </si>
  <si>
    <t xml:space="preserve">5979A</t>
  </si>
  <si>
    <t xml:space="preserve">PENCIL DIE GRINDER, 70,000RPM</t>
  </si>
  <si>
    <t xml:space="preserve">187.20</t>
  </si>
  <si>
    <t xml:space="preserve">5980</t>
  </si>
  <si>
    <t xml:space="preserve">AIR ENGRAVING PEN</t>
  </si>
  <si>
    <t xml:space="preserve">650B</t>
  </si>
  <si>
    <t xml:space="preserve">2IN INROL LOCIN PAD</t>
  </si>
  <si>
    <t xml:space="preserve">650-C</t>
  </si>
  <si>
    <t xml:space="preserve">2IN COARSE SANDING PAD</t>
  </si>
  <si>
    <t xml:space="preserve">658</t>
  </si>
  <si>
    <t xml:space="preserve">AIR SANDER - 5IN LEVER - MUFFL</t>
  </si>
  <si>
    <t xml:space="preserve">425.00</t>
  </si>
  <si>
    <t xml:space="preserve">6638B</t>
  </si>
  <si>
    <t xml:space="preserve">SOCKET 3/4SQX1-3/16 6PT HEX RE</t>
  </si>
  <si>
    <t xml:space="preserve">665</t>
  </si>
  <si>
    <t xml:space="preserve">KIT-5IN VACUUM CONVERSION</t>
  </si>
  <si>
    <t xml:space="preserve">59.50</t>
  </si>
  <si>
    <t xml:space="preserve">666</t>
  </si>
  <si>
    <t xml:space="preserve">KIT-6IN VACUUM CONVERSION</t>
  </si>
  <si>
    <t xml:space="preserve">68613-12</t>
  </si>
  <si>
    <t xml:space="preserve">GUIDE - ROUTER COLLAR</t>
  </si>
  <si>
    <t xml:space="preserve">42.70</t>
  </si>
  <si>
    <t xml:space="preserve">68613-14</t>
  </si>
  <si>
    <t xml:space="preserve">GUIDEROUTER COLLAR</t>
  </si>
  <si>
    <t xml:space="preserve">68613-16</t>
  </si>
  <si>
    <t xml:space="preserve">68613-22</t>
  </si>
  <si>
    <t xml:space="preserve">51.70</t>
  </si>
  <si>
    <t xml:space="preserve">68613-24</t>
  </si>
  <si>
    <t xml:space="preserve">59.40</t>
  </si>
  <si>
    <t xml:space="preserve">68613-26</t>
  </si>
  <si>
    <t xml:space="preserve">51.50</t>
  </si>
  <si>
    <t xml:space="preserve">68613-40</t>
  </si>
  <si>
    <t xml:space="preserve">36.50</t>
  </si>
  <si>
    <t xml:space="preserve">68613-42</t>
  </si>
  <si>
    <t xml:space="preserve">68613-44</t>
  </si>
  <si>
    <t xml:space="preserve">68613-48</t>
  </si>
  <si>
    <t xml:space="preserve">68613-50</t>
  </si>
  <si>
    <t xml:space="preserve">73.30</t>
  </si>
  <si>
    <t xml:space="preserve">68613-52</t>
  </si>
  <si>
    <t xml:space="preserve">68613-62</t>
  </si>
  <si>
    <t xml:space="preserve">68613-64</t>
  </si>
  <si>
    <t xml:space="preserve">68613-66</t>
  </si>
  <si>
    <t xml:space="preserve">68613-72</t>
  </si>
  <si>
    <t xml:space="preserve">68813</t>
  </si>
  <si>
    <t xml:space="preserve">WIRE BELT STEEL FINE 23MM</t>
  </si>
  <si>
    <t xml:space="preserve">68814</t>
  </si>
  <si>
    <t xml:space="preserve">WIRE BELT STEEL COARSE 23MM</t>
  </si>
  <si>
    <t xml:space="preserve">68815</t>
  </si>
  <si>
    <t xml:space="preserve">RUBBER ERASER MBX 23MM</t>
  </si>
  <si>
    <t xml:space="preserve">36.70</t>
  </si>
  <si>
    <t xml:space="preserve">68847</t>
  </si>
  <si>
    <t xml:space="preserve">SS WIRE BELT, FINE STRAIGHT</t>
  </si>
  <si>
    <t xml:space="preserve">68848</t>
  </si>
  <si>
    <t xml:space="preserve">SS WIRE BELT, COARSE BENT</t>
  </si>
  <si>
    <t xml:space="preserve">69005</t>
  </si>
  <si>
    <t xml:space="preserve">3/8IN KEYLESS ROHM CHUCK</t>
  </si>
  <si>
    <t xml:space="preserve">142.80</t>
  </si>
  <si>
    <t xml:space="preserve">69006</t>
  </si>
  <si>
    <t xml:space="preserve">1/2IN KEYLESS ROHM CHUCK</t>
  </si>
  <si>
    <t xml:space="preserve">186.80</t>
  </si>
  <si>
    <t xml:space="preserve">690V</t>
  </si>
  <si>
    <t xml:space="preserve">AIR SANDER-5IN PALM-MUFFLER-VA</t>
  </si>
  <si>
    <t xml:space="preserve">400.00</t>
  </si>
  <si>
    <t xml:space="preserve">690VV</t>
  </si>
  <si>
    <t xml:space="preserve">VENTURI VACUUM SANDE</t>
  </si>
  <si>
    <t xml:space="preserve">690X</t>
  </si>
  <si>
    <t xml:space="preserve">AIR SANDER - 5IN PALM - REMOTE</t>
  </si>
  <si>
    <t xml:space="preserve">415.00</t>
  </si>
  <si>
    <t xml:space="preserve">697</t>
  </si>
  <si>
    <t xml:space="preserve">AIR SANDER -6IN PALM - MUFFLER</t>
  </si>
  <si>
    <t xml:space="preserve">74097</t>
  </si>
  <si>
    <t xml:space="preserve">TYPE 27 3IN WHEEL GUARD</t>
  </si>
  <si>
    <t xml:space="preserve">843</t>
  </si>
  <si>
    <t xml:space="preserve">WOOL POLISHING BONNET (10PK)</t>
  </si>
  <si>
    <t xml:space="preserve">843BK</t>
  </si>
  <si>
    <t xml:space="preserve">843 BULK IN PLASTIC BAG</t>
  </si>
  <si>
    <t xml:space="preserve">1577.80</t>
  </si>
  <si>
    <t xml:space="preserve">846C</t>
  </si>
  <si>
    <t xml:space="preserve">RUBBER POLISHING PAD HOLDER</t>
  </si>
  <si>
    <t xml:space="preserve">40.80</t>
  </si>
  <si>
    <t xml:space="preserve">847</t>
  </si>
  <si>
    <t xml:space="preserve">HOOK BACKING PAD</t>
  </si>
  <si>
    <t xml:space="preserve">8642</t>
  </si>
  <si>
    <t xml:space="preserve">SOCKET 1 SQX1-5/16 6PT HEX REG</t>
  </si>
  <si>
    <t xml:space="preserve">8644B</t>
  </si>
  <si>
    <t xml:space="preserve">SOCKET 1 SQX1-3/8 6PT HEX REG</t>
  </si>
  <si>
    <t xml:space="preserve">AG1963</t>
  </si>
  <si>
    <t xml:space="preserve">466.20</t>
  </si>
  <si>
    <t xml:space="preserve">ARARM-1</t>
  </si>
  <si>
    <t xml:space="preserve">ADJ REACTION ARM FOR 0775TM</t>
  </si>
  <si>
    <t xml:space="preserve">1953.50</t>
  </si>
  <si>
    <t xml:space="preserve">TQM</t>
  </si>
  <si>
    <t xml:space="preserve">ARARM-2</t>
  </si>
  <si>
    <t xml:space="preserve">ADJ REACTION ARM 1075 15100TM</t>
  </si>
  <si>
    <t xml:space="preserve">2251.80</t>
  </si>
  <si>
    <t xml:space="preserve">ARARM-3</t>
  </si>
  <si>
    <t xml:space="preserve">ADJ REACTION ARM 25100 45150T</t>
  </si>
  <si>
    <t xml:space="preserve">2550.00</t>
  </si>
  <si>
    <t xml:space="preserve">CH42A-H</t>
  </si>
  <si>
    <t xml:space="preserve">CHIPPER,FOUR BOLT,2INSTROKE,H</t>
  </si>
  <si>
    <t xml:space="preserve">680.10</t>
  </si>
  <si>
    <t xml:space="preserve">CH42A-R</t>
  </si>
  <si>
    <t xml:space="preserve">CHIPPER, FOUR BOLT, 2IN STROK</t>
  </si>
  <si>
    <t xml:space="preserve">CH43A-H</t>
  </si>
  <si>
    <t xml:space="preserve">CHIPPER 4BOLT 3IN STROKE</t>
  </si>
  <si>
    <t xml:space="preserve">CH43A-R</t>
  </si>
  <si>
    <t xml:space="preserve">CH44A-H</t>
  </si>
  <si>
    <t xml:space="preserve">CHIPPER 4BOLT 4IN STROKE</t>
  </si>
  <si>
    <t xml:space="preserve">CH44A-R</t>
  </si>
  <si>
    <t xml:space="preserve">CNK-1024</t>
  </si>
  <si>
    <t xml:space="preserve">CLINCH NUT HEAD10-24</t>
  </si>
  <si>
    <t xml:space="preserve">117.40</t>
  </si>
  <si>
    <t xml:space="preserve">CNK-1024F</t>
  </si>
  <si>
    <t xml:space="preserve">CL STUD HEAD 10-24</t>
  </si>
  <si>
    <t xml:space="preserve">154.10</t>
  </si>
  <si>
    <t xml:space="preserve">CNK-1024S</t>
  </si>
  <si>
    <t xml:space="preserve">CLINCH NUT HEAD 10-24</t>
  </si>
  <si>
    <t xml:space="preserve">100.50</t>
  </si>
  <si>
    <t xml:space="preserve">CNK-1024SF</t>
  </si>
  <si>
    <t xml:space="preserve">CL STUD HEAD SMOOTH 10-24</t>
  </si>
  <si>
    <t xml:space="preserve">CNK-1032</t>
  </si>
  <si>
    <t xml:space="preserve">CLINCH NUT HEAD10-32</t>
  </si>
  <si>
    <t xml:space="preserve">CNK-1032F</t>
  </si>
  <si>
    <t xml:space="preserve">CL STUD HEAD 10-32</t>
  </si>
  <si>
    <t xml:space="preserve">CNK-1032S</t>
  </si>
  <si>
    <t xml:space="preserve">CLINCH NUT HEAD 10-32</t>
  </si>
  <si>
    <t xml:space="preserve">CNK-1032SF</t>
  </si>
  <si>
    <t xml:space="preserve">CL STUD HEAD SMOOTH 10-32</t>
  </si>
  <si>
    <t xml:space="preserve">CNK-420</t>
  </si>
  <si>
    <t xml:space="preserve">CLINCH NUT HEAD 1/4-20</t>
  </si>
  <si>
    <t xml:space="preserve">112.90</t>
  </si>
  <si>
    <t xml:space="preserve">CNK-420F</t>
  </si>
  <si>
    <t xml:space="preserve">CL STUD HEAD 1/4-20</t>
  </si>
  <si>
    <t xml:space="preserve">CNK-420S</t>
  </si>
  <si>
    <t xml:space="preserve">CNK-420SF</t>
  </si>
  <si>
    <t xml:space="preserve">CL STUD HEAD SMOOTH 1/4-20</t>
  </si>
  <si>
    <t xml:space="preserve">CNK-440</t>
  </si>
  <si>
    <t xml:space="preserve">CLINCH NUT HEAD4-40</t>
  </si>
  <si>
    <t xml:space="preserve">113.00</t>
  </si>
  <si>
    <t xml:space="preserve">CNK-440F</t>
  </si>
  <si>
    <t xml:space="preserve">CL STUD HEAD4-40</t>
  </si>
  <si>
    <t xml:space="preserve">CNK-440S</t>
  </si>
  <si>
    <t xml:space="preserve">CNK-440SF</t>
  </si>
  <si>
    <t xml:space="preserve">CL STUD HEAD SMOOTH 4-40</t>
  </si>
  <si>
    <t xml:space="preserve">CNK-518</t>
  </si>
  <si>
    <t xml:space="preserve">CLINCH NUT HEAD 5/16-18</t>
  </si>
  <si>
    <t xml:space="preserve">CNK-518F</t>
  </si>
  <si>
    <t xml:space="preserve">CL STUD HEAD 5/16-18</t>
  </si>
  <si>
    <t xml:space="preserve">CNK-518S</t>
  </si>
  <si>
    <t xml:space="preserve">CNK-518SF</t>
  </si>
  <si>
    <t xml:space="preserve">CL STUD HEAD SMOOTH 5/16-18</t>
  </si>
  <si>
    <t xml:space="preserve">CNK-616</t>
  </si>
  <si>
    <t xml:space="preserve">CLINCH NUT HEAD 3/8-16</t>
  </si>
  <si>
    <t xml:space="preserve">113.70</t>
  </si>
  <si>
    <t xml:space="preserve">CNK-616F</t>
  </si>
  <si>
    <t xml:space="preserve">CL STUD HEAD 3/8-16</t>
  </si>
  <si>
    <t xml:space="preserve">CNK-616S</t>
  </si>
  <si>
    <t xml:space="preserve">CNK-616SF</t>
  </si>
  <si>
    <t xml:space="preserve">CL STUD HEAD SMOOTH 3/8-16</t>
  </si>
  <si>
    <t xml:space="preserve">CNK-632</t>
  </si>
  <si>
    <t xml:space="preserve">CLINCH NUT HEAD6-32</t>
  </si>
  <si>
    <t xml:space="preserve">116.20</t>
  </si>
  <si>
    <t xml:space="preserve">CNK-632F</t>
  </si>
  <si>
    <t xml:space="preserve">CL STUD HEAD6-32</t>
  </si>
  <si>
    <t xml:space="preserve">CNK-632S</t>
  </si>
  <si>
    <t xml:space="preserve">CNK-632SF</t>
  </si>
  <si>
    <t xml:space="preserve">CL STUD HEAD SMOOTH 6-32</t>
  </si>
  <si>
    <t xml:space="preserve">CNK-832</t>
  </si>
  <si>
    <t xml:space="preserve">CLINCH NUT HEAD8-32</t>
  </si>
  <si>
    <t xml:space="preserve">113.40</t>
  </si>
  <si>
    <t xml:space="preserve">CNK-832F</t>
  </si>
  <si>
    <t xml:space="preserve">CL STUD HEAD8-32</t>
  </si>
  <si>
    <t xml:space="preserve">CNK-832S</t>
  </si>
  <si>
    <t xml:space="preserve">CNK-832SF</t>
  </si>
  <si>
    <t xml:space="preserve">CL STUD HEAD SMOOTH 8-32</t>
  </si>
  <si>
    <t xml:space="preserve">CNK-M1015</t>
  </si>
  <si>
    <t xml:space="preserve">CLINCH NUT HEAD M10X1.5</t>
  </si>
  <si>
    <t xml:space="preserve">114.00</t>
  </si>
  <si>
    <t xml:space="preserve">CNK-M1015F</t>
  </si>
  <si>
    <t xml:space="preserve">CL STUD HEAD M10X1.5</t>
  </si>
  <si>
    <t xml:space="preserve">CNK-M1015S</t>
  </si>
  <si>
    <t xml:space="preserve">CNK-M1015SF</t>
  </si>
  <si>
    <t xml:space="preserve">CL STUD HEAD SMOOTH M10 X 1.5</t>
  </si>
  <si>
    <t xml:space="preserve">CNK-M305</t>
  </si>
  <si>
    <t xml:space="preserve">CLINCH NUT HEAD M3X0.5</t>
  </si>
  <si>
    <t xml:space="preserve">115.60</t>
  </si>
  <si>
    <t xml:space="preserve">CNK-M305F</t>
  </si>
  <si>
    <t xml:space="preserve">CL STUD HEAD M3X0.5</t>
  </si>
  <si>
    <t xml:space="preserve">CNK-M305S</t>
  </si>
  <si>
    <t xml:space="preserve">CNK-M305SF</t>
  </si>
  <si>
    <t xml:space="preserve">CL STUD HEAD SMOOTH M3X0.S</t>
  </si>
  <si>
    <t xml:space="preserve">CNK-M407</t>
  </si>
  <si>
    <t xml:space="preserve">CLINCH NUT HEAD M4X0.7</t>
  </si>
  <si>
    <t xml:space="preserve">113.90</t>
  </si>
  <si>
    <t xml:space="preserve">CNK-M407F</t>
  </si>
  <si>
    <t xml:space="preserve">CL STUD HEAD M4X0.7</t>
  </si>
  <si>
    <t xml:space="preserve">CNK-M407S</t>
  </si>
  <si>
    <t xml:space="preserve">CNK-M407SF</t>
  </si>
  <si>
    <t xml:space="preserve">CL STUD HEAD SMOOTH M4X0.7</t>
  </si>
  <si>
    <t xml:space="preserve">CNK-M508</t>
  </si>
  <si>
    <t xml:space="preserve">CLINCH NUT HEAD M5X0.8</t>
  </si>
  <si>
    <t xml:space="preserve">117.30</t>
  </si>
  <si>
    <t xml:space="preserve">CNK-M508F</t>
  </si>
  <si>
    <t xml:space="preserve">CL STUD HEAD M5X0.8</t>
  </si>
  <si>
    <t xml:space="preserve">CNK-M508S</t>
  </si>
  <si>
    <t xml:space="preserve">CNK-M508SF</t>
  </si>
  <si>
    <t xml:space="preserve">CL STUD HEAD SMOOTH M5X0.8</t>
  </si>
  <si>
    <t xml:space="preserve">CNK-M610</t>
  </si>
  <si>
    <t xml:space="preserve">CLINCH NUT HEAD M6X1.0</t>
  </si>
  <si>
    <t xml:space="preserve">CNK-M610F</t>
  </si>
  <si>
    <t xml:space="preserve">CL STUD HEAD M6X1.0</t>
  </si>
  <si>
    <t xml:space="preserve">CNK-M610S</t>
  </si>
  <si>
    <t xml:space="preserve">CNK-M610SF</t>
  </si>
  <si>
    <t xml:space="preserve">CL STUD HEAD SMOOTH M6X1.0</t>
  </si>
  <si>
    <t xml:space="preserve">CNK-M8125</t>
  </si>
  <si>
    <t xml:space="preserve">CLINCH NUT HEAD M8X1.25</t>
  </si>
  <si>
    <t xml:space="preserve">113.30</t>
  </si>
  <si>
    <t xml:space="preserve">CNK-M8125F</t>
  </si>
  <si>
    <t xml:space="preserve">CL STUD HEAD M8X1.25</t>
  </si>
  <si>
    <t xml:space="preserve">CNK-M8125S</t>
  </si>
  <si>
    <t xml:space="preserve">CNK-M8125SF</t>
  </si>
  <si>
    <t xml:space="preserve">CL STUD HEAD SMOOTH M8 X 1.25</t>
  </si>
  <si>
    <t xml:space="preserve">DEA08TSX</t>
  </si>
  <si>
    <t xml:space="preserve">TORQ MULTPR AUTO 180-600FTLBS</t>
  </si>
  <si>
    <t xml:space="preserve">11948.00</t>
  </si>
  <si>
    <t xml:space="preserve">DEA12TSX</t>
  </si>
  <si>
    <t xml:space="preserve">TORQ MULTPR AUTO 220-900FTLBS</t>
  </si>
  <si>
    <t xml:space="preserve">13420.90</t>
  </si>
  <si>
    <t xml:space="preserve">DEA17TSX</t>
  </si>
  <si>
    <t xml:space="preserve">TORQ MULTPR AUTO 330-1290FTLBS</t>
  </si>
  <si>
    <t xml:space="preserve">14327.30</t>
  </si>
  <si>
    <t xml:space="preserve">DEA28TSX</t>
  </si>
  <si>
    <t xml:space="preserve">TORQ MULTPR AUTO 590-2100FTLBS</t>
  </si>
  <si>
    <t xml:space="preserve">16047.40</t>
  </si>
  <si>
    <t xml:space="preserve">DEA47TSX</t>
  </si>
  <si>
    <t xml:space="preserve">TORQ MULT AUTO 1100-3460FT LBS</t>
  </si>
  <si>
    <t xml:space="preserve">18879.90</t>
  </si>
  <si>
    <t xml:space="preserve">DEA65TSX</t>
  </si>
  <si>
    <t xml:space="preserve">TORQ MULTPR AUTO 1300-4790FTLB</t>
  </si>
  <si>
    <t xml:space="preserve">19724.50</t>
  </si>
  <si>
    <t xml:space="preserve">DEM08TSX</t>
  </si>
  <si>
    <t xml:space="preserve">TORQ MULTPLR MANL 70-600FTLBS</t>
  </si>
  <si>
    <t xml:space="preserve">9548.10</t>
  </si>
  <si>
    <t xml:space="preserve">DEM12TSX</t>
  </si>
  <si>
    <t xml:space="preserve">TORQ MULTPLR MANUL 150-900FTBL</t>
  </si>
  <si>
    <t xml:space="preserve">10145.50</t>
  </si>
  <si>
    <t xml:space="preserve">DEM17TSX</t>
  </si>
  <si>
    <t xml:space="preserve">TORQ MULTPLR MANL 180-1290FTLB</t>
  </si>
  <si>
    <t xml:space="preserve">10887.10</t>
  </si>
  <si>
    <t xml:space="preserve">DEM28TSX</t>
  </si>
  <si>
    <t xml:space="preserve">TORQ MULTPR MANL 370-2100FTLBS</t>
  </si>
  <si>
    <t xml:space="preserve">12009.80</t>
  </si>
  <si>
    <t xml:space="preserve">DEM47TSX</t>
  </si>
  <si>
    <t xml:space="preserve">TORQ MULTPLR MANL 590-3460FTLB</t>
  </si>
  <si>
    <t xml:space="preserve">14574.50</t>
  </si>
  <si>
    <t xml:space="preserve">DEM65TSX</t>
  </si>
  <si>
    <t xml:space="preserve">TORQ MULTR MANL 890-4800FTLBS</t>
  </si>
  <si>
    <t xml:space="preserve">16243.10</t>
  </si>
  <si>
    <t xml:space="preserve">DR1412</t>
  </si>
  <si>
    <t xml:space="preserve">1/4" DRILL-AIR 3600 RPM</t>
  </si>
  <si>
    <t xml:space="preserve">359.90</t>
  </si>
  <si>
    <t xml:space="preserve">DR1414</t>
  </si>
  <si>
    <t xml:space="preserve">4300 RPM AIR DRILL</t>
  </si>
  <si>
    <t xml:space="preserve">DR1416</t>
  </si>
  <si>
    <t xml:space="preserve">6000 RPM AIR DRILL</t>
  </si>
  <si>
    <t xml:space="preserve">DR1422</t>
  </si>
  <si>
    <t xml:space="preserve">DRILL STRAIGHT 1/4IN 3600 RPM</t>
  </si>
  <si>
    <t xml:space="preserve">408.10</t>
  </si>
  <si>
    <t xml:space="preserve">DR1467</t>
  </si>
  <si>
    <t xml:space="preserve">AIR 1/2IN DRILL-GRIP-375 RPM</t>
  </si>
  <si>
    <t xml:space="preserve">DR3P2240</t>
  </si>
  <si>
    <t xml:space="preserve">NMBR3 PISTOL AIRDRILL 1/2IN RV</t>
  </si>
  <si>
    <t xml:space="preserve">FDR5430</t>
  </si>
  <si>
    <t xml:space="preserve">DRILL ANGLE AIR 3/8IN REV,</t>
  </si>
  <si>
    <t xml:space="preserve">FDR5440</t>
  </si>
  <si>
    <t xml:space="preserve">3/8IN KEYED CHUCK,PISTOL GRIP</t>
  </si>
  <si>
    <t xml:space="preserve">FRLK1660</t>
  </si>
  <si>
    <t xml:space="preserve">AIR CONTROL UNIT W/STAND</t>
  </si>
  <si>
    <t xml:space="preserve">438.20</t>
  </si>
  <si>
    <t xml:space="preserve">FRLKS</t>
  </si>
  <si>
    <t xml:space="preserve">STAND AIR CONTROL</t>
  </si>
  <si>
    <t xml:space="preserve">204.10</t>
  </si>
  <si>
    <t xml:space="preserve">GO459-34</t>
  </si>
  <si>
    <t xml:space="preserve">6” PAD PSA</t>
  </si>
  <si>
    <t xml:space="preserve">25.90</t>
  </si>
  <si>
    <t xml:space="preserve">GO459-34HL</t>
  </si>
  <si>
    <t xml:space="preserve">6” PAD HOOK N LOOP</t>
  </si>
  <si>
    <t xml:space="preserve">GO459-34V</t>
  </si>
  <si>
    <t xml:space="preserve">6” PAD PSA VAC</t>
  </si>
  <si>
    <t xml:space="preserve">GO459-34VHL</t>
  </si>
  <si>
    <t xml:space="preserve">6” PAD HOOK N LOOP VAC</t>
  </si>
  <si>
    <t xml:space="preserve">GO459-35</t>
  </si>
  <si>
    <t xml:space="preserve">8” PAD PSA</t>
  </si>
  <si>
    <t xml:space="preserve">35.90</t>
  </si>
  <si>
    <t xml:space="preserve">GO459-35HL</t>
  </si>
  <si>
    <t xml:space="preserve">8” PAD HOOK N LOOP</t>
  </si>
  <si>
    <t xml:space="preserve">GO459-35V</t>
  </si>
  <si>
    <t xml:space="preserve">8” PAD PSA VAC</t>
  </si>
  <si>
    <t xml:space="preserve">GO459-35VHL</t>
  </si>
  <si>
    <t xml:space="preserve">8” PAD HOOK N LOOP VAC</t>
  </si>
  <si>
    <t xml:space="preserve">GO459-60SNH</t>
  </si>
  <si>
    <t xml:space="preserve">6”GEARED SNDR NON VAC HOOK</t>
  </si>
  <si>
    <t xml:space="preserve">325.00</t>
  </si>
  <si>
    <t xml:space="preserve">GO459-60SNP</t>
  </si>
  <si>
    <t xml:space="preserve">6”GEARED SNDR NON VAC PSA</t>
  </si>
  <si>
    <t xml:space="preserve">GO459-60SRH</t>
  </si>
  <si>
    <t xml:space="preserve">6” GEARED SNDR REM VAC HOOK</t>
  </si>
  <si>
    <t xml:space="preserve">330.00</t>
  </si>
  <si>
    <t xml:space="preserve">GO459-60SRP</t>
  </si>
  <si>
    <t xml:space="preserve">6” GEARED SNDR REM VAC PSA</t>
  </si>
  <si>
    <t xml:space="preserve">GO459-80SNH</t>
  </si>
  <si>
    <t xml:space="preserve">8” GEARED SNDR NON VAC HOOK</t>
  </si>
  <si>
    <t xml:space="preserve">GO459-80SNP</t>
  </si>
  <si>
    <t xml:space="preserve">8” GEARED SNDR NON VAC PSA</t>
  </si>
  <si>
    <t xml:space="preserve">GO459-80SRH</t>
  </si>
  <si>
    <t xml:space="preserve">8” GEARED SNDR REM VAC HOOK</t>
  </si>
  <si>
    <t xml:space="preserve">GO459-80SRP</t>
  </si>
  <si>
    <t xml:space="preserve">8” GEARED SNDR REM VAC PSA</t>
  </si>
  <si>
    <t xml:space="preserve">GWP-3</t>
  </si>
  <si>
    <t xml:space="preserve">3” PIN FOR VALVE GRAB WHEEL</t>
  </si>
  <si>
    <t xml:space="preserve">285.00</t>
  </si>
  <si>
    <t xml:space="preserve">GWP-4</t>
  </si>
  <si>
    <t xml:space="preserve">4” PIN FOR VALVE GRAB WHEEL</t>
  </si>
  <si>
    <t xml:space="preserve">355.00</t>
  </si>
  <si>
    <t xml:space="preserve">HB01</t>
  </si>
  <si>
    <t xml:space="preserve">HOLE BROACH ARBOR</t>
  </si>
  <si>
    <t xml:space="preserve">81.90</t>
  </si>
  <si>
    <t xml:space="preserve">HB02</t>
  </si>
  <si>
    <t xml:space="preserve">HOLE BROACH DRIVE PIN</t>
  </si>
  <si>
    <t xml:space="preserve">15.60</t>
  </si>
  <si>
    <t xml:space="preserve">HB03</t>
  </si>
  <si>
    <t xml:space="preserve">HOLE BROACH ALLEN KEY</t>
  </si>
  <si>
    <t xml:space="preserve">2.20</t>
  </si>
  <si>
    <t xml:space="preserve">HB100B</t>
  </si>
  <si>
    <t xml:space="preserve">HOLE BROACH 1IN</t>
  </si>
  <si>
    <t xml:space="preserve">55.70</t>
  </si>
  <si>
    <t xml:space="preserve">HB437</t>
  </si>
  <si>
    <t xml:space="preserve">HOLE BROACH 7/16IN</t>
  </si>
  <si>
    <t xml:space="preserve">HB500B</t>
  </si>
  <si>
    <t xml:space="preserve">HOLE BROACH 1/2IN</t>
  </si>
  <si>
    <t xml:space="preserve">HB562</t>
  </si>
  <si>
    <t xml:space="preserve">HOLE BROACH 9/16IN</t>
  </si>
  <si>
    <t xml:space="preserve">HB625</t>
  </si>
  <si>
    <t xml:space="preserve">HOLE BROACH 5/8IN</t>
  </si>
  <si>
    <t xml:space="preserve">38.20</t>
  </si>
  <si>
    <t xml:space="preserve">HB750</t>
  </si>
  <si>
    <t xml:space="preserve">HOLE BROACH 3/4IN</t>
  </si>
  <si>
    <t xml:space="preserve">39.60</t>
  </si>
  <si>
    <t xml:space="preserve">HB875</t>
  </si>
  <si>
    <t xml:space="preserve">HOLE BROACH 7/8IN</t>
  </si>
  <si>
    <t xml:space="preserve">47.00</t>
  </si>
  <si>
    <t xml:space="preserve">HG20AL-45S8</t>
  </si>
  <si>
    <t xml:space="preserve">2HP 8IN H-GRINDER 4500RPM</t>
  </si>
  <si>
    <t xml:space="preserve">876.70</t>
  </si>
  <si>
    <t xml:space="preserve">HG20AL-60S6</t>
  </si>
  <si>
    <t xml:space="preserve">2HP 6IN H-GRINDER 6000RPM</t>
  </si>
  <si>
    <t xml:space="preserve">HG20AL-80P3</t>
  </si>
  <si>
    <t xml:space="preserve">2HP 3IN CONE GRINDER 8000RPM</t>
  </si>
  <si>
    <t xml:space="preserve">HG30AL-45S8</t>
  </si>
  <si>
    <t xml:space="preserve">3HP 8IN H-GRINDER 4500RPM</t>
  </si>
  <si>
    <t xml:space="preserve">933.20</t>
  </si>
  <si>
    <t xml:space="preserve">HG30AL-60S6</t>
  </si>
  <si>
    <t xml:space="preserve">3HP 6IN H-GRINDER 6000RPM</t>
  </si>
  <si>
    <t xml:space="preserve">HG30AL-80P3</t>
  </si>
  <si>
    <t xml:space="preserve">3HP 3IN CONE GRINDER 8000RPM</t>
  </si>
  <si>
    <t xml:space="preserve">HSX246F</t>
  </si>
  <si>
    <t xml:space="preserve">2500 HYDRAULIC TORQUE WRENCH</t>
  </si>
  <si>
    <t xml:space="preserve">5304.50</t>
  </si>
  <si>
    <t xml:space="preserve">HSX555F</t>
  </si>
  <si>
    <t xml:space="preserve">5500 HYDRAULIC TORQUE WRENCH</t>
  </si>
  <si>
    <t xml:space="preserve">6622.90</t>
  </si>
  <si>
    <t xml:space="preserve">IW100HAI-5S</t>
  </si>
  <si>
    <t xml:space="preserve">5 SPLINE D HANDLE I T IMPACT</t>
  </si>
  <si>
    <t xml:space="preserve">3291.30</t>
  </si>
  <si>
    <t xml:space="preserve">IW100HAI-5S6</t>
  </si>
  <si>
    <t xml:space="preserve">3591.00</t>
  </si>
  <si>
    <t xml:space="preserve">IW100HAI-8H</t>
  </si>
  <si>
    <t xml:space="preserve">1IN D HANDLE I T IMPACT</t>
  </si>
  <si>
    <t xml:space="preserve">3059.50</t>
  </si>
  <si>
    <t xml:space="preserve">IW100HAI-8H6</t>
  </si>
  <si>
    <t xml:space="preserve">3359.10</t>
  </si>
  <si>
    <t xml:space="preserve">IW100HAO-5S</t>
  </si>
  <si>
    <t xml:space="preserve">5 SPLINE D HANDLE O T IMPACT</t>
  </si>
  <si>
    <t xml:space="preserve">IW100HAO-5S6</t>
  </si>
  <si>
    <t xml:space="preserve">IW100HAO-8H</t>
  </si>
  <si>
    <t xml:space="preserve">1IN D HANDLE O T IMPACT</t>
  </si>
  <si>
    <t xml:space="preserve">IW100HAO-8H6</t>
  </si>
  <si>
    <t xml:space="preserve">1”IMPCT D HANDLE 6”EXT ANVIL</t>
  </si>
  <si>
    <t xml:space="preserve">IW150HAI-12H</t>
  </si>
  <si>
    <t xml:space="preserve">1 1/2IN D HANDLE I T IMPACT</t>
  </si>
  <si>
    <t xml:space="preserve">5457.10</t>
  </si>
  <si>
    <t xml:space="preserve">IW150HAI-5S</t>
  </si>
  <si>
    <t xml:space="preserve">5773.80</t>
  </si>
  <si>
    <t xml:space="preserve">IW150HAO-12H</t>
  </si>
  <si>
    <t xml:space="preserve">1 1/2IN D HANDLE O T IMPACT</t>
  </si>
  <si>
    <t xml:space="preserve">IW150HAO-5S</t>
  </si>
  <si>
    <t xml:space="preserve">IW38HAP-3F</t>
  </si>
  <si>
    <t xml:space="preserve">IMPACT 3/8IN COMPOSITE</t>
  </si>
  <si>
    <t xml:space="preserve">254.70</t>
  </si>
  <si>
    <t xml:space="preserve">IW38HAP-3P</t>
  </si>
  <si>
    <t xml:space="preserve">IW38HAP-4F</t>
  </si>
  <si>
    <t xml:space="preserve">IW38HAP-4P</t>
  </si>
  <si>
    <t xml:space="preserve">IMPACT 1/2IN COMPOSITE</t>
  </si>
  <si>
    <t xml:space="preserve">IW38HAP-7Q</t>
  </si>
  <si>
    <t xml:space="preserve">IMPACT 7/16IN QC COMPOSITE</t>
  </si>
  <si>
    <t xml:space="preserve">IW38TBP-2Q</t>
  </si>
  <si>
    <t xml:space="preserve">IMPACT DRIVER 1/4" QC</t>
  </si>
  <si>
    <t xml:space="preserve">437.80</t>
  </si>
  <si>
    <t xml:space="preserve">IW38TBP-3P</t>
  </si>
  <si>
    <t xml:space="preserve">IMPACT DRIVER 3/8" SQ. DR.</t>
  </si>
  <si>
    <t xml:space="preserve">IW50HAP-4F</t>
  </si>
  <si>
    <t xml:space="preserve">1/2IN IMPACT W/ FRICTION RING</t>
  </si>
  <si>
    <t xml:space="preserve">311.20</t>
  </si>
  <si>
    <t xml:space="preserve">IW50HAP-4P</t>
  </si>
  <si>
    <t xml:space="preserve">IW75BP-6H</t>
  </si>
  <si>
    <t xml:space="preserve">3/4SQ PISTOL HDL IMPACT WRENCH</t>
  </si>
  <si>
    <t xml:space="preserve">1153.00</t>
  </si>
  <si>
    <t xml:space="preserve">IW75BP-8H</t>
  </si>
  <si>
    <t xml:space="preserve">1 SQ PISTOL HDL IMPACT WRENCH</t>
  </si>
  <si>
    <t xml:space="preserve">LRARM-1</t>
  </si>
  <si>
    <t xml:space="preserve">LONG REACTION ARM</t>
  </si>
  <si>
    <t xml:space="preserve">893.70</t>
  </si>
  <si>
    <t xml:space="preserve">LRARM-1S</t>
  </si>
  <si>
    <t xml:space="preserve">LONG REACTION ARM, STEEL</t>
  </si>
  <si>
    <t xml:space="preserve">LRARM-2</t>
  </si>
  <si>
    <t xml:space="preserve">1088.10</t>
  </si>
  <si>
    <t xml:space="preserve">LRARM-2S</t>
  </si>
  <si>
    <t xml:space="preserve">LRARM-3</t>
  </si>
  <si>
    <t xml:space="preserve">1373.80</t>
  </si>
  <si>
    <t xml:space="preserve">LRARM-3S</t>
  </si>
  <si>
    <t xml:space="preserve">LRARM-4</t>
  </si>
  <si>
    <t xml:space="preserve">1489.20</t>
  </si>
  <si>
    <t xml:space="preserve">LRARM-4S</t>
  </si>
  <si>
    <t xml:space="preserve">LRARM-5</t>
  </si>
  <si>
    <t xml:space="preserve">3151.20</t>
  </si>
  <si>
    <t xml:space="preserve">LRARM-5S</t>
  </si>
  <si>
    <t xml:space="preserve">MSXT120MS</t>
  </si>
  <si>
    <t xml:space="preserve">12000 HYDRAULIC TORQUE WRENCH</t>
  </si>
  <si>
    <t xml:space="preserve">18097.10</t>
  </si>
  <si>
    <t xml:space="preserve">MSXT120TS</t>
  </si>
  <si>
    <t xml:space="preserve">18982.90</t>
  </si>
  <si>
    <t xml:space="preserve">MSXT45MS</t>
  </si>
  <si>
    <t xml:space="preserve">4500 HYDRAULIC TORQUE WRENCH</t>
  </si>
  <si>
    <t xml:space="preserve">11041.60</t>
  </si>
  <si>
    <t xml:space="preserve">MSXT75MS</t>
  </si>
  <si>
    <t xml:space="preserve">7500 HYDRAULIC TORQUE WRENCH</t>
  </si>
  <si>
    <t xml:space="preserve">16037.10</t>
  </si>
  <si>
    <t xml:space="preserve">MXEC45TS</t>
  </si>
  <si>
    <t xml:space="preserve">11917.10</t>
  </si>
  <si>
    <t xml:space="preserve">MXEC75TS</t>
  </si>
  <si>
    <t xml:space="preserve">16922.90</t>
  </si>
  <si>
    <t xml:space="preserve">PS690</t>
  </si>
  <si>
    <t xml:space="preserve">AIR SANDER - 5IN PALM - MUFFLE</t>
  </si>
  <si>
    <t xml:space="preserve">RARM-1</t>
  </si>
  <si>
    <t xml:space="preserve">STANDARD REACTION ARM</t>
  </si>
  <si>
    <t xml:space="preserve">806.10</t>
  </si>
  <si>
    <t xml:space="preserve">RARM-1S</t>
  </si>
  <si>
    <t xml:space="preserve">STANDARD REACTION ARM, STEEL</t>
  </si>
  <si>
    <t xml:space="preserve">RARM-2</t>
  </si>
  <si>
    <t xml:space="preserve">RARM-2S</t>
  </si>
  <si>
    <t xml:space="preserve">STD REACTION ARM STEEL</t>
  </si>
  <si>
    <t xml:space="preserve">RARM-3</t>
  </si>
  <si>
    <t xml:space="preserve">1360.50</t>
  </si>
  <si>
    <t xml:space="preserve">RARM-3S</t>
  </si>
  <si>
    <t xml:space="preserve">897.10</t>
  </si>
  <si>
    <t xml:space="preserve">RARM-4</t>
  </si>
  <si>
    <t xml:space="preserve">1076.00</t>
  </si>
  <si>
    <t xml:space="preserve">RARM-4S</t>
  </si>
  <si>
    <t xml:space="preserve">RARM-5</t>
  </si>
  <si>
    <t xml:space="preserve">REACTION ARM</t>
  </si>
  <si>
    <t xml:space="preserve">2519.80</t>
  </si>
  <si>
    <t xml:space="preserve">RARM-5S</t>
  </si>
  <si>
    <t xml:space="preserve">RATM50-07</t>
  </si>
  <si>
    <t xml:space="preserve">3/4” TORQUE MULTIPLIER RT ANGL</t>
  </si>
  <si>
    <t xml:space="preserve">9806.20</t>
  </si>
  <si>
    <t xml:space="preserve">RATM50-07K</t>
  </si>
  <si>
    <t xml:space="preserve">TORQUE MULT 3/4 RT ANGLE KIT</t>
  </si>
  <si>
    <t xml:space="preserve">10249.80</t>
  </si>
  <si>
    <t xml:space="preserve">RATM50-10</t>
  </si>
  <si>
    <t xml:space="preserve">TORQUE MULT 1 RT ANGLE</t>
  </si>
  <si>
    <t xml:space="preserve">10431.00</t>
  </si>
  <si>
    <t xml:space="preserve">RATM50-10K</t>
  </si>
  <si>
    <t xml:space="preserve">TORQUE MULT 1 RT ANGLE KIT</t>
  </si>
  <si>
    <t xml:space="preserve">10874.60</t>
  </si>
  <si>
    <t xml:space="preserve">RATM50-15</t>
  </si>
  <si>
    <t xml:space="preserve">11249.00</t>
  </si>
  <si>
    <t xml:space="preserve">RATM50-15K</t>
  </si>
  <si>
    <t xml:space="preserve">11692.60</t>
  </si>
  <si>
    <t xml:space="preserve">RATM50-25</t>
  </si>
  <si>
    <t xml:space="preserve">13118.40</t>
  </si>
  <si>
    <t xml:space="preserve">RATM50-25K</t>
  </si>
  <si>
    <t xml:space="preserve">13562.20</t>
  </si>
  <si>
    <t xml:space="preserve">RATM50-45</t>
  </si>
  <si>
    <t xml:space="preserve">TORQUE MULT 1-1/2 RT ANGLE</t>
  </si>
  <si>
    <t xml:space="preserve">14923.60</t>
  </si>
  <si>
    <t xml:space="preserve">RATM50-45K</t>
  </si>
  <si>
    <t xml:space="preserve">TORQUE MULT 1-1/2 RT ANGLE KIT</t>
  </si>
  <si>
    <t xml:space="preserve">15367.20</t>
  </si>
  <si>
    <t xml:space="preserve">RATM50-60</t>
  </si>
  <si>
    <t xml:space="preserve">15987.10</t>
  </si>
  <si>
    <t xml:space="preserve">RATM50-60K</t>
  </si>
  <si>
    <t xml:space="preserve">16430.90</t>
  </si>
  <si>
    <t xml:space="preserve">RO2510-44FNC</t>
  </si>
  <si>
    <t xml:space="preserve">1/4 SHEET JITTERBUG SANDER</t>
  </si>
  <si>
    <t xml:space="preserve">230.00</t>
  </si>
  <si>
    <t xml:space="preserve">RO2512-30FNH</t>
  </si>
  <si>
    <t xml:space="preserve">3IN 3/32IN NON VAC HOOK</t>
  </si>
  <si>
    <t xml:space="preserve">228.10</t>
  </si>
  <si>
    <t xml:space="preserve">RO2512-30FNP</t>
  </si>
  <si>
    <t xml:space="preserve">3IN 3/32IN NON VAC PSA</t>
  </si>
  <si>
    <t xml:space="preserve">RO2512-30FRH</t>
  </si>
  <si>
    <t xml:space="preserve">3IN 3/32IN REMOTE VAC HOOK</t>
  </si>
  <si>
    <t xml:space="preserve">235.10</t>
  </si>
  <si>
    <t xml:space="preserve">RO2512-30FRP</t>
  </si>
  <si>
    <t xml:space="preserve">3IN 3/32IN REMOTE VAC PSA</t>
  </si>
  <si>
    <t xml:space="preserve">RO2512-30FVH</t>
  </si>
  <si>
    <t xml:space="preserve">3IN 3/32IN VENTURI VAC HOOK</t>
  </si>
  <si>
    <t xml:space="preserve">252.10</t>
  </si>
  <si>
    <t xml:space="preserve">RO2512-30FVP</t>
  </si>
  <si>
    <t xml:space="preserve">3IN 3/32IN VENTURI VAC PSA</t>
  </si>
  <si>
    <t xml:space="preserve">RO2512-30SNH</t>
  </si>
  <si>
    <t xml:space="preserve">3IN 3/16IN NON VAC HOOK</t>
  </si>
  <si>
    <t xml:space="preserve">RO2512-30SNP</t>
  </si>
  <si>
    <t xml:space="preserve">3IN 3/16IN NON VAC PSA</t>
  </si>
  <si>
    <t xml:space="preserve">RO2512-30SRH</t>
  </si>
  <si>
    <t xml:space="preserve">3IN 3/16IN REMOTE VAC HOOK</t>
  </si>
  <si>
    <t xml:space="preserve">RO2512-30SRP</t>
  </si>
  <si>
    <t xml:space="preserve">3IN 3/16IN REMOTE VAC PSA</t>
  </si>
  <si>
    <t xml:space="preserve">RO2512-30SVH</t>
  </si>
  <si>
    <t xml:space="preserve">3IN 3/16IN VENTURI VAC HOOK</t>
  </si>
  <si>
    <t xml:space="preserve">RO2512-30SVP</t>
  </si>
  <si>
    <t xml:space="preserve">3IN 3/16IN VENTURI VAC PSA</t>
  </si>
  <si>
    <t xml:space="preserve">RO2512-35FNH</t>
  </si>
  <si>
    <t xml:space="preserve">3.5IN 3/32IN NON VAC HOOK</t>
  </si>
  <si>
    <t xml:space="preserve">RO2512-35FNP</t>
  </si>
  <si>
    <t xml:space="preserve">3.5IN 3/32IN NON VAC PSA</t>
  </si>
  <si>
    <t xml:space="preserve">RO2512-35FRH</t>
  </si>
  <si>
    <t xml:space="preserve">3.5IN 3/32IN REMOTE VAC HOOK</t>
  </si>
  <si>
    <t xml:space="preserve">RO2512-35FRP</t>
  </si>
  <si>
    <t xml:space="preserve">3.5IN 3/32IN REMOTE VAC PSA</t>
  </si>
  <si>
    <t xml:space="preserve">RO2512-35FVH</t>
  </si>
  <si>
    <t xml:space="preserve">3.5IN 3/32IN VENTURI VAC HOOK</t>
  </si>
  <si>
    <t xml:space="preserve">RO2512-35FVP</t>
  </si>
  <si>
    <t xml:space="preserve">3.5IN 3/32IN VENTURI VAC PSA</t>
  </si>
  <si>
    <t xml:space="preserve">RO2512-35SNH</t>
  </si>
  <si>
    <t xml:space="preserve">3.5IN 3/16IN NON VAC HOOK</t>
  </si>
  <si>
    <t xml:space="preserve">RO2512-35SNP</t>
  </si>
  <si>
    <t xml:space="preserve">3.5IN 3/16IN NON VAC PSA</t>
  </si>
  <si>
    <t xml:space="preserve">RO2512-35SRH</t>
  </si>
  <si>
    <t xml:space="preserve">3.5IN 3/16IN REMOTE VAC HOOK</t>
  </si>
  <si>
    <t xml:space="preserve">RO2512-35SRP</t>
  </si>
  <si>
    <t xml:space="preserve">3.5IN 3/16IN REMOTE VAC PSA</t>
  </si>
  <si>
    <t xml:space="preserve">RO2512-35SVH</t>
  </si>
  <si>
    <t xml:space="preserve">3.5IN 3/16IN VENTURI VAC HOOK</t>
  </si>
  <si>
    <t xml:space="preserve">RO2512-35SVP</t>
  </si>
  <si>
    <t xml:space="preserve">3.5IN 3/16IN VENTURI VAC PSA</t>
  </si>
  <si>
    <t xml:space="preserve">RO2512-50CNH</t>
  </si>
  <si>
    <t xml:space="preserve">5”RO SNDR-3/8" NON VAC HOOK</t>
  </si>
  <si>
    <t xml:space="preserve">RO2512-50CNP</t>
  </si>
  <si>
    <t xml:space="preserve">5” RO SNDR-3/8" NON VAC PSA</t>
  </si>
  <si>
    <t xml:space="preserve">RO2512-50CRH</t>
  </si>
  <si>
    <t xml:space="preserve">5” RO SNDR-3/8" REM VAC HOOK</t>
  </si>
  <si>
    <t xml:space="preserve">RO2512-50CRP</t>
  </si>
  <si>
    <t xml:space="preserve">5” RO SNDR-3/8" REM VAC PSA</t>
  </si>
  <si>
    <t xml:space="preserve">RO2512-50CVH</t>
  </si>
  <si>
    <t xml:space="preserve">5” RO SNDR-3/8" VEN VAC HOOK</t>
  </si>
  <si>
    <t xml:space="preserve">RO2512-50CVP</t>
  </si>
  <si>
    <t xml:space="preserve">5” RO SNDR-3/8" VEN VAC PSA</t>
  </si>
  <si>
    <t xml:space="preserve">RO2512-50FNH</t>
  </si>
  <si>
    <t xml:space="preserve">5” RO SNDR-3/32” NON VAC HOOK</t>
  </si>
  <si>
    <t xml:space="preserve">RO2512-50FNP</t>
  </si>
  <si>
    <t xml:space="preserve">5” RO SNDR-3/32” NON VAC PSA</t>
  </si>
  <si>
    <t xml:space="preserve">RO2512-50FRH</t>
  </si>
  <si>
    <t xml:space="preserve">5” RO SNDR-3/32” REM VAC HOOK</t>
  </si>
  <si>
    <t xml:space="preserve">RO2512-50FRP</t>
  </si>
  <si>
    <t xml:space="preserve">5” RO SNDR-3/32” REM VAC PSA</t>
  </si>
  <si>
    <t xml:space="preserve">RO2512-50FVH</t>
  </si>
  <si>
    <t xml:space="preserve">5” RO SNDR-3/32” VEN VAC HOOK</t>
  </si>
  <si>
    <t xml:space="preserve">RO2512-50FVP</t>
  </si>
  <si>
    <t xml:space="preserve">5” RO SNDR-3/32” VEN VAC PSA</t>
  </si>
  <si>
    <t xml:space="preserve">RO2512-50SNH</t>
  </si>
  <si>
    <t xml:space="preserve">5” RO SNDR-3/16” NON VAC HOOK</t>
  </si>
  <si>
    <t xml:space="preserve">RO2512-50SNP</t>
  </si>
  <si>
    <t xml:space="preserve">5” RO SNDR-3/16” NON VAC PSA</t>
  </si>
  <si>
    <t xml:space="preserve">RO2512-50SRH</t>
  </si>
  <si>
    <t xml:space="preserve">5” RO SNDR-3/16” REM VAC HOOK</t>
  </si>
  <si>
    <t xml:space="preserve">RO2512-50SRP</t>
  </si>
  <si>
    <t xml:space="preserve">5” RO SNDR-3/16” REM VAC PSA</t>
  </si>
  <si>
    <t xml:space="preserve">RO2512-50SVH</t>
  </si>
  <si>
    <t xml:space="preserve">5” RO SNDR-3/16” VEN VAC HOOK</t>
  </si>
  <si>
    <t xml:space="preserve">RO2512-50SVP</t>
  </si>
  <si>
    <t xml:space="preserve">5” RO SNDR-3/16” VEN VAC PSA</t>
  </si>
  <si>
    <t xml:space="preserve">RO2512-60CNH</t>
  </si>
  <si>
    <t xml:space="preserve">6” RO SNDR-3/8" NON VAC HOOK</t>
  </si>
  <si>
    <t xml:space="preserve">RO2512-60CNP</t>
  </si>
  <si>
    <t xml:space="preserve">6” RO SNDR-3/8" NON VAC PSA</t>
  </si>
  <si>
    <t xml:space="preserve">RO2512-60CRH</t>
  </si>
  <si>
    <t xml:space="preserve">6” RO SNDR-3/8" REM VAC HOOK</t>
  </si>
  <si>
    <t xml:space="preserve">RO2512-60CRP</t>
  </si>
  <si>
    <t xml:space="preserve">6” RO SNDR-3/8" REM VAC PSA</t>
  </si>
  <si>
    <t xml:space="preserve">RO2512-60CVH</t>
  </si>
  <si>
    <t xml:space="preserve">6” RO SNDR-3/8" VEN VAC HOOK</t>
  </si>
  <si>
    <t xml:space="preserve">RO2512-60CVP</t>
  </si>
  <si>
    <t xml:space="preserve">6” RO SNDR-3/8" VEN VAC PSA</t>
  </si>
  <si>
    <t xml:space="preserve">RO2512-60FNH</t>
  </si>
  <si>
    <t xml:space="preserve">6” RO SNDR-3/32” NON VAC HOOK</t>
  </si>
  <si>
    <t xml:space="preserve">RO2512-60FNP</t>
  </si>
  <si>
    <t xml:space="preserve">6” RO SNDR-3/32” NON VAC PSA</t>
  </si>
  <si>
    <t xml:space="preserve">RO2512-60FRH</t>
  </si>
  <si>
    <t xml:space="preserve">6” RO SNDR-3/32” REM VAC HOOK</t>
  </si>
  <si>
    <t xml:space="preserve">RO2512-60FRP</t>
  </si>
  <si>
    <t xml:space="preserve">6” RO SNDR-3/32” REM VAC PSA</t>
  </si>
  <si>
    <t xml:space="preserve">RO2512-60FVH</t>
  </si>
  <si>
    <t xml:space="preserve">6” RO SNDR-3/32” VEN VAC HOOK</t>
  </si>
  <si>
    <t xml:space="preserve">RO2512-60FVP</t>
  </si>
  <si>
    <t xml:space="preserve">6” RO SNDR-3/32” VEN VAC PSA</t>
  </si>
  <si>
    <t xml:space="preserve">RO2512-60SNH</t>
  </si>
  <si>
    <t xml:space="preserve">6” RO SNDR-3/16” NON VAC HOOK</t>
  </si>
  <si>
    <t xml:space="preserve">RO2512-60SNP</t>
  </si>
  <si>
    <t xml:space="preserve">6” RO SNDR-3/16” NON VAC PSA</t>
  </si>
  <si>
    <t xml:space="preserve">RO2512-60SRH</t>
  </si>
  <si>
    <t xml:space="preserve">6” RO SNDR-3/16” REM VAC HOOK</t>
  </si>
  <si>
    <t xml:space="preserve">RO2512-60SRP</t>
  </si>
  <si>
    <t xml:space="preserve">6” RO SNDR-3/16” REM VAC PSA</t>
  </si>
  <si>
    <t xml:space="preserve">RO2512-60SVH</t>
  </si>
  <si>
    <t xml:space="preserve">6” RO SNDR-3/16” VEN VAC HOOK</t>
  </si>
  <si>
    <t xml:space="preserve">RO2512-60SVP</t>
  </si>
  <si>
    <t xml:space="preserve">6” RO SNDR-3/16” VEN VAC PSA</t>
  </si>
  <si>
    <t xml:space="preserve">RT1981</t>
  </si>
  <si>
    <t xml:space="preserve">AIR ROUTER 1/2IN COLLET</t>
  </si>
  <si>
    <t xml:space="preserve">RT1982</t>
  </si>
  <si>
    <t xml:space="preserve">AIR ROUTER 3/8IN COLLET LARGE</t>
  </si>
  <si>
    <t xml:space="preserve">RT1983</t>
  </si>
  <si>
    <t xml:space="preserve">AIR ROUTER 1/2IN COLLET LARGE</t>
  </si>
  <si>
    <t xml:space="preserve">1294.20</t>
  </si>
  <si>
    <t xml:space="preserve">RT1985</t>
  </si>
  <si>
    <t xml:space="preserve">AIR DIE GRINDER</t>
  </si>
  <si>
    <t xml:space="preserve">696.10</t>
  </si>
  <si>
    <t xml:space="preserve">SAG10S12</t>
  </si>
  <si>
    <t xml:space="preserve">ANGLE DIE GRNDR 12K RPM 1/4IN</t>
  </si>
  <si>
    <t xml:space="preserve">525.00</t>
  </si>
  <si>
    <t xml:space="preserve">SAG10S12M6</t>
  </si>
  <si>
    <t xml:space="preserve">ANGLE DIE GRINDER 12K RPM 6MM</t>
  </si>
  <si>
    <t xml:space="preserve">SAG10S15</t>
  </si>
  <si>
    <t xml:space="preserve">ANGLE DIE GRINDER 15K RPM 1/4</t>
  </si>
  <si>
    <t xml:space="preserve">SAG10S15M6</t>
  </si>
  <si>
    <t xml:space="preserve">ANGLE DIE GRINDER 15K RPM 6MM</t>
  </si>
  <si>
    <t xml:space="preserve">SAG10S18</t>
  </si>
  <si>
    <t xml:space="preserve">ANGLE DIE GRNDR 18K RPM 1/4IN</t>
  </si>
  <si>
    <t xml:space="preserve">SAG10S18M6</t>
  </si>
  <si>
    <t xml:space="preserve">ANGLE DIE GRINDER 18K RPM 6MM</t>
  </si>
  <si>
    <t xml:space="preserve">SAS10S125</t>
  </si>
  <si>
    <t xml:space="preserve">ANGLE SANDER 5IN 12K RPM</t>
  </si>
  <si>
    <t xml:space="preserve">595.00</t>
  </si>
  <si>
    <t xml:space="preserve">SC1PA</t>
  </si>
  <si>
    <t xml:space="preserve">SCALER, SINGLE PISTON</t>
  </si>
  <si>
    <t xml:space="preserve">587.30</t>
  </si>
  <si>
    <t xml:space="preserve">SC1PA-C</t>
  </si>
  <si>
    <t xml:space="preserve">SCALER, SINGLE PISTON, CARBID</t>
  </si>
  <si>
    <t xml:space="preserve">688.70</t>
  </si>
  <si>
    <t xml:space="preserve">SC3PA</t>
  </si>
  <si>
    <t xml:space="preserve">SCALER, TRIPLE PISTON</t>
  </si>
  <si>
    <t xml:space="preserve">767.60</t>
  </si>
  <si>
    <t xml:space="preserve">SC3PA-C</t>
  </si>
  <si>
    <t xml:space="preserve">SCALER, TRIPLE PISTON, CARBID</t>
  </si>
  <si>
    <t xml:space="preserve">1075.50</t>
  </si>
  <si>
    <t xml:space="preserve">SC41011AL-C</t>
  </si>
  <si>
    <t xml:space="preserve">CHISEL SCALER SQ SHANK LEVER</t>
  </si>
  <si>
    <t xml:space="preserve">261.10</t>
  </si>
  <si>
    <t xml:space="preserve">SC41011AL-K</t>
  </si>
  <si>
    <t xml:space="preserve">“SCALER KIT, SQUARE SHANK”</t>
  </si>
  <si>
    <t xml:space="preserve">427.90</t>
  </si>
  <si>
    <t xml:space="preserve">SC41011AL-N5</t>
  </si>
  <si>
    <t xml:space="preserve">NEEDLE SCALER SQ SHANK LEVER</t>
  </si>
  <si>
    <t xml:space="preserve">326.80</t>
  </si>
  <si>
    <t xml:space="preserve">SC41011AU-C</t>
  </si>
  <si>
    <t xml:space="preserve">CHISEL SCALER SQ SHANK PTS</t>
  </si>
  <si>
    <t xml:space="preserve">274.50</t>
  </si>
  <si>
    <t xml:space="preserve">SC41011AU-N5</t>
  </si>
  <si>
    <t xml:space="preserve">SQUARE SHANK SCALER</t>
  </si>
  <si>
    <t xml:space="preserve">351.30</t>
  </si>
  <si>
    <t xml:space="preserve">SC80910AL-C</t>
  </si>
  <si>
    <t xml:space="preserve">CHISEL SCALER OCTOGON SHANK</t>
  </si>
  <si>
    <t xml:space="preserve">382.20</t>
  </si>
  <si>
    <t xml:space="preserve">SC80910AL-K</t>
  </si>
  <si>
    <t xml:space="preserve">“SCALER KIT, OCTAGON SHANK”</t>
  </si>
  <si>
    <t xml:space="preserve">579.90</t>
  </si>
  <si>
    <t xml:space="preserve">SC80910AL-N5</t>
  </si>
  <si>
    <t xml:space="preserve">NEEDLE SCALER OCTAGON SHANK</t>
  </si>
  <si>
    <t xml:space="preserve">464.60</t>
  </si>
  <si>
    <t xml:space="preserve">SCN-1024</t>
  </si>
  <si>
    <t xml:space="preserve">SIG SERIES CLNCH NUT HEAD 1024</t>
  </si>
  <si>
    <t xml:space="preserve">105.00</t>
  </si>
  <si>
    <t xml:space="preserve">SCN-1024F</t>
  </si>
  <si>
    <t xml:space="preserve">SIG SERS CLNCHNUT HEAD 1024F</t>
  </si>
  <si>
    <t xml:space="preserve">125.00</t>
  </si>
  <si>
    <t xml:space="preserve">SCN-1024S</t>
  </si>
  <si>
    <t xml:space="preserve">SIG SERIES CLNCHNUT HEAD 1024S</t>
  </si>
  <si>
    <t xml:space="preserve">SCN-1024SF</t>
  </si>
  <si>
    <t xml:space="preserve">SIG SERS CLNCHNUT HEAD 1024SF</t>
  </si>
  <si>
    <t xml:space="preserve">SCN-1032</t>
  </si>
  <si>
    <t xml:space="preserve">SIG SERIES CLNCH NUT HEAD 1032</t>
  </si>
  <si>
    <t xml:space="preserve">SCN-1032F</t>
  </si>
  <si>
    <t xml:space="preserve">SIG SERS CLNCHNUT HEAD 1032F</t>
  </si>
  <si>
    <t xml:space="preserve">SCN-1032S</t>
  </si>
  <si>
    <t xml:space="preserve">SIG SERIES CLNCHNUT HEAD 1032S</t>
  </si>
  <si>
    <t xml:space="preserve">SCN-1032SF</t>
  </si>
  <si>
    <t xml:space="preserve">SIG SERS CLNCHNUT HEAD 1032SF</t>
  </si>
  <si>
    <t xml:space="preserve">SCN12R</t>
  </si>
  <si>
    <t xml:space="preserve">1200RPM CLINCH NUT POWER UNIT</t>
  </si>
  <si>
    <t xml:space="preserve">665.00</t>
  </si>
  <si>
    <t xml:space="preserve">SCN12R1024</t>
  </si>
  <si>
    <t xml:space="preserve">CLINCH TOOL 1200RPM#10-24</t>
  </si>
  <si>
    <t xml:space="preserve">760.00</t>
  </si>
  <si>
    <t xml:space="preserve">SCN12R1024F</t>
  </si>
  <si>
    <t xml:space="preserve">SCN12R1024S</t>
  </si>
  <si>
    <t xml:space="preserve">SCN12R1024SF</t>
  </si>
  <si>
    <t xml:space="preserve">SCN12R1032</t>
  </si>
  <si>
    <t xml:space="preserve">CLINCH TOOL 1200RPM#10-32</t>
  </si>
  <si>
    <t xml:space="preserve">SCN12R1032F</t>
  </si>
  <si>
    <t xml:space="preserve">SCN12R1032S</t>
  </si>
  <si>
    <t xml:space="preserve">SCN12R1032SF</t>
  </si>
  <si>
    <t xml:space="preserve">SCN12R420</t>
  </si>
  <si>
    <t xml:space="preserve">CLINCH TOOL 1200RPM#1/4-20</t>
  </si>
  <si>
    <t xml:space="preserve">SCN12R420F</t>
  </si>
  <si>
    <t xml:space="preserve">SCN12R420S</t>
  </si>
  <si>
    <t xml:space="preserve">SCN12R420SF</t>
  </si>
  <si>
    <t xml:space="preserve">SCN12R518</t>
  </si>
  <si>
    <t xml:space="preserve">CLINCH TOOL 1200RPM#5/16-18</t>
  </si>
  <si>
    <t xml:space="preserve">SCN12R518F</t>
  </si>
  <si>
    <t xml:space="preserve">SCN12R518S</t>
  </si>
  <si>
    <t xml:space="preserve">SCN12R518SF</t>
  </si>
  <si>
    <t xml:space="preserve">SCN12R616</t>
  </si>
  <si>
    <t xml:space="preserve">CLINCH TOOL 1200RPM#3/8-16</t>
  </si>
  <si>
    <t xml:space="preserve">SCN12R616F</t>
  </si>
  <si>
    <t xml:space="preserve">SCN12R616S</t>
  </si>
  <si>
    <t xml:space="preserve">SCN12R616SF</t>
  </si>
  <si>
    <t xml:space="preserve">SCN12R632</t>
  </si>
  <si>
    <t xml:space="preserve">CLINCH TOOL 1200RPM#6-32</t>
  </si>
  <si>
    <t xml:space="preserve">SCN12R632F</t>
  </si>
  <si>
    <t xml:space="preserve">SCN12R632S</t>
  </si>
  <si>
    <t xml:space="preserve">SCN12R632SF</t>
  </si>
  <si>
    <t xml:space="preserve">SCN12R832</t>
  </si>
  <si>
    <t xml:space="preserve">CLINCH TOOL 1200RPM#8-32</t>
  </si>
  <si>
    <t xml:space="preserve">SCN12R832F</t>
  </si>
  <si>
    <t xml:space="preserve">SCN12R832S</t>
  </si>
  <si>
    <t xml:space="preserve">SCN12R832SF</t>
  </si>
  <si>
    <t xml:space="preserve">SCN12RM1015</t>
  </si>
  <si>
    <t xml:space="preserve">CLINCH TOOL 1200RPM#M10X1.5</t>
  </si>
  <si>
    <t xml:space="preserve">SCN12RM1015F</t>
  </si>
  <si>
    <t xml:space="preserve">CLINCH TOOL 1200RPM #M10 X 1.5</t>
  </si>
  <si>
    <t xml:space="preserve">SCN12RM1015S</t>
  </si>
  <si>
    <t xml:space="preserve">SCN12RM407</t>
  </si>
  <si>
    <t xml:space="preserve">CLINCH TOOL 1200RPM #M4 X 0.7</t>
  </si>
  <si>
    <t xml:space="preserve">SCN12RM407F</t>
  </si>
  <si>
    <t xml:space="preserve">SCN12RM407S</t>
  </si>
  <si>
    <t xml:space="preserve">SCN12RM407SF</t>
  </si>
  <si>
    <t xml:space="preserve">SCN12RM508</t>
  </si>
  <si>
    <t xml:space="preserve">CLINCH TOOL 1200RPM #M5 X 0.8</t>
  </si>
  <si>
    <t xml:space="preserve">SCN12RM508F</t>
  </si>
  <si>
    <t xml:space="preserve">SCN12RM508S</t>
  </si>
  <si>
    <t xml:space="preserve">SCN12RM508SF</t>
  </si>
  <si>
    <t xml:space="preserve">SCN12RM610</t>
  </si>
  <si>
    <t xml:space="preserve">CLINCH TOOL 1200RPM #M6 X 1.0</t>
  </si>
  <si>
    <t xml:space="preserve">SCN12RM610F</t>
  </si>
  <si>
    <t xml:space="preserve">SCN12RM610S</t>
  </si>
  <si>
    <t xml:space="preserve">SCN12RM610SF</t>
  </si>
  <si>
    <t xml:space="preserve">SCN12RM8125</t>
  </si>
  <si>
    <t xml:space="preserve">CLINCH TOOL 1200RPM #M8 X 1.25</t>
  </si>
  <si>
    <t xml:space="preserve">SCN12RM8125F</t>
  </si>
  <si>
    <t xml:space="preserve">SCN12RM8125S</t>
  </si>
  <si>
    <t xml:space="preserve">SCN20R</t>
  </si>
  <si>
    <t xml:space="preserve">2000RPM CLINCH NUT POWER UNIT</t>
  </si>
  <si>
    <t xml:space="preserve">550.00</t>
  </si>
  <si>
    <t xml:space="preserve">SCN20R1024</t>
  </si>
  <si>
    <t xml:space="preserve">CLINCH TOOL 2000RPM #10-24</t>
  </si>
  <si>
    <t xml:space="preserve">SCN20R1024F</t>
  </si>
  <si>
    <t xml:space="preserve">670.00</t>
  </si>
  <si>
    <t xml:space="preserve">SCN20R1024S</t>
  </si>
  <si>
    <t xml:space="preserve">SCN20R1024SF</t>
  </si>
  <si>
    <t xml:space="preserve">SCN20R1032</t>
  </si>
  <si>
    <t xml:space="preserve">CLINCH TOOL 2000RPM #10-32</t>
  </si>
  <si>
    <t xml:space="preserve">SCN20R1032F</t>
  </si>
  <si>
    <t xml:space="preserve">SCN20R1032S</t>
  </si>
  <si>
    <t xml:space="preserve">SCN20R1032SF</t>
  </si>
  <si>
    <t xml:space="preserve">SCN20R420</t>
  </si>
  <si>
    <t xml:space="preserve">CLINCH TOOL 2000RPM #1/4-20</t>
  </si>
  <si>
    <t xml:space="preserve">SCN20R420F</t>
  </si>
  <si>
    <t xml:space="preserve">SCN20R420S</t>
  </si>
  <si>
    <t xml:space="preserve">SCN20R420SF</t>
  </si>
  <si>
    <t xml:space="preserve">SCN20R440</t>
  </si>
  <si>
    <t xml:space="preserve">CLINCH TOOL 2000RPM #4-40</t>
  </si>
  <si>
    <t xml:space="preserve">SCN20R440F</t>
  </si>
  <si>
    <t xml:space="preserve">SCN20R440S</t>
  </si>
  <si>
    <t xml:space="preserve">SCN20R440SF</t>
  </si>
  <si>
    <t xml:space="preserve">SCN20R518</t>
  </si>
  <si>
    <t xml:space="preserve">CLINCH TOOL 2000RPM #5/16-18</t>
  </si>
  <si>
    <t xml:space="preserve">SCN20R518F</t>
  </si>
  <si>
    <t xml:space="preserve">SCN20R518S</t>
  </si>
  <si>
    <t xml:space="preserve">SCN20R518SF</t>
  </si>
  <si>
    <t xml:space="preserve">SCN20R632</t>
  </si>
  <si>
    <t xml:space="preserve">CLINCH TOOL 2000RPM #6-32</t>
  </si>
  <si>
    <t xml:space="preserve">SCN20R632F</t>
  </si>
  <si>
    <t xml:space="preserve">SCN20R632S</t>
  </si>
  <si>
    <t xml:space="preserve">SCN20R632SF</t>
  </si>
  <si>
    <t xml:space="preserve">SCN20R832</t>
  </si>
  <si>
    <t xml:space="preserve">CLINCH TOOL 2000RPM #8-32</t>
  </si>
  <si>
    <t xml:space="preserve">SCN20R832F</t>
  </si>
  <si>
    <t xml:space="preserve">SCN20R832S</t>
  </si>
  <si>
    <t xml:space="preserve">SCN20R832SF</t>
  </si>
  <si>
    <t xml:space="preserve">SCN20RM305</t>
  </si>
  <si>
    <t xml:space="preserve">CLINCH TOOL 2000RPM #M3 X 0.5</t>
  </si>
  <si>
    <t xml:space="preserve">SCN20RM305F</t>
  </si>
  <si>
    <t xml:space="preserve">SCN20RM305S</t>
  </si>
  <si>
    <t xml:space="preserve">SCN20RM305SF</t>
  </si>
  <si>
    <t xml:space="preserve">SCN20RM407</t>
  </si>
  <si>
    <t xml:space="preserve">CLINCH TOOL 2000RPM #M4 X 0.7</t>
  </si>
  <si>
    <t xml:space="preserve">SCN20RM407F</t>
  </si>
  <si>
    <t xml:space="preserve">SCN20RM407S</t>
  </si>
  <si>
    <t xml:space="preserve">SCN20RM407SF</t>
  </si>
  <si>
    <t xml:space="preserve">SCN20RM508</t>
  </si>
  <si>
    <t xml:space="preserve">CLINCH TOOL 2000RPM #M5 X 0.8</t>
  </si>
  <si>
    <t xml:space="preserve">SCN20RM508F</t>
  </si>
  <si>
    <t xml:space="preserve">SCN20RM508S</t>
  </si>
  <si>
    <t xml:space="preserve">SCN20RM508SF</t>
  </si>
  <si>
    <t xml:space="preserve">SCN20RM610</t>
  </si>
  <si>
    <t xml:space="preserve">CLINCH TOOL 2000RPM #M6 X 1.0</t>
  </si>
  <si>
    <t xml:space="preserve">SCN20RM610F</t>
  </si>
  <si>
    <t xml:space="preserve">SCN20RM610S</t>
  </si>
  <si>
    <t xml:space="preserve">SCN20RM610SF</t>
  </si>
  <si>
    <t xml:space="preserve">SCN25R</t>
  </si>
  <si>
    <t xml:space="preserve">2500RPM CLINCH NUT POWER UNIT</t>
  </si>
  <si>
    <t xml:space="preserve">SCN25R1024</t>
  </si>
  <si>
    <t xml:space="preserve">CLINCH TOOL 2500RPM #10-24</t>
  </si>
  <si>
    <t xml:space="preserve">SCN25R1024F</t>
  </si>
  <si>
    <t xml:space="preserve">SCN25R1024S</t>
  </si>
  <si>
    <t xml:space="preserve">SCN25R1024SF</t>
  </si>
  <si>
    <t xml:space="preserve">SCN25R1032</t>
  </si>
  <si>
    <t xml:space="preserve">CLINCH TOOL 2500RPM10-32</t>
  </si>
  <si>
    <t xml:space="preserve">SCN25R1032F</t>
  </si>
  <si>
    <t xml:space="preserve">CLINCH TOOL 2500RPM #10-32</t>
  </si>
  <si>
    <t xml:space="preserve">SCN25R1032S</t>
  </si>
  <si>
    <t xml:space="preserve">SCN25R1032SF</t>
  </si>
  <si>
    <t xml:space="preserve">SCN25R440</t>
  </si>
  <si>
    <t xml:space="preserve">CLINCH TOOL 2500RPM #4-40</t>
  </si>
  <si>
    <t xml:space="preserve">SCN25R440F</t>
  </si>
  <si>
    <t xml:space="preserve">SCN25R440S</t>
  </si>
  <si>
    <t xml:space="preserve">SCN25R440SF</t>
  </si>
  <si>
    <t xml:space="preserve">SCN25R632</t>
  </si>
  <si>
    <t xml:space="preserve">CLINCH TOOL 2500RPM #6-32</t>
  </si>
  <si>
    <t xml:space="preserve">SCN25R632F</t>
  </si>
  <si>
    <t xml:space="preserve">SCN25R632S</t>
  </si>
  <si>
    <t xml:space="preserve">SCN25R632SF</t>
  </si>
  <si>
    <t xml:space="preserve">SCN25R832</t>
  </si>
  <si>
    <t xml:space="preserve">CLINCH TOOL 2500RPM #8-32</t>
  </si>
  <si>
    <t xml:space="preserve">SCN25R832F</t>
  </si>
  <si>
    <t xml:space="preserve">SCN25R832S</t>
  </si>
  <si>
    <t xml:space="preserve">SCN25R832SF</t>
  </si>
  <si>
    <t xml:space="preserve">SCN25RM305</t>
  </si>
  <si>
    <t xml:space="preserve">CLINCH TOOL 2500RPM #M3 X 0.5</t>
  </si>
  <si>
    <t xml:space="preserve">SCN25RM305F</t>
  </si>
  <si>
    <t xml:space="preserve">SCN25RM305S</t>
  </si>
  <si>
    <t xml:space="preserve">SCN25RM305SF</t>
  </si>
  <si>
    <t xml:space="preserve">SCN25RM407</t>
  </si>
  <si>
    <t xml:space="preserve">CLINCH TOOL 2500RPM #M4 X 0.7</t>
  </si>
  <si>
    <t xml:space="preserve">SCN25RM407F</t>
  </si>
  <si>
    <t xml:space="preserve">SCN25RM407S</t>
  </si>
  <si>
    <t xml:space="preserve">SCN25RM407SF</t>
  </si>
  <si>
    <t xml:space="preserve">SCN25RM508</t>
  </si>
  <si>
    <t xml:space="preserve">CLINCH TOOL 2500RPM #M5 X 0.8</t>
  </si>
  <si>
    <t xml:space="preserve">SCN25RM508F</t>
  </si>
  <si>
    <t xml:space="preserve">SCN25RM508S</t>
  </si>
  <si>
    <t xml:space="preserve">SCN25RM508SF</t>
  </si>
  <si>
    <t xml:space="preserve">SCN3R</t>
  </si>
  <si>
    <t xml:space="preserve">300RPM CLINCH NUT POWER UNIT</t>
  </si>
  <si>
    <t xml:space="preserve">SCN3R1024</t>
  </si>
  <si>
    <t xml:space="preserve">CLINCH TOOL 300RPM NO.10-24</t>
  </si>
  <si>
    <t xml:space="preserve">SCN3R1024F</t>
  </si>
  <si>
    <t xml:space="preserve">CLINCH TOOL 300RPM10-24</t>
  </si>
  <si>
    <t xml:space="preserve">SCN3R1024S</t>
  </si>
  <si>
    <t xml:space="preserve">SCN3R1024SF</t>
  </si>
  <si>
    <t xml:space="preserve">SCN3R1032</t>
  </si>
  <si>
    <t xml:space="preserve">CLINCH TOOL 300RPM10-32</t>
  </si>
  <si>
    <t xml:space="preserve">SCN3R1032F</t>
  </si>
  <si>
    <t xml:space="preserve">SCN3R1032S</t>
  </si>
  <si>
    <t xml:space="preserve">SCN3R1032SF</t>
  </si>
  <si>
    <t xml:space="preserve">SCN3R420</t>
  </si>
  <si>
    <t xml:space="preserve">CLINCH TOOL 300RPM1/4-20</t>
  </si>
  <si>
    <t xml:space="preserve">SCN3R420F</t>
  </si>
  <si>
    <t xml:space="preserve">SCN3R420S</t>
  </si>
  <si>
    <t xml:space="preserve">SCN3R420SF</t>
  </si>
  <si>
    <t xml:space="preserve">SCN3R518</t>
  </si>
  <si>
    <t xml:space="preserve">CLINCH TOOL 300RPM5/16-18</t>
  </si>
  <si>
    <t xml:space="preserve">SCN3R518F</t>
  </si>
  <si>
    <t xml:space="preserve">SCN3R518S</t>
  </si>
  <si>
    <t xml:space="preserve">SCN3R518SF</t>
  </si>
  <si>
    <t xml:space="preserve">SCN3R616</t>
  </si>
  <si>
    <t xml:space="preserve">CLINCH TOOL 300RPM3/8-16</t>
  </si>
  <si>
    <t xml:space="preserve">SCN3R616F</t>
  </si>
  <si>
    <t xml:space="preserve">SCN3R616S</t>
  </si>
  <si>
    <t xml:space="preserve">SCN3R616SF</t>
  </si>
  <si>
    <t xml:space="preserve">SCN3RM1015</t>
  </si>
  <si>
    <t xml:space="preserve">CLINCH TOOL 300RPMM10 X 1.5</t>
  </si>
  <si>
    <t xml:space="preserve">SCN3RM1015F</t>
  </si>
  <si>
    <t xml:space="preserve">SCN3RM1015S</t>
  </si>
  <si>
    <t xml:space="preserve">SCN3RM1015SF</t>
  </si>
  <si>
    <t xml:space="preserve">SCN3RM508</t>
  </si>
  <si>
    <t xml:space="preserve">CLINCH TOOL 300RPMM5 X 0.8</t>
  </si>
  <si>
    <t xml:space="preserve">SCN3RM508F</t>
  </si>
  <si>
    <t xml:space="preserve">SCN3RM508S</t>
  </si>
  <si>
    <t xml:space="preserve">SCN3RM508SF</t>
  </si>
  <si>
    <t xml:space="preserve">SCN3RM610</t>
  </si>
  <si>
    <t xml:space="preserve">CLINCH TOOL 300RPMM6 X 1.0</t>
  </si>
  <si>
    <t xml:space="preserve">SCN3RM610F</t>
  </si>
  <si>
    <t xml:space="preserve">SCN3RM610S</t>
  </si>
  <si>
    <t xml:space="preserve">SCN3RM610SF</t>
  </si>
  <si>
    <t xml:space="preserve">SCN3RM8125</t>
  </si>
  <si>
    <t xml:space="preserve">CLINCH TOOL 300RPMM8 X 1.25</t>
  </si>
  <si>
    <t xml:space="preserve">SCN3RM8125F</t>
  </si>
  <si>
    <t xml:space="preserve">SCN3RM8125S</t>
  </si>
  <si>
    <t xml:space="preserve">SCN3RM8125SF</t>
  </si>
  <si>
    <t xml:space="preserve">SCN-420</t>
  </si>
  <si>
    <t xml:space="preserve">SIG SERIES CLNCH NUT HEAD 420</t>
  </si>
  <si>
    <t xml:space="preserve">SCN-420F</t>
  </si>
  <si>
    <t xml:space="preserve">SIG SERS CLNCHNUT HEAD 420F</t>
  </si>
  <si>
    <t xml:space="preserve">SCN-420S</t>
  </si>
  <si>
    <t xml:space="preserve">SIG SERIES CLNCHNUT HEAD 420S</t>
  </si>
  <si>
    <t xml:space="preserve">SCN-420SF</t>
  </si>
  <si>
    <t xml:space="preserve">SIG SERS CLNCHNUT HEAD 420SF</t>
  </si>
  <si>
    <t xml:space="preserve">SCN-440</t>
  </si>
  <si>
    <t xml:space="preserve">SIG SERIES CLNCH NUT HEAD 4-40</t>
  </si>
  <si>
    <t xml:space="preserve">SCN-440F</t>
  </si>
  <si>
    <t xml:space="preserve">SIG SERS CLNCHNUT HEAD 440F</t>
  </si>
  <si>
    <t xml:space="preserve">SCN-440S</t>
  </si>
  <si>
    <t xml:space="preserve">SIG SERIES CLNCHNUT HEAD M440S</t>
  </si>
  <si>
    <t xml:space="preserve">SCN-440SF</t>
  </si>
  <si>
    <t xml:space="preserve">SIG SERS CLNCHNUT HEAD 440SF</t>
  </si>
  <si>
    <t xml:space="preserve">SCN-518</t>
  </si>
  <si>
    <t xml:space="preserve">SIG SERIES CLNCH NUT HEAD 518</t>
  </si>
  <si>
    <t xml:space="preserve">SCN-518F</t>
  </si>
  <si>
    <t xml:space="preserve">SIG SERS CLNCHNUT HEAD 518F</t>
  </si>
  <si>
    <t xml:space="preserve">SCN-518S</t>
  </si>
  <si>
    <t xml:space="preserve">SIG SERIES CLNCHNUT HEAD 518S</t>
  </si>
  <si>
    <t xml:space="preserve">SCN-518SF</t>
  </si>
  <si>
    <t xml:space="preserve">SIG SERS CLNCHNUT HEAD 518SF</t>
  </si>
  <si>
    <t xml:space="preserve">SCN5R</t>
  </si>
  <si>
    <t xml:space="preserve">500RPM CLINCH NUT POWER UNIT</t>
  </si>
  <si>
    <t xml:space="preserve">SCN5R1024</t>
  </si>
  <si>
    <t xml:space="preserve">CLINCH TOOL 500RPM#10-24</t>
  </si>
  <si>
    <t xml:space="preserve">SCN5R1024F</t>
  </si>
  <si>
    <t xml:space="preserve">SCN5R1024S</t>
  </si>
  <si>
    <t xml:space="preserve">SCN5R1024SF</t>
  </si>
  <si>
    <t xml:space="preserve">SCN5R1032</t>
  </si>
  <si>
    <t xml:space="preserve">CLINCH TOOL 500RPM#10-32</t>
  </si>
  <si>
    <t xml:space="preserve">SCN5R1032F</t>
  </si>
  <si>
    <t xml:space="preserve">SCN5R1032S</t>
  </si>
  <si>
    <t xml:space="preserve">SCN5R1032SF</t>
  </si>
  <si>
    <t xml:space="preserve">SCN5R420</t>
  </si>
  <si>
    <t xml:space="preserve">CLINCH TOOL 500RPM#1/4-20</t>
  </si>
  <si>
    <t xml:space="preserve">SCN5R420F</t>
  </si>
  <si>
    <t xml:space="preserve">SCN5R420S</t>
  </si>
  <si>
    <t xml:space="preserve">SCN5R420SF</t>
  </si>
  <si>
    <t xml:space="preserve">SCN5R518</t>
  </si>
  <si>
    <t xml:space="preserve">CLINCH TOOL 500RPM#5/16-18</t>
  </si>
  <si>
    <t xml:space="preserve">SCN5R518F</t>
  </si>
  <si>
    <t xml:space="preserve">SCN5R518S</t>
  </si>
  <si>
    <t xml:space="preserve">SCN5R518SF</t>
  </si>
  <si>
    <t xml:space="preserve">SCN5R616</t>
  </si>
  <si>
    <t xml:space="preserve">CLINCH TOOL 500RPM3/8-16</t>
  </si>
  <si>
    <t xml:space="preserve">SCN5R616F</t>
  </si>
  <si>
    <t xml:space="preserve">CLINCH TOOL 500RPM#3/8-16</t>
  </si>
  <si>
    <t xml:space="preserve">SCN5R616S</t>
  </si>
  <si>
    <t xml:space="preserve">SCN5R616SF</t>
  </si>
  <si>
    <t xml:space="preserve">SCN5RM1015</t>
  </si>
  <si>
    <t xml:space="preserve">CLINCH TOOL 500RPM#M10X1.5</t>
  </si>
  <si>
    <t xml:space="preserve">SCN5RM1015F</t>
  </si>
  <si>
    <t xml:space="preserve">SCN5RM1015S</t>
  </si>
  <si>
    <t xml:space="preserve">SCN5RM1015SF</t>
  </si>
  <si>
    <t xml:space="preserve">SCN5RM508</t>
  </si>
  <si>
    <t xml:space="preserve">CLINCH TOOL 500RPM#M5X.08</t>
  </si>
  <si>
    <t xml:space="preserve">SCN5RM508F</t>
  </si>
  <si>
    <t xml:space="preserve">SCN5RM508S</t>
  </si>
  <si>
    <t xml:space="preserve">SCN5RM508SF</t>
  </si>
  <si>
    <t xml:space="preserve">SCN5RM610</t>
  </si>
  <si>
    <t xml:space="preserve">CLINCH TOOL 500RPM#M6X1.0</t>
  </si>
  <si>
    <t xml:space="preserve">SCN5RM610F</t>
  </si>
  <si>
    <t xml:space="preserve">SCN5RM610S</t>
  </si>
  <si>
    <t xml:space="preserve">SCN5RM610SF</t>
  </si>
  <si>
    <t xml:space="preserve">SCN5RM8125</t>
  </si>
  <si>
    <t xml:space="preserve">CLINCH TOOL 500RPM M8X1.25</t>
  </si>
  <si>
    <t xml:space="preserve">SCN5RM8125F</t>
  </si>
  <si>
    <t xml:space="preserve">SCN5RM8125S</t>
  </si>
  <si>
    <t xml:space="preserve">SCN5RM8125SF</t>
  </si>
  <si>
    <t xml:space="preserve">SCN-616</t>
  </si>
  <si>
    <t xml:space="preserve">SIG SERIES CLNCHNUT HEAD 616</t>
  </si>
  <si>
    <t xml:space="preserve">SCN-616F</t>
  </si>
  <si>
    <t xml:space="preserve">SIG SERS CLNCHNUT HEAD 616F</t>
  </si>
  <si>
    <t xml:space="preserve">SCN-616S</t>
  </si>
  <si>
    <t xml:space="preserve">SIG SERS CLNCHNUT HEAD 616S</t>
  </si>
  <si>
    <t xml:space="preserve">SCN-616SF</t>
  </si>
  <si>
    <t xml:space="preserve">SIG SERS CLNCHNUT HEAD 616SF</t>
  </si>
  <si>
    <t xml:space="preserve">SCN-632</t>
  </si>
  <si>
    <t xml:space="preserve">SIG SERIES CLNCH NUT HEAD 632</t>
  </si>
  <si>
    <t xml:space="preserve">SCN-632F</t>
  </si>
  <si>
    <t xml:space="preserve">SIG SERS CLNCHNUT HEAD 632F</t>
  </si>
  <si>
    <t xml:space="preserve">SCN-632S</t>
  </si>
  <si>
    <t xml:space="preserve">SIG SERIES CLNCHNUT HEAD 632S</t>
  </si>
  <si>
    <t xml:space="preserve">SCN-632SF</t>
  </si>
  <si>
    <t xml:space="preserve">SIG SERS CLNCHNUT HEAD 632SF</t>
  </si>
  <si>
    <t xml:space="preserve">SCN7R</t>
  </si>
  <si>
    <t xml:space="preserve">700RPM CLINCH NUT POWER UNIT</t>
  </si>
  <si>
    <t xml:space="preserve">SCN7R1024</t>
  </si>
  <si>
    <t xml:space="preserve">CLINCH TOOL 700RPM #10-24</t>
  </si>
  <si>
    <t xml:space="preserve">SCN7R1024F</t>
  </si>
  <si>
    <t xml:space="preserve">SCN7R1024S</t>
  </si>
  <si>
    <t xml:space="preserve">SCN7R1024SF</t>
  </si>
  <si>
    <t xml:space="preserve">SCN7R1032</t>
  </si>
  <si>
    <t xml:space="preserve">CLINCH TOOL 700RPM #10-32</t>
  </si>
  <si>
    <t xml:space="preserve">SCN7R1032F</t>
  </si>
  <si>
    <t xml:space="preserve">SCN7R1032S</t>
  </si>
  <si>
    <t xml:space="preserve">SCN7R1032SF</t>
  </si>
  <si>
    <t xml:space="preserve">SCN7R420</t>
  </si>
  <si>
    <t xml:space="preserve">CLINCH TOOL 700RPM1/4-20</t>
  </si>
  <si>
    <t xml:space="preserve">SCN7R420F</t>
  </si>
  <si>
    <t xml:space="preserve">CLINCH TOOL 700RPM #1/4-20</t>
  </si>
  <si>
    <t xml:space="preserve">SCN7R420S</t>
  </si>
  <si>
    <t xml:space="preserve">SCN7R420SF</t>
  </si>
  <si>
    <t xml:space="preserve">SCN7R518</t>
  </si>
  <si>
    <t xml:space="preserve">CLINCH TOOL 700RPM #5/16-18</t>
  </si>
  <si>
    <t xml:space="preserve">SCN7R518F</t>
  </si>
  <si>
    <t xml:space="preserve">SCN7R518S</t>
  </si>
  <si>
    <t xml:space="preserve">SCN7R518SF</t>
  </si>
  <si>
    <t xml:space="preserve">SCN7R616</t>
  </si>
  <si>
    <t xml:space="preserve">CLINCH TOOL 700RPM #3/8-16</t>
  </si>
  <si>
    <t xml:space="preserve">SCN7R616F</t>
  </si>
  <si>
    <t xml:space="preserve">SCN7R616S</t>
  </si>
  <si>
    <t xml:space="preserve">SCN7R616SF</t>
  </si>
  <si>
    <t xml:space="preserve">SCN7R832</t>
  </si>
  <si>
    <t xml:space="preserve">CLINCH TOOL 700RPM #8-32</t>
  </si>
  <si>
    <t xml:space="preserve">SCN7R832F</t>
  </si>
  <si>
    <t xml:space="preserve">SCN7R832S</t>
  </si>
  <si>
    <t xml:space="preserve">SCN7R832SF</t>
  </si>
  <si>
    <t xml:space="preserve">SCN7RM1015</t>
  </si>
  <si>
    <t xml:space="preserve">CLINCH TOOL 700RPM #M10X1.5</t>
  </si>
  <si>
    <t xml:space="preserve">SCN7RM1015F</t>
  </si>
  <si>
    <t xml:space="preserve">SCN7RM1015S</t>
  </si>
  <si>
    <t xml:space="preserve">SCN7RM1015SF</t>
  </si>
  <si>
    <t xml:space="preserve">SCN7RM407</t>
  </si>
  <si>
    <t xml:space="preserve">CLINCH TOOL 700RPM #M4X0.7</t>
  </si>
  <si>
    <t xml:space="preserve">SCN7RM407F</t>
  </si>
  <si>
    <t xml:space="preserve">SCN7RM407S</t>
  </si>
  <si>
    <t xml:space="preserve">SCN7RM407SF</t>
  </si>
  <si>
    <t xml:space="preserve">SCN7RM508</t>
  </si>
  <si>
    <t xml:space="preserve">CLINCH TOOL 700RPM #M5X0.8</t>
  </si>
  <si>
    <t xml:space="preserve">SCN7RM508F</t>
  </si>
  <si>
    <t xml:space="preserve">SCN7RM508S</t>
  </si>
  <si>
    <t xml:space="preserve">SCN7RM508SF</t>
  </si>
  <si>
    <t xml:space="preserve">SCN7RM610</t>
  </si>
  <si>
    <t xml:space="preserve">CLINCH TOOL 700RPM #M6X1.0</t>
  </si>
  <si>
    <t xml:space="preserve">SCN7RM610F</t>
  </si>
  <si>
    <t xml:space="preserve">SCN7RM610S</t>
  </si>
  <si>
    <t xml:space="preserve">SCN7RM610SF</t>
  </si>
  <si>
    <t xml:space="preserve">SCN7RM8125</t>
  </si>
  <si>
    <t xml:space="preserve">CLINCH TOOL 700RPM #M8X1.25</t>
  </si>
  <si>
    <t xml:space="preserve">SCN7RM8125F</t>
  </si>
  <si>
    <t xml:space="preserve">SCN7RM8125S</t>
  </si>
  <si>
    <t xml:space="preserve">SCN7RM8125SF</t>
  </si>
  <si>
    <t xml:space="preserve">SCN-832</t>
  </si>
  <si>
    <t xml:space="preserve">SIG SERIES CLNCH NUT HEAD 832</t>
  </si>
  <si>
    <t xml:space="preserve">SCN-832F</t>
  </si>
  <si>
    <t xml:space="preserve">SIG SERS CLNCHNUT HEAD 832F</t>
  </si>
  <si>
    <t xml:space="preserve">SCN-832S</t>
  </si>
  <si>
    <t xml:space="preserve">SIG SERIES CLNCHNUT HEAD 832S</t>
  </si>
  <si>
    <t xml:space="preserve">SCN-832SF</t>
  </si>
  <si>
    <t xml:space="preserve">SIG SERS CLNCHNUT HEAD 832SF</t>
  </si>
  <si>
    <t xml:space="preserve">SCN-M1015</t>
  </si>
  <si>
    <t xml:space="preserve">SIG SERS CLNCHNUT HEAD M1015</t>
  </si>
  <si>
    <t xml:space="preserve">SCN-M1015F</t>
  </si>
  <si>
    <t xml:space="preserve">SIG SERS CLNCHNUT HEAD M1015F</t>
  </si>
  <si>
    <t xml:space="preserve">SCN-M1015S</t>
  </si>
  <si>
    <t xml:space="preserve">SIG SERS CLNCHNUT HEAD M1015S</t>
  </si>
  <si>
    <t xml:space="preserve">SCN-M1015SF</t>
  </si>
  <si>
    <t xml:space="preserve">SIG SERS CLNCHNUT HEAD M1015SF</t>
  </si>
  <si>
    <t xml:space="preserve">SCN-M305</t>
  </si>
  <si>
    <t xml:space="preserve">SIG SERIES CLNCH NUT HEAD M305</t>
  </si>
  <si>
    <t xml:space="preserve">SCN-M305F</t>
  </si>
  <si>
    <t xml:space="preserve">SIG SERS CLNCHNUT HEAD M305F</t>
  </si>
  <si>
    <t xml:space="preserve">SCN-M305S</t>
  </si>
  <si>
    <t xml:space="preserve">SIG SERIES CLNCHNUT HEAD M305S</t>
  </si>
  <si>
    <t xml:space="preserve">SCN-M305SF</t>
  </si>
  <si>
    <t xml:space="preserve">SIG SERS CLNCHNUT HEAD M305SF</t>
  </si>
  <si>
    <t xml:space="preserve">SCN-M407</t>
  </si>
  <si>
    <t xml:space="preserve">SIG SERIES CLNCH NUT HEAD M407</t>
  </si>
  <si>
    <t xml:space="preserve">SCN-M407F</t>
  </si>
  <si>
    <t xml:space="preserve">SIG SERS CLNCHNUT HEAD M407F</t>
  </si>
  <si>
    <t xml:space="preserve">SCN-M407S</t>
  </si>
  <si>
    <t xml:space="preserve">SIG SERIES CLNCHNUT HEAD M407S</t>
  </si>
  <si>
    <t xml:space="preserve">SCN-M407SF</t>
  </si>
  <si>
    <t xml:space="preserve">SIG SERS CLNCHNUT HEAD M407SF</t>
  </si>
  <si>
    <t xml:space="preserve">SCN-M508</t>
  </si>
  <si>
    <t xml:space="preserve">SIG SERIES CLNCH NUT HEAD M508</t>
  </si>
  <si>
    <t xml:space="preserve">SCN-M508F</t>
  </si>
  <si>
    <t xml:space="preserve">SIG SERS CLNCHNUT HEAD M508F</t>
  </si>
  <si>
    <t xml:space="preserve">SCN-M508S</t>
  </si>
  <si>
    <t xml:space="preserve">SIG SERIES CLNCHNUT HEAD M508S</t>
  </si>
  <si>
    <t xml:space="preserve">SCN-M508SF</t>
  </si>
  <si>
    <t xml:space="preserve">SIG SERS CLNCHNUT HEAD M508SF</t>
  </si>
  <si>
    <t xml:space="preserve">SCN-M610</t>
  </si>
  <si>
    <t xml:space="preserve">SIG SERIES CLNCH NUT HEAD M610</t>
  </si>
  <si>
    <t xml:space="preserve">SCN-M610F</t>
  </si>
  <si>
    <t xml:space="preserve">SIG SERS CLNCHNUT HEAD M610F</t>
  </si>
  <si>
    <t xml:space="preserve">SCN-M610S</t>
  </si>
  <si>
    <t xml:space="preserve">SIG SERIES CLNCHNUT HEAD M610S</t>
  </si>
  <si>
    <t xml:space="preserve">SCN-M610SF</t>
  </si>
  <si>
    <t xml:space="preserve">SIG SERS CLNCHNUT HEAD M610SF</t>
  </si>
  <si>
    <t xml:space="preserve">SCN-M8125</t>
  </si>
  <si>
    <t xml:space="preserve">SIG SERIES CLNCHNUT HEAD M8125</t>
  </si>
  <si>
    <t xml:space="preserve">SCN-M8125F</t>
  </si>
  <si>
    <t xml:space="preserve">SIG SERS CLNCHNUT HEAD M8125F</t>
  </si>
  <si>
    <t xml:space="preserve">SCN-M8125S</t>
  </si>
  <si>
    <t xml:space="preserve">SIG SERS CLNCHNUT HEAD M8125S</t>
  </si>
  <si>
    <t xml:space="preserve">SCN-M8125SF</t>
  </si>
  <si>
    <t xml:space="preserve">SIG SERS CLNCHNUT HEAD M8125SF</t>
  </si>
  <si>
    <t xml:space="preserve">SCO10S253F</t>
  </si>
  <si>
    <t xml:space="preserve">CUTOFF TOOL</t>
  </si>
  <si>
    <t xml:space="preserve">271.70</t>
  </si>
  <si>
    <t xml:space="preserve">SCO10S253R</t>
  </si>
  <si>
    <t xml:space="preserve">CUTOFF TOOL RR EXH 3IN</t>
  </si>
  <si>
    <t xml:space="preserve">SDG10P18</t>
  </si>
  <si>
    <t xml:space="preserve">1/4IN PISTOL DIE GRINDER 18K</t>
  </si>
  <si>
    <t xml:space="preserve">236.90</t>
  </si>
  <si>
    <t xml:space="preserve">SDG10P21</t>
  </si>
  <si>
    <t xml:space="preserve">1/4IN PISTOL DIE GRINDER 21K</t>
  </si>
  <si>
    <t xml:space="preserve">SDG10S12F</t>
  </si>
  <si>
    <t xml:space="preserve">DIE GRINDER 12K FR EXH 1/4IN</t>
  </si>
  <si>
    <t xml:space="preserve">260.30</t>
  </si>
  <si>
    <t xml:space="preserve">SDG10S12M6F</t>
  </si>
  <si>
    <t xml:space="preserve">DIE GRINDER 12K FR EXH 6MM</t>
  </si>
  <si>
    <t xml:space="preserve">SDG10S12M6R</t>
  </si>
  <si>
    <t xml:space="preserve">DIE GRINDER 12K RR EXH 6MM</t>
  </si>
  <si>
    <t xml:space="preserve">SDG10S12R</t>
  </si>
  <si>
    <t xml:space="preserve">DIE GRINDER 12K RR EXH 1/4IN</t>
  </si>
  <si>
    <t xml:space="preserve">SDG10S18F</t>
  </si>
  <si>
    <t xml:space="preserve">DIE GRINDER 18K FR EXH 1/4IN.</t>
  </si>
  <si>
    <t xml:space="preserve">SDG10S18M6F</t>
  </si>
  <si>
    <t xml:space="preserve">DIE GRINDER 18K FR EXH 6MM..</t>
  </si>
  <si>
    <t xml:space="preserve">SDG10S18M6R</t>
  </si>
  <si>
    <t xml:space="preserve">DIE GRINDER 18K RR EXH 6MM</t>
  </si>
  <si>
    <t xml:space="preserve">SDG10S18R</t>
  </si>
  <si>
    <t xml:space="preserve">DIE GRINDER 18K RR EXH 1/4IN</t>
  </si>
  <si>
    <t xml:space="preserve">SDG10S25F</t>
  </si>
  <si>
    <t xml:space="preserve">DIE GRINDER 25K FR EXH 1/4IN.</t>
  </si>
  <si>
    <t xml:space="preserve">SDG10S25M6F</t>
  </si>
  <si>
    <t xml:space="preserve">DIE GRINDER 25K FR EXH 6MM</t>
  </si>
  <si>
    <t xml:space="preserve">SDG10S25M6R</t>
  </si>
  <si>
    <t xml:space="preserve">DIE GRINDER 25K RR EXH 6MM</t>
  </si>
  <si>
    <t xml:space="preserve">SDG10S25R</t>
  </si>
  <si>
    <t xml:space="preserve">DIE GRINDER 25K RR EXH 1/4IN.</t>
  </si>
  <si>
    <t xml:space="preserve">SDG7S18F</t>
  </si>
  <si>
    <t xml:space="preserve">DIE GRINDER .7HP 18K 1/4IN</t>
  </si>
  <si>
    <t xml:space="preserve">226.30</t>
  </si>
  <si>
    <t xml:space="preserve">SDG7S18M6F</t>
  </si>
  <si>
    <t xml:space="preserve">DIE GRINDER .7HP 18K 6MM</t>
  </si>
  <si>
    <t xml:space="preserve">SDG7S25F</t>
  </si>
  <si>
    <t xml:space="preserve">DIE GRINDER .7HP 25K 1/4"</t>
  </si>
  <si>
    <t xml:space="preserve">SDG7S25M6F</t>
  </si>
  <si>
    <t xml:space="preserve">DIE GRINDER .7HP 25K 6MM</t>
  </si>
  <si>
    <t xml:space="preserve">SDR10A10N3</t>
  </si>
  <si>
    <t xml:space="preserve">DRILL SS AH 3/8" NR 1000 RPM</t>
  </si>
  <si>
    <t xml:space="preserve">880.00</t>
  </si>
  <si>
    <t xml:space="preserve">SDR10A10N4</t>
  </si>
  <si>
    <t xml:space="preserve">DRILL SS AH 1/2" NR 1000 RPM</t>
  </si>
  <si>
    <t xml:space="preserve">SDR10A10R3</t>
  </si>
  <si>
    <t xml:space="preserve">DRILL SS AH 3/8" REV 1000 RPM</t>
  </si>
  <si>
    <t xml:space="preserve">930.00</t>
  </si>
  <si>
    <t xml:space="preserve">SDR10A10R4</t>
  </si>
  <si>
    <t xml:space="preserve">DRILL SS AH 1/2" REV 1000 RPM</t>
  </si>
  <si>
    <t xml:space="preserve">SDR10A13N2</t>
  </si>
  <si>
    <t xml:space="preserve">DRILL SS AH 1/4" NR 1300 RPM</t>
  </si>
  <si>
    <t xml:space="preserve">SDR10A13N3</t>
  </si>
  <si>
    <t xml:space="preserve">DRILL SS AH 3/8" NR 1300 RPM</t>
  </si>
  <si>
    <t xml:space="preserve">SDR10A16R2</t>
  </si>
  <si>
    <t xml:space="preserve">DRILL SS AH 1/4" REV 1600 RPM</t>
  </si>
  <si>
    <t xml:space="preserve">825.00</t>
  </si>
  <si>
    <t xml:space="preserve">SDR10A16R3</t>
  </si>
  <si>
    <t xml:space="preserve">DRILL SS AH 3/8" REV 1600 RPM</t>
  </si>
  <si>
    <t xml:space="preserve">SDR10A20R2</t>
  </si>
  <si>
    <t xml:space="preserve">THREADED 360 DEG DRILL</t>
  </si>
  <si>
    <t xml:space="preserve">SDR10A20R3</t>
  </si>
  <si>
    <t xml:space="preserve">DRILL SS AH 3/8" REV 2000 RPM</t>
  </si>
  <si>
    <t xml:space="preserve">SDR10A22N2</t>
  </si>
  <si>
    <t xml:space="preserve">DRILL SS AH 1/4" NR 2200 RPM</t>
  </si>
  <si>
    <t xml:space="preserve">775.00</t>
  </si>
  <si>
    <t xml:space="preserve">SDR10A22N3</t>
  </si>
  <si>
    <t xml:space="preserve">DRILL SS AH 3/8" NR 2200 RPM</t>
  </si>
  <si>
    <t xml:space="preserve">SDR10A30N2</t>
  </si>
  <si>
    <t xml:space="preserve">DRILL SS AH 1/4" NR 3000 RPM</t>
  </si>
  <si>
    <t xml:space="preserve">SDR10A3R3</t>
  </si>
  <si>
    <t xml:space="preserve">DRILL SS AH 3/8" REV 300 RPM</t>
  </si>
  <si>
    <t xml:space="preserve">SDR10A3R4</t>
  </si>
  <si>
    <t xml:space="preserve">DRILL SS AH 1/2" REV 300 RPM</t>
  </si>
  <si>
    <t xml:space="preserve">SDR10A4N3</t>
  </si>
  <si>
    <t xml:space="preserve">DRILL SS AH 3/8" NR 400 RPM</t>
  </si>
  <si>
    <t xml:space="preserve">SDR10A4N4</t>
  </si>
  <si>
    <t xml:space="preserve">DRILL SS AH 1/2" NR 400 RPM</t>
  </si>
  <si>
    <t xml:space="preserve">SDR10A6R3</t>
  </si>
  <si>
    <t xml:space="preserve">DRILL SS AH 3/8" REV 600 RPM</t>
  </si>
  <si>
    <t xml:space="preserve">SDR10A6R4</t>
  </si>
  <si>
    <t xml:space="preserve">DRILL SS AH 1/2" REV 600 RPM</t>
  </si>
  <si>
    <t xml:space="preserve">SDR10P12N3</t>
  </si>
  <si>
    <t xml:space="preserve">1.0 HP 3/8" DRILL NR 1,200 RPM</t>
  </si>
  <si>
    <t xml:space="preserve">384.40</t>
  </si>
  <si>
    <t xml:space="preserve">SDR10P12NK3</t>
  </si>
  <si>
    <t xml:space="preserve">1HP 3/8" DR NR 1,200 RPM-KC</t>
  </si>
  <si>
    <t xml:space="preserve">495.00</t>
  </si>
  <si>
    <t xml:space="preserve">SDR10P12R3</t>
  </si>
  <si>
    <t xml:space="preserve">1.0 HP 3/8" DRILL REV 1,200RPM</t>
  </si>
  <si>
    <t xml:space="preserve">466.80</t>
  </si>
  <si>
    <t xml:space="preserve">SDR10P12R4</t>
  </si>
  <si>
    <t xml:space="preserve">1.0 HP 1/2" DRILL REV 1,200RPM</t>
  </si>
  <si>
    <t xml:space="preserve">SDR10P16N3</t>
  </si>
  <si>
    <t xml:space="preserve">1.0 HP 3/8" DRILL NR 1,600 RPM</t>
  </si>
  <si>
    <t xml:space="preserve">SDR10P16N4</t>
  </si>
  <si>
    <t xml:space="preserve">1.0 HP 1/2" DRILL NR 1,600 RPM</t>
  </si>
  <si>
    <t xml:space="preserve">SDR10P180N2</t>
  </si>
  <si>
    <t xml:space="preserve">DRILL AIR 1/4IN, 18000 RPM</t>
  </si>
  <si>
    <t xml:space="preserve">285.60</t>
  </si>
  <si>
    <t xml:space="preserve">SDR10P20R2</t>
  </si>
  <si>
    <t xml:space="preserve">1.0 HP 1/4" DRILL REV 2,000RPM</t>
  </si>
  <si>
    <t xml:space="preserve">357.00</t>
  </si>
  <si>
    <t xml:space="preserve">SDR10P20R3</t>
  </si>
  <si>
    <t xml:space="preserve">1.0 HP 3/8" DRILL REV 2,000RPM</t>
  </si>
  <si>
    <t xml:space="preserve">SDR10P20R4</t>
  </si>
  <si>
    <t xml:space="preserve">1.0 HP 1/2" DRILL REV 2,000RPM</t>
  </si>
  <si>
    <t xml:space="preserve">SDR10P210N2</t>
  </si>
  <si>
    <t xml:space="preserve">DRILL AIR 1/4IN21K RPM</t>
  </si>
  <si>
    <t xml:space="preserve">SDR10P25R2</t>
  </si>
  <si>
    <t xml:space="preserve">1.0 HP 1/4" DRILL REV 2,500RPM</t>
  </si>
  <si>
    <t xml:space="preserve">SDR10P25R3</t>
  </si>
  <si>
    <t xml:space="preserve">1.0 HP 3/8" DRILL REV 2,500RPM</t>
  </si>
  <si>
    <t xml:space="preserve">SDR10P26N2</t>
  </si>
  <si>
    <t xml:space="preserve">1.0 HP 1/4" DRILL NR 2,600 RPM</t>
  </si>
  <si>
    <t xml:space="preserve">315.00</t>
  </si>
  <si>
    <t xml:space="preserve">SDR10P26N3</t>
  </si>
  <si>
    <t xml:space="preserve">1.0 HP 3/8" DRILL NR 2,600 RPM</t>
  </si>
  <si>
    <t xml:space="preserve">SDR10P26N4</t>
  </si>
  <si>
    <t xml:space="preserve">1.0 HP 1/2" DRILL NR 2,600 RPM</t>
  </si>
  <si>
    <t xml:space="preserve">SDR10P26NK3</t>
  </si>
  <si>
    <t xml:space="preserve">1HP 3/8" DR NR 2,600 RPM-KC</t>
  </si>
  <si>
    <t xml:space="preserve">SDR10P26NK4</t>
  </si>
  <si>
    <t xml:space="preserve">1 HP 1/2" DR NR 2,600 RPM-KC</t>
  </si>
  <si>
    <t xml:space="preserve">440.00</t>
  </si>
  <si>
    <t xml:space="preserve">SDR10P3R3</t>
  </si>
  <si>
    <t xml:space="preserve">1.0 HP 3/8" DRILL REV 300 RPM</t>
  </si>
  <si>
    <t xml:space="preserve">SDR10P3R4</t>
  </si>
  <si>
    <t xml:space="preserve">1.0 HP 1/2" DRILL REV 300 RPM</t>
  </si>
  <si>
    <t xml:space="preserve">SDR10P40N2</t>
  </si>
  <si>
    <t xml:space="preserve">1.0 HP 1/4" DRILL NR 4,000 RPM</t>
  </si>
  <si>
    <t xml:space="preserve">SDR10P40N3</t>
  </si>
  <si>
    <t xml:space="preserve">1.0 HP 3/8" DRILL NR 4,000 RPM</t>
  </si>
  <si>
    <t xml:space="preserve">SDR10P40NK3</t>
  </si>
  <si>
    <t xml:space="preserve">1HP 3/8" DR NR 4,000 RPM-KC</t>
  </si>
  <si>
    <t xml:space="preserve">SDR10P40R2</t>
  </si>
  <si>
    <t xml:space="preserve">1.0 HP 1/4" DRILL REV 4,000RPM</t>
  </si>
  <si>
    <t xml:space="preserve">SDR10P40R3</t>
  </si>
  <si>
    <t xml:space="preserve">1.0 HP 3/8" DRILL REV 4,000RPM</t>
  </si>
  <si>
    <t xml:space="preserve">SDR10P4N3</t>
  </si>
  <si>
    <t xml:space="preserve">1.0 HP 3/8" DRILL NR 400 RPM</t>
  </si>
  <si>
    <t xml:space="preserve">SDR10P4N4</t>
  </si>
  <si>
    <t xml:space="preserve">1.0 HP 1/2" DRILL NR 400 RPM</t>
  </si>
  <si>
    <t xml:space="preserve">SDR10P4NK4</t>
  </si>
  <si>
    <t xml:space="preserve">1.0 HP 1/2" DR NR 400 RPM-KC</t>
  </si>
  <si>
    <t xml:space="preserve">SDR10P5R3</t>
  </si>
  <si>
    <t xml:space="preserve">1.0 HP 3/8" DRILL REV 500 RPM</t>
  </si>
  <si>
    <t xml:space="preserve">SDR10P5R4</t>
  </si>
  <si>
    <t xml:space="preserve">1.0 HP 1/2" DRILL REV 500 RPM</t>
  </si>
  <si>
    <t xml:space="preserve">SDR10P60N2</t>
  </si>
  <si>
    <t xml:space="preserve">1.0 HP 1/4" DRILL NR 6,000 RPM</t>
  </si>
  <si>
    <t xml:space="preserve">SDR10P60N3</t>
  </si>
  <si>
    <t xml:space="preserve">1.0 HP 3/8" DRILL NR 6,000 RPM</t>
  </si>
  <si>
    <t xml:space="preserve">SDR10P60NK3</t>
  </si>
  <si>
    <t xml:space="preserve">1HP 3/8" DR NR 6,000 RPM-KC</t>
  </si>
  <si>
    <t xml:space="preserve">SDR10P7N3</t>
  </si>
  <si>
    <t xml:space="preserve">1.0 HP 3/8" DRILL NR 700 RPM</t>
  </si>
  <si>
    <t xml:space="preserve">SDR10P7N4</t>
  </si>
  <si>
    <t xml:space="preserve">1.0 HP 1/2" DRILL NR 700 RPM</t>
  </si>
  <si>
    <t xml:space="preserve">SDR10P7NK4</t>
  </si>
  <si>
    <t xml:space="preserve">1.0 HP 1/2" DR NR 700 RPM-KC</t>
  </si>
  <si>
    <t xml:space="preserve">SDR10P7R3</t>
  </si>
  <si>
    <t xml:space="preserve">1.0 HP 3/8" DRILL REV 700 RPM</t>
  </si>
  <si>
    <t xml:space="preserve">SDR10P7R4</t>
  </si>
  <si>
    <t xml:space="preserve">1.0 HP 1/2" DRILL REV 700 RPM</t>
  </si>
  <si>
    <t xml:space="preserve">SDR10S12N3</t>
  </si>
  <si>
    <t xml:space="preserve">STRAIGHT DRILL 3/8IN 1200 RPM</t>
  </si>
  <si>
    <t xml:space="preserve">494.20</t>
  </si>
  <si>
    <t xml:space="preserve">SDR10S12R3</t>
  </si>
  <si>
    <t xml:space="preserve">DRILL ST REV 3/8IN 1200RPM</t>
  </si>
  <si>
    <t xml:space="preserve">535.60</t>
  </si>
  <si>
    <t xml:space="preserve">SDR10S12R4</t>
  </si>
  <si>
    <t xml:space="preserve">DRILL ST REV 1/2IN 1200RPM</t>
  </si>
  <si>
    <t xml:space="preserve">SDR10S16N3</t>
  </si>
  <si>
    <t xml:space="preserve">DRILL NON-REV INLINE 3/8 1600R</t>
  </si>
  <si>
    <t xml:space="preserve">SDR10S180N2</t>
  </si>
  <si>
    <t xml:space="preserve">411.90</t>
  </si>
  <si>
    <t xml:space="preserve">SDR10S20R2</t>
  </si>
  <si>
    <t xml:space="preserve">DRILL ST REV 1/4IN 2000RPM</t>
  </si>
  <si>
    <t xml:space="preserve">SDR10S20R3</t>
  </si>
  <si>
    <t xml:space="preserve">DRILL ST REV 3/8IN 2000RPM</t>
  </si>
  <si>
    <t xml:space="preserve">SDR10S20R4</t>
  </si>
  <si>
    <t xml:space="preserve">DRILL ST REF 1/2IN 2000RPM</t>
  </si>
  <si>
    <t xml:space="preserve">SDR10S210N2</t>
  </si>
  <si>
    <t xml:space="preserve">DRILL AIR 1/4IN, 21000 RPM</t>
  </si>
  <si>
    <t xml:space="preserve">SDR10S25R2</t>
  </si>
  <si>
    <t xml:space="preserve">DRILL ST REV 1/4IN 2500RPM</t>
  </si>
  <si>
    <t xml:space="preserve">SDR10S25R3</t>
  </si>
  <si>
    <t xml:space="preserve">DRILL ST REF 3/8IN 2500RPM</t>
  </si>
  <si>
    <t xml:space="preserve">SDR10S26N2</t>
  </si>
  <si>
    <t xml:space="preserve">STRAIGHT DRILL 1/4IN 2600 RPM</t>
  </si>
  <si>
    <t xml:space="preserve">SDR10S26N3</t>
  </si>
  <si>
    <t xml:space="preserve">STRAIGHT DRILL 3/8IN 2600 RPM</t>
  </si>
  <si>
    <t xml:space="preserve">SDR10S3R3</t>
  </si>
  <si>
    <t xml:space="preserve">DRILL ST REV 3/8IN 300RPM</t>
  </si>
  <si>
    <t xml:space="preserve">SDR10S3R4</t>
  </si>
  <si>
    <t xml:space="preserve">DRILL ST REV 1/2IN 300RPM</t>
  </si>
  <si>
    <t xml:space="preserve">SDR10S40N2</t>
  </si>
  <si>
    <t xml:space="preserve">STRAIGHT DRILL 1/4IN 4000 RPM</t>
  </si>
  <si>
    <t xml:space="preserve">SDR10S40N3</t>
  </si>
  <si>
    <t xml:space="preserve">STRAIGHT DRILL 3/8IN 4000 RPM</t>
  </si>
  <si>
    <t xml:space="preserve">SDR10S40R2</t>
  </si>
  <si>
    <t xml:space="preserve">DRILL ST. REV 1/4" 4000RPM</t>
  </si>
  <si>
    <t xml:space="preserve">SDR10S40R3</t>
  </si>
  <si>
    <t xml:space="preserve">DRILL ST. REV 3/8" 4000RPM</t>
  </si>
  <si>
    <t xml:space="preserve">SDR10S4N3</t>
  </si>
  <si>
    <t xml:space="preserve">STRAIGHT DRILL 3/8IN 400 RPM</t>
  </si>
  <si>
    <t xml:space="preserve">SDR10S4N4</t>
  </si>
  <si>
    <t xml:space="preserve">STRAIGHT DRILL 1/2IN 400 RPM</t>
  </si>
  <si>
    <t xml:space="preserve">SDR10S5R3</t>
  </si>
  <si>
    <t xml:space="preserve">DRILL ST REV 3/8IN 500RPM</t>
  </si>
  <si>
    <t xml:space="preserve">SDR10S5R4</t>
  </si>
  <si>
    <t xml:space="preserve">DRILL ST REV 1/2IN 500RPM</t>
  </si>
  <si>
    <t xml:space="preserve">SDR10S60N2</t>
  </si>
  <si>
    <t xml:space="preserve">STRAIGHT DRILL 1/4IN 6000 RPM</t>
  </si>
  <si>
    <t xml:space="preserve">SDR10S60N3</t>
  </si>
  <si>
    <t xml:space="preserve">STRAIGHT DRILL 3/8IN 6000 RPM</t>
  </si>
  <si>
    <t xml:space="preserve">SDR10S7N3</t>
  </si>
  <si>
    <t xml:space="preserve">STRAIGHT DRILL 3/8IN 700 RPM</t>
  </si>
  <si>
    <t xml:space="preserve">SDR10S7R3</t>
  </si>
  <si>
    <t xml:space="preserve">DRILL ST REV 382IN 700RPM</t>
  </si>
  <si>
    <t xml:space="preserve">SDR10S7R4</t>
  </si>
  <si>
    <t xml:space="preserve">DRILL ST REV 1/2IN 700RPM</t>
  </si>
  <si>
    <t xml:space="preserve">SDR6P12N3</t>
  </si>
  <si>
    <t xml:space="preserve">0.6 HP 3/8" DRILL NR 1,200RPM</t>
  </si>
  <si>
    <t xml:space="preserve">373.40</t>
  </si>
  <si>
    <t xml:space="preserve">SDR6P26N2</t>
  </si>
  <si>
    <t xml:space="preserve">0.6 HP 1/4" DRILL NR 2,600 RPM</t>
  </si>
  <si>
    <t xml:space="preserve">291.10</t>
  </si>
  <si>
    <t xml:space="preserve">SDR6P26N3</t>
  </si>
  <si>
    <t xml:space="preserve">0.6 HP 3/8" DRILL NR 2,600RPM</t>
  </si>
  <si>
    <t xml:space="preserve">SDR6P26N4</t>
  </si>
  <si>
    <t xml:space="preserve">0.6 HP 1/2" DRILL NR 2,600 RPM</t>
  </si>
  <si>
    <t xml:space="preserve">SDR6P26NK3</t>
  </si>
  <si>
    <t xml:space="preserve">KEYLESS 3/8IN 1HP 2600RPM DR</t>
  </si>
  <si>
    <t xml:space="preserve">380.00</t>
  </si>
  <si>
    <t xml:space="preserve">SDR6P40N2</t>
  </si>
  <si>
    <t xml:space="preserve">0.6 HP 1/4" DRILL NR 4,000 RPM</t>
  </si>
  <si>
    <t xml:space="preserve">SDR6P40N3</t>
  </si>
  <si>
    <t xml:space="preserve">0.6 HP 3/8" DRILL NR 4,000RPM</t>
  </si>
  <si>
    <t xml:space="preserve">SDR6P40NK3</t>
  </si>
  <si>
    <t xml:space="preserve">KEYLESS 3/8IN 1HP 4000RPM DR</t>
  </si>
  <si>
    <t xml:space="preserve">SDR6P4N3</t>
  </si>
  <si>
    <t xml:space="preserve">0.6 HP 3/8" DRILL NR 400 RPM</t>
  </si>
  <si>
    <t xml:space="preserve">SDR6P4N4</t>
  </si>
  <si>
    <t xml:space="preserve">0.6 HP 1/2" DRILL NR 400 RPM</t>
  </si>
  <si>
    <t xml:space="preserve">SDR6P60N2</t>
  </si>
  <si>
    <t xml:space="preserve">0.6 HP 1/4" DRILL NR 6,000 RPM</t>
  </si>
  <si>
    <t xml:space="preserve">SDR6P60N3</t>
  </si>
  <si>
    <t xml:space="preserve">0.6 HP 3/8" DRILL NR 6,000RPM</t>
  </si>
  <si>
    <t xml:space="preserve">SDR6P60NK3</t>
  </si>
  <si>
    <t xml:space="preserve">KEYLESS 3/8IN 1HP 6000RPM DR</t>
  </si>
  <si>
    <t xml:space="preserve">SDR6P7N3</t>
  </si>
  <si>
    <t xml:space="preserve">0.6 HP 3/8" DRILL NR 700 RPM</t>
  </si>
  <si>
    <t xml:space="preserve">SDR6P7N4</t>
  </si>
  <si>
    <t xml:space="preserve">0.6 HP 1/2" DRILL NR 700 RPM</t>
  </si>
  <si>
    <t xml:space="preserve">SNR10A10S</t>
  </si>
  <si>
    <t xml:space="preserve">STALL 1000RPM AH NUT RUNNER</t>
  </si>
  <si>
    <t xml:space="preserve">SNR10A16S</t>
  </si>
  <si>
    <t xml:space="preserve">STALL 1600RPM AH NUT RUNNER</t>
  </si>
  <si>
    <t xml:space="preserve">725.00</t>
  </si>
  <si>
    <t xml:space="preserve">SNR10A20S</t>
  </si>
  <si>
    <t xml:space="preserve">STALL 2000RPM AH NUT RUNNER</t>
  </si>
  <si>
    <t xml:space="preserve">SNR10A3S</t>
  </si>
  <si>
    <t xml:space="preserve">STALL 300RPM AH NUT RUNNER</t>
  </si>
  <si>
    <t xml:space="preserve">SNR10A5S</t>
  </si>
  <si>
    <t xml:space="preserve">STALL 500RPM AH NUT RUNNER</t>
  </si>
  <si>
    <t xml:space="preserve">SNR10A6S</t>
  </si>
  <si>
    <t xml:space="preserve">STALL 600RPM AH NUT RUNNER</t>
  </si>
  <si>
    <t xml:space="preserve">SP21002</t>
  </si>
  <si>
    <t xml:space="preserve">CHUCK 0-3/8IN 1/2-20 THD</t>
  </si>
  <si>
    <t xml:space="preserve">93.90</t>
  </si>
  <si>
    <t xml:space="preserve">SP21019A</t>
  </si>
  <si>
    <t xml:space="preserve">CHUCK 1/4IN CAP 3/8-24 THD</t>
  </si>
  <si>
    <t xml:space="preserve">SP21085</t>
  </si>
  <si>
    <t xml:space="preserve">CHUCK 0-3/8IN 3/8-24 THD</t>
  </si>
  <si>
    <t xml:space="preserve">72.00</t>
  </si>
  <si>
    <t xml:space="preserve">SP21129</t>
  </si>
  <si>
    <t xml:space="preserve">CHUCK (1/16IN TO 3/8IN CAP) 3/</t>
  </si>
  <si>
    <t xml:space="preserve">21.20</t>
  </si>
  <si>
    <t xml:space="preserve">SP21130</t>
  </si>
  <si>
    <t xml:space="preserve">CHUCK 1/4 1/4-28 M3</t>
  </si>
  <si>
    <t xml:space="preserve">259.70</t>
  </si>
  <si>
    <t xml:space="preserve">SP21131</t>
  </si>
  <si>
    <t xml:space="preserve">CHUCK 1/16IN -3/8IN 1/2IN-20 T</t>
  </si>
  <si>
    <t xml:space="preserve">80.50</t>
  </si>
  <si>
    <t xml:space="preserve">SP21132</t>
  </si>
  <si>
    <t xml:space="preserve">CHUCK 1/2IN</t>
  </si>
  <si>
    <t xml:space="preserve">49.70</t>
  </si>
  <si>
    <t xml:space="preserve">SP21133</t>
  </si>
  <si>
    <t xml:space="preserve">CHUCK 3/8-24</t>
  </si>
  <si>
    <t xml:space="preserve">SP21136</t>
  </si>
  <si>
    <t xml:space="preserve">CHUCK</t>
  </si>
  <si>
    <t xml:space="preserve">103.40</t>
  </si>
  <si>
    <t xml:space="preserve">SP21137</t>
  </si>
  <si>
    <t xml:space="preserve">83.30</t>
  </si>
  <si>
    <t xml:space="preserve">SPS10P18</t>
  </si>
  <si>
    <t xml:space="preserve">SANDER - AIR 18000 RPM</t>
  </si>
  <si>
    <t xml:space="preserve">247.20</t>
  </si>
  <si>
    <t xml:space="preserve">SR40</t>
  </si>
  <si>
    <t xml:space="preserve">3 SR CUTTER (40 PC) CASE</t>
  </si>
  <si>
    <t xml:space="preserve">284.60</t>
  </si>
  <si>
    <t xml:space="preserve">SR83</t>
  </si>
  <si>
    <t xml:space="preserve">8 SR CUTTER (40 PC) CASE</t>
  </si>
  <si>
    <t xml:space="preserve">SRS10P21-10</t>
  </si>
  <si>
    <t xml:space="preserve">RIVET SHAVER 5/8IN SKIRT</t>
  </si>
  <si>
    <t xml:space="preserve">653.50</t>
  </si>
  <si>
    <t xml:space="preserve">SRS10P21-5</t>
  </si>
  <si>
    <t xml:space="preserve">RIVET SHAVER 5/16IN SKIRT</t>
  </si>
  <si>
    <t xml:space="preserve">SRS10P21-6</t>
  </si>
  <si>
    <t xml:space="preserve">RIVET SHAVER 3/8IN SKIRT</t>
  </si>
  <si>
    <t xml:space="preserve">SRS10P21-7</t>
  </si>
  <si>
    <t xml:space="preserve">RIVET SHAVER 7/16IN SKIRT</t>
  </si>
  <si>
    <t xml:space="preserve">SRS10P21-8</t>
  </si>
  <si>
    <t xml:space="preserve">RIVET SHAVER 1/2IN SKIRT</t>
  </si>
  <si>
    <t xml:space="preserve">SRS10P21-9</t>
  </si>
  <si>
    <t xml:space="preserve">RIVET SHAVER 9/16IN SKIRT</t>
  </si>
  <si>
    <t xml:space="preserve">SRS10S21-8</t>
  </si>
  <si>
    <t xml:space="preserve">709.60</t>
  </si>
  <si>
    <t xml:space="preserve">SRT10S18B</t>
  </si>
  <si>
    <t xml:space="preserve">1HP ROUTER 18K 3” BASE 1/4"</t>
  </si>
  <si>
    <t xml:space="preserve">350.80</t>
  </si>
  <si>
    <t xml:space="preserve">SRT10S18BB</t>
  </si>
  <si>
    <t xml:space="preserve">1HP ROUTER HPB BASE 18K 1/4"</t>
  </si>
  <si>
    <t xml:space="preserve">SRT10S18LT</t>
  </si>
  <si>
    <t xml:space="preserve">1HP LAMINATE TRIMMER 18K 1/4"</t>
  </si>
  <si>
    <t xml:space="preserve">373.30</t>
  </si>
  <si>
    <t xml:space="preserve">SRT10S18M6B</t>
  </si>
  <si>
    <t xml:space="preserve">1HP ROUTER 18K 3” BASE 6MM</t>
  </si>
  <si>
    <t xml:space="preserve">SRT10S18M6N</t>
  </si>
  <si>
    <t xml:space="preserve">1HP ROUTER 18K TEMPLATE 6MM</t>
  </si>
  <si>
    <t xml:space="preserve">SRT10S18N</t>
  </si>
  <si>
    <t xml:space="preserve">1HP ROUTER 18K TEMPLATE 1/4"</t>
  </si>
  <si>
    <t xml:space="preserve">SRT10S25B</t>
  </si>
  <si>
    <t xml:space="preserve">1HP ROUTER 25K 3” BASE 1/4"</t>
  </si>
  <si>
    <t xml:space="preserve">SRT10S25BB</t>
  </si>
  <si>
    <t xml:space="preserve">1HP ROUTER HPB BASE 25K 1/4"</t>
  </si>
  <si>
    <t xml:space="preserve">SRT10S25LT</t>
  </si>
  <si>
    <t xml:space="preserve">1HP LAMINATE TRIMMER 25K 1/4"</t>
  </si>
  <si>
    <t xml:space="preserve">SRT10S25M6B</t>
  </si>
  <si>
    <t xml:space="preserve">1 HP ROUTER 25K 3” BASE 6MM</t>
  </si>
  <si>
    <t xml:space="preserve">SRT10S25M6N</t>
  </si>
  <si>
    <t xml:space="preserve">1HP ROUTER 25K TEMPLATE 6MM</t>
  </si>
  <si>
    <t xml:space="preserve">SRT10S25N</t>
  </si>
  <si>
    <t xml:space="preserve">1HP ROUTER 25K TEMPLATE 1/4"</t>
  </si>
  <si>
    <t xml:space="preserve">SSD10A10S</t>
  </si>
  <si>
    <t xml:space="preserve">STALL 1000RPM SD ANGLEHEAD</t>
  </si>
  <si>
    <t xml:space="preserve">SSD10A16S</t>
  </si>
  <si>
    <t xml:space="preserve">STALL 1600RPM SD ANGLEHEAD</t>
  </si>
  <si>
    <t xml:space="preserve">SSD10A20S</t>
  </si>
  <si>
    <t xml:space="preserve">STALL 2000RPM SD ANGLEHEAD</t>
  </si>
  <si>
    <t xml:space="preserve">SSD10A3S</t>
  </si>
  <si>
    <t xml:space="preserve">STALL 300RPM SD ANGLEHEAD</t>
  </si>
  <si>
    <t xml:space="preserve">SSD10A5S</t>
  </si>
  <si>
    <t xml:space="preserve">STALL 500RPM SD ANGLEHEAD</t>
  </si>
  <si>
    <t xml:space="preserve">SSD10A6S</t>
  </si>
  <si>
    <t xml:space="preserve">STALL 600RPM SD ANGLEHEAD</t>
  </si>
  <si>
    <t xml:space="preserve">SSD10P12AC</t>
  </si>
  <si>
    <t xml:space="preserve">1200 RPM ADJ CLUTCH SD</t>
  </si>
  <si>
    <t xml:space="preserve">669.90</t>
  </si>
  <si>
    <t xml:space="preserve">SSD10P12P</t>
  </si>
  <si>
    <t xml:space="preserve">SD POS CLUTCH MED TQ 1200 RPM</t>
  </si>
  <si>
    <t xml:space="preserve">SSD10P12PS</t>
  </si>
  <si>
    <t xml:space="preserve">HIGH TQ POS CLLUTCH SD 1200RPM</t>
  </si>
  <si>
    <t xml:space="preserve">SSD10P12S</t>
  </si>
  <si>
    <t xml:space="preserve">STALL SD 1200 RPM</t>
  </si>
  <si>
    <t xml:space="preserve">439.30</t>
  </si>
  <si>
    <t xml:space="preserve">SSD10P20AC</t>
  </si>
  <si>
    <t xml:space="preserve">2000 RPM ADJ CLUTCH SD</t>
  </si>
  <si>
    <t xml:space="preserve">576.60</t>
  </si>
  <si>
    <t xml:space="preserve">SSD10P20P</t>
  </si>
  <si>
    <t xml:space="preserve">TORQUE SCREWDRIVER</t>
  </si>
  <si>
    <t xml:space="preserve">SSD10P20PS</t>
  </si>
  <si>
    <t xml:space="preserve">HIGH TQ POS CLUTCH SD 2000RPM</t>
  </si>
  <si>
    <t xml:space="preserve">SSD10P20S</t>
  </si>
  <si>
    <t xml:space="preserve">STALL SD 2000 RPM</t>
  </si>
  <si>
    <t xml:space="preserve">329.50</t>
  </si>
  <si>
    <t xml:space="preserve">SSD10P25AC</t>
  </si>
  <si>
    <t xml:space="preserve">2500 RPM ADJ CLUTCH SD</t>
  </si>
  <si>
    <t xml:space="preserve">SSD10P25P</t>
  </si>
  <si>
    <t xml:space="preserve">SCREWDRIVER POSITIVE CLUTCH</t>
  </si>
  <si>
    <t xml:space="preserve">SSD10P25PS</t>
  </si>
  <si>
    <t xml:space="preserve">HIGH TQ POS CLLUTCH SD 2500RPM</t>
  </si>
  <si>
    <t xml:space="preserve">SSD10P25S</t>
  </si>
  <si>
    <t xml:space="preserve">STALL SD 2500 RPM</t>
  </si>
  <si>
    <t xml:space="preserve">SSD10P3AC</t>
  </si>
  <si>
    <t xml:space="preserve">300 RPM ADJ CLUTCH SD</t>
  </si>
  <si>
    <t xml:space="preserve">SSD10P3S</t>
  </si>
  <si>
    <t xml:space="preserve">STALL SD 300 RPM</t>
  </si>
  <si>
    <t xml:space="preserve">SSD10P5AC</t>
  </si>
  <si>
    <t xml:space="preserve">500 RPM ADJ CLUTCH SD</t>
  </si>
  <si>
    <t xml:space="preserve">SSD10P5S</t>
  </si>
  <si>
    <t xml:space="preserve">STALL SD 500 RPM</t>
  </si>
  <si>
    <t xml:space="preserve">SSD10P7AC</t>
  </si>
  <si>
    <t xml:space="preserve">700 RPM ADJ CLUTCH SD</t>
  </si>
  <si>
    <t xml:space="preserve">SSD10P7S</t>
  </si>
  <si>
    <t xml:space="preserve">STALL SD 700 RPM</t>
  </si>
  <si>
    <t xml:space="preserve">SSD10S12AC</t>
  </si>
  <si>
    <t xml:space="preserve">ADJ.CL. 1200RPM SD INLINE</t>
  </si>
  <si>
    <t xml:space="preserve">750.00</t>
  </si>
  <si>
    <t xml:space="preserve">SSD10S12S</t>
  </si>
  <si>
    <t xml:space="preserve">STALL 1200RPM SD INLINE</t>
  </si>
  <si>
    <t xml:space="preserve">560.00</t>
  </si>
  <si>
    <t xml:space="preserve">SSD10S20AC</t>
  </si>
  <si>
    <t xml:space="preserve">ADJ.CL. 2000RPM SD INLINE</t>
  </si>
  <si>
    <t xml:space="preserve">SSD10S20S</t>
  </si>
  <si>
    <t xml:space="preserve">STALL 2000RPM SD INLINE</t>
  </si>
  <si>
    <t xml:space="preserve">480.00</t>
  </si>
  <si>
    <t xml:space="preserve">SSD10S25AC</t>
  </si>
  <si>
    <t xml:space="preserve">ADJ.CL. 2500RPM SD INLINE</t>
  </si>
  <si>
    <t xml:space="preserve">SSD10S25S</t>
  </si>
  <si>
    <t xml:space="preserve">STALL 2500RPM SD INLINE</t>
  </si>
  <si>
    <t xml:space="preserve">SSD10S3AC</t>
  </si>
  <si>
    <t xml:space="preserve">ADJ.CL. 300RPM SD INLINE</t>
  </si>
  <si>
    <t xml:space="preserve">SSD10S3S</t>
  </si>
  <si>
    <t xml:space="preserve">STALL 300RPM SD INLINE</t>
  </si>
  <si>
    <t xml:space="preserve">SSD10S5AC</t>
  </si>
  <si>
    <t xml:space="preserve">ADJ.CL. 500RPM SD INLINE</t>
  </si>
  <si>
    <t xml:space="preserve">SSD10S5S</t>
  </si>
  <si>
    <t xml:space="preserve">STALL 500RPM SD INLINE</t>
  </si>
  <si>
    <t xml:space="preserve">SSD10S7AC</t>
  </si>
  <si>
    <t xml:space="preserve">ADJUSTABLE CLUTCH IN-LINE SCRE</t>
  </si>
  <si>
    <t xml:space="preserve">SSD10S7S</t>
  </si>
  <si>
    <t xml:space="preserve">STALL 700RPM SD INLINE</t>
  </si>
  <si>
    <t xml:space="preserve">SSD6P12AC</t>
  </si>
  <si>
    <t xml:space="preserve">SD ADJ CLUTCH 1200 RPM.</t>
  </si>
  <si>
    <t xml:space="preserve">659.20</t>
  </si>
  <si>
    <t xml:space="preserve">SSD6P12P</t>
  </si>
  <si>
    <t xml:space="preserve">483.50</t>
  </si>
  <si>
    <t xml:space="preserve">SSD6P12S</t>
  </si>
  <si>
    <t xml:space="preserve">428.60</t>
  </si>
  <si>
    <t xml:space="preserve">SSD6P20AC</t>
  </si>
  <si>
    <t xml:space="preserve">SD ADJ CLUTCH 2500 RPM.</t>
  </si>
  <si>
    <t xml:space="preserve">565.90</t>
  </si>
  <si>
    <t xml:space="preserve">SSD6P20P</t>
  </si>
  <si>
    <t xml:space="preserve">SD POS CLUTCH MED TQ 2000 RPM</t>
  </si>
  <si>
    <t xml:space="preserve">373.70</t>
  </si>
  <si>
    <t xml:space="preserve">SSD6P20S</t>
  </si>
  <si>
    <t xml:space="preserve">318.80</t>
  </si>
  <si>
    <t xml:space="preserve">SSD6P25AC</t>
  </si>
  <si>
    <t xml:space="preserve">SD ADJ CLUTCH 2500 RPM</t>
  </si>
  <si>
    <t xml:space="preserve">SSD6P25P</t>
  </si>
  <si>
    <t xml:space="preserve">SD POS CLUTCH MED TQ 2500 RPM</t>
  </si>
  <si>
    <t xml:space="preserve">SSD6P25S</t>
  </si>
  <si>
    <t xml:space="preserve">SSD6P7AC</t>
  </si>
  <si>
    <t xml:space="preserve">SD ADJ CLUTCH 700 RPM</t>
  </si>
  <si>
    <t xml:space="preserve">SSD6P7S</t>
  </si>
  <si>
    <t xml:space="preserve">SSH10P18</t>
  </si>
  <si>
    <t xml:space="preserve">SIGNATURE SERIES PISTOL SHEARS</t>
  </si>
  <si>
    <t xml:space="preserve">585.00</t>
  </si>
  <si>
    <t xml:space="preserve">SSR6P25</t>
  </si>
  <si>
    <t xml:space="preserve">SKIN CLAMP RUNNER 2500 RPM</t>
  </si>
  <si>
    <t xml:space="preserve">556.20</t>
  </si>
  <si>
    <t xml:space="preserve">ST2L1410</t>
  </si>
  <si>
    <t xml:space="preserve">MATERIAL REMOVAL TOOL</t>
  </si>
  <si>
    <t xml:space="preserve">772.50</t>
  </si>
  <si>
    <t xml:space="preserve">STP10P3C20</t>
  </si>
  <si>
    <t xml:space="preserve">TAPPER SS 300RPM #10-5/16</t>
  </si>
  <si>
    <t xml:space="preserve">844.60</t>
  </si>
  <si>
    <t xml:space="preserve">STP10P3C32</t>
  </si>
  <si>
    <t xml:space="preserve">TAPPER SS 300RPM 1/4-5/16</t>
  </si>
  <si>
    <t xml:space="preserve">STP10S12B12</t>
  </si>
  <si>
    <t xml:space="preserve">TAPPER SS 1200RPM B12 TAPER</t>
  </si>
  <si>
    <t xml:space="preserve">510.00</t>
  </si>
  <si>
    <t xml:space="preserve">STP10S3B12</t>
  </si>
  <si>
    <t xml:space="preserve">TAPPER SS 300RPM B12 TAPER</t>
  </si>
  <si>
    <t xml:space="preserve">STP10S5B12</t>
  </si>
  <si>
    <t xml:space="preserve">TAPPER SS 500RPM B12 TAPER</t>
  </si>
  <si>
    <t xml:space="preserve">STP10S7B12</t>
  </si>
  <si>
    <t xml:space="preserve">TAPPER SS 700RPM B12 TAPER</t>
  </si>
  <si>
    <t xml:space="preserve">STX22-02-55</t>
  </si>
  <si>
    <t xml:space="preserve">OFFSET GEAR 55MM</t>
  </si>
  <si>
    <t xml:space="preserve">4410.30</t>
  </si>
  <si>
    <t xml:space="preserve">STX22-02-60</t>
  </si>
  <si>
    <t xml:space="preserve">OFFSET GEAR 60MM</t>
  </si>
  <si>
    <t xml:space="preserve">STX22-02-GW</t>
  </si>
  <si>
    <t xml:space="preserve">OFFSET GEAR W/VALVE GRAB WHEEL</t>
  </si>
  <si>
    <t xml:space="preserve">6725.30</t>
  </si>
  <si>
    <t xml:space="preserve">STX22-02-TL</t>
  </si>
  <si>
    <t xml:space="preserve">OFFSET GEAR 65MM</t>
  </si>
  <si>
    <t xml:space="preserve">6328.30</t>
  </si>
  <si>
    <t xml:space="preserve">STX22-H55-24</t>
  </si>
  <si>
    <t xml:space="preserve">STANDARD INSERT 24MM</t>
  </si>
  <si>
    <t xml:space="preserve">632.40</t>
  </si>
  <si>
    <t xml:space="preserve">STX22-H55-30</t>
  </si>
  <si>
    <t xml:space="preserve">STANDARD INSERT 30MM</t>
  </si>
  <si>
    <t xml:space="preserve">STX22-H55-32</t>
  </si>
  <si>
    <t xml:space="preserve">STANDARD INSERT 32MM</t>
  </si>
  <si>
    <t xml:space="preserve">STX22-H55-36</t>
  </si>
  <si>
    <t xml:space="preserve">STANDARD INSERT 36MM</t>
  </si>
  <si>
    <t xml:space="preserve">STX22-H55-41</t>
  </si>
  <si>
    <t xml:space="preserve">STANDARD INSERT 41MM</t>
  </si>
  <si>
    <t xml:space="preserve">STX22-H55-46</t>
  </si>
  <si>
    <t xml:space="preserve">STANDARD INSERT 46MM</t>
  </si>
  <si>
    <t xml:space="preserve">STX22-H55M</t>
  </si>
  <si>
    <t xml:space="preserve">INSERT 55MM</t>
  </si>
  <si>
    <t xml:space="preserve">585.60</t>
  </si>
  <si>
    <t xml:space="preserve">STX22-H60-50</t>
  </si>
  <si>
    <t xml:space="preserve">STANDARD INSERT 50MM</t>
  </si>
  <si>
    <t xml:space="preserve">STX22-H60M</t>
  </si>
  <si>
    <t xml:space="preserve">INSERT 60MM</t>
  </si>
  <si>
    <t xml:space="preserve">STX22-H65M</t>
  </si>
  <si>
    <t xml:space="preserve">INSERT 65MM</t>
  </si>
  <si>
    <t xml:space="preserve">STX36-02-TL</t>
  </si>
  <si>
    <t xml:space="preserve">OFFSET GEAR</t>
  </si>
  <si>
    <t xml:space="preserve">6845.70</t>
  </si>
  <si>
    <t xml:space="preserve">STX36-100-36</t>
  </si>
  <si>
    <t xml:space="preserve">716.90</t>
  </si>
  <si>
    <t xml:space="preserve">STX36-100-46</t>
  </si>
  <si>
    <t xml:space="preserve">STX36-100-50</t>
  </si>
  <si>
    <t xml:space="preserve">STX36-100-55</t>
  </si>
  <si>
    <t xml:space="preserve">STANDARD INSERT 55MM</t>
  </si>
  <si>
    <t xml:space="preserve">STX36-100-60</t>
  </si>
  <si>
    <t xml:space="preserve">STANDARD INSERT 60MM</t>
  </si>
  <si>
    <t xml:space="preserve">STX36-100-65</t>
  </si>
  <si>
    <t xml:space="preserve">STANDARD INSERT 65MM</t>
  </si>
  <si>
    <t xml:space="preserve">STX36-100-70</t>
  </si>
  <si>
    <t xml:space="preserve">STANDARD INSERT 70MM</t>
  </si>
  <si>
    <t xml:space="preserve">STX36-100-75</t>
  </si>
  <si>
    <t xml:space="preserve">STANDARD INSERT 75MM</t>
  </si>
  <si>
    <t xml:space="preserve">STX36-100-80</t>
  </si>
  <si>
    <t xml:space="preserve">STANDARD INSERT 80MM</t>
  </si>
  <si>
    <t xml:space="preserve">STX36-H100M</t>
  </si>
  <si>
    <t xml:space="preserve">INSERT 100MM</t>
  </si>
  <si>
    <t xml:space="preserve">663.90</t>
  </si>
  <si>
    <t xml:space="preserve">SWG10S124</t>
  </si>
  <si>
    <t xml:space="preserve">SIG WHEEL GRNDER 12000RPM-4 DI</t>
  </si>
  <si>
    <t xml:space="preserve">SWG10S1245</t>
  </si>
  <si>
    <t xml:space="preserve">SIG WHEEL GRNDER 12K RPM 4.5IN</t>
  </si>
  <si>
    <t xml:space="preserve">SWG10S183</t>
  </si>
  <si>
    <t xml:space="preserve">ANGLE WHEEL GRINDER 18K RPM 3</t>
  </si>
  <si>
    <t xml:space="preserve">SXEC2TS</t>
  </si>
  <si>
    <t xml:space="preserve">3831.60</t>
  </si>
  <si>
    <t xml:space="preserve">SXEC5TS</t>
  </si>
  <si>
    <t xml:space="preserve">4861.60</t>
  </si>
  <si>
    <t xml:space="preserve">SXG10S12M6R</t>
  </si>
  <si>
    <t xml:space="preserve">EXT DIE GRINDER 6MM 12K</t>
  </si>
  <si>
    <t xml:space="preserve">365.00</t>
  </si>
  <si>
    <t xml:space="preserve">SXG10S12R</t>
  </si>
  <si>
    <t xml:space="preserve">EXT DIE GRINDER 1/4" 12K</t>
  </si>
  <si>
    <t xml:space="preserve">SXG10S18M6R</t>
  </si>
  <si>
    <t xml:space="preserve">EXT DIE GRINDER 6MM 18K</t>
  </si>
  <si>
    <t xml:space="preserve">SXG10S18R</t>
  </si>
  <si>
    <t xml:space="preserve">EXT DIE GRINDER 1/4" 18K</t>
  </si>
  <si>
    <t xml:space="preserve">SXG10S23M6R</t>
  </si>
  <si>
    <t xml:space="preserve">EXT DIE GRINDER 23K 6MM</t>
  </si>
  <si>
    <t xml:space="preserve">SXG10S23R</t>
  </si>
  <si>
    <t xml:space="preserve">EXT DIE GRINDER 1/4" 23K</t>
  </si>
  <si>
    <t xml:space="preserve">SZEA3000</t>
  </si>
  <si>
    <t xml:space="preserve">C RIVETER SGL CYL LESS YOK</t>
  </si>
  <si>
    <t xml:space="preserve">1186.30</t>
  </si>
  <si>
    <t xml:space="preserve">AER</t>
  </si>
  <si>
    <t xml:space="preserve">SZEA3015</t>
  </si>
  <si>
    <t xml:space="preserve">C RIVETER SGL CYL 1-1/2IN-CR1</t>
  </si>
  <si>
    <t xml:space="preserve">1269.50</t>
  </si>
  <si>
    <t xml:space="preserve">SZEA30152</t>
  </si>
  <si>
    <t xml:space="preserve">C RIVETER SGL CYL 1-1/2IN-CR2</t>
  </si>
  <si>
    <t xml:space="preserve">SZEA5000</t>
  </si>
  <si>
    <t xml:space="preserve">A RIVETER SGL CYL LESS JAW</t>
  </si>
  <si>
    <t xml:space="preserve">910.50</t>
  </si>
  <si>
    <t xml:space="preserve">SZEA5015</t>
  </si>
  <si>
    <t xml:space="preserve">A RIVETER SGL CYL 1-1/2IN-CR1</t>
  </si>
  <si>
    <t xml:space="preserve">1481.20</t>
  </si>
  <si>
    <t xml:space="preserve">SZEA50152</t>
  </si>
  <si>
    <t xml:space="preserve">A RIVETER SGL CYL 1-1/2IN-CR2</t>
  </si>
  <si>
    <t xml:space="preserve">SZEA5022</t>
  </si>
  <si>
    <t xml:space="preserve">A RIVETER SGL CYL 2-1/4IN-CR1</t>
  </si>
  <si>
    <t xml:space="preserve">1562.40</t>
  </si>
  <si>
    <t xml:space="preserve">SZEA50222</t>
  </si>
  <si>
    <t xml:space="preserve">A RIVETER SGL CYL 2-1/4IN-CR2</t>
  </si>
  <si>
    <t xml:space="preserve">SZEA5030</t>
  </si>
  <si>
    <t xml:space="preserve">A RIVETER SGL CYL 3IN-CR1</t>
  </si>
  <si>
    <t xml:space="preserve">1609.40</t>
  </si>
  <si>
    <t xml:space="preserve">SZEA50302</t>
  </si>
  <si>
    <t xml:space="preserve">A RIVETER SGL CYL 3IN-CR2</t>
  </si>
  <si>
    <t xml:space="preserve">SZEA6000</t>
  </si>
  <si>
    <t xml:space="preserve">C RIVETER TAN CYL LESS YOK</t>
  </si>
  <si>
    <t xml:space="preserve">1453.40</t>
  </si>
  <si>
    <t xml:space="preserve">SZEA6015</t>
  </si>
  <si>
    <t xml:space="preserve">C RIVETER TAN CYL 1-1/2IN-CR1</t>
  </si>
  <si>
    <t xml:space="preserve">1534.50</t>
  </si>
  <si>
    <t xml:space="preserve">SZEA60152</t>
  </si>
  <si>
    <t xml:space="preserve">C RIVETER TAN CYL 1-1/2IN-CR2</t>
  </si>
  <si>
    <t xml:space="preserve">SZEA7000</t>
  </si>
  <si>
    <t xml:space="preserve">A RIVETER TAN CYL LESS JAW</t>
  </si>
  <si>
    <t xml:space="preserve">SZEA7015</t>
  </si>
  <si>
    <t xml:space="preserve">A RIVETER TAN CYL 1-1/2IN-CR1</t>
  </si>
  <si>
    <t xml:space="preserve">1664.90</t>
  </si>
  <si>
    <t xml:space="preserve">SZEA70152</t>
  </si>
  <si>
    <t xml:space="preserve">A RIVETER TAN CYL 1-1/2IN-CR2</t>
  </si>
  <si>
    <t xml:space="preserve">SZEA7022</t>
  </si>
  <si>
    <t xml:space="preserve">A RIVETER TAN CYL 2-1/4IN-CR1</t>
  </si>
  <si>
    <t xml:space="preserve">1748.30</t>
  </si>
  <si>
    <t xml:space="preserve">SZEA70222</t>
  </si>
  <si>
    <t xml:space="preserve">A RIVETER TAN CYL 2-1/4 IN-CR2</t>
  </si>
  <si>
    <t xml:space="preserve">SZEA7030</t>
  </si>
  <si>
    <t xml:space="preserve">A RIVETER TAN CYL 3IN-CR1</t>
  </si>
  <si>
    <t xml:space="preserve">1793.20</t>
  </si>
  <si>
    <t xml:space="preserve">SZEA70302</t>
  </si>
  <si>
    <t xml:space="preserve">A RIVETER TAN CYL 3IN-CR2</t>
  </si>
  <si>
    <t xml:space="preserve">SZEA7030HP</t>
  </si>
  <si>
    <t xml:space="preserve">A RIVETER TAN CYL 3IN HP</t>
  </si>
  <si>
    <t xml:space="preserve">1820.90</t>
  </si>
  <si>
    <t xml:space="preserve">SZEA8000</t>
  </si>
  <si>
    <t xml:space="preserve">C RIVETER TRI CYL LESS YOK</t>
  </si>
  <si>
    <t xml:space="preserve">2389.40</t>
  </si>
  <si>
    <t xml:space="preserve">SZEA8015</t>
  </si>
  <si>
    <t xml:space="preserve">C RIVETER TRI CYL 1-1/2IN</t>
  </si>
  <si>
    <t xml:space="preserve">2528.40</t>
  </si>
  <si>
    <t xml:space="preserve">SZEA80152</t>
  </si>
  <si>
    <t xml:space="preserve">SZEA9000</t>
  </si>
  <si>
    <t xml:space="preserve">A RIVETER TRI CYL LESS JAW</t>
  </si>
  <si>
    <t xml:space="preserve">2013.30</t>
  </si>
  <si>
    <t xml:space="preserve">SZEA9015</t>
  </si>
  <si>
    <t xml:space="preserve">A RIVETER TRI CYL 1-1/2IN</t>
  </si>
  <si>
    <t xml:space="preserve">2583.90</t>
  </si>
  <si>
    <t xml:space="preserve">SZEA90152</t>
  </si>
  <si>
    <t xml:space="preserve">SZEA9022</t>
  </si>
  <si>
    <t xml:space="preserve">A RIVETER TRI CYL 2-1/4IN</t>
  </si>
  <si>
    <t xml:space="preserve">2665.10</t>
  </si>
  <si>
    <t xml:space="preserve">SZEA90222</t>
  </si>
  <si>
    <t xml:space="preserve">SZEA9030</t>
  </si>
  <si>
    <t xml:space="preserve">A RIVETER TRI CYL 3IN</t>
  </si>
  <si>
    <t xml:space="preserve">2712.10</t>
  </si>
  <si>
    <t xml:space="preserve">SZEA90302</t>
  </si>
  <si>
    <t xml:space="preserve">TM50AP-0775</t>
  </si>
  <si>
    <t xml:space="preserve">TORQUE MULT 74-580 LB-FT</t>
  </si>
  <si>
    <t xml:space="preserve">6053.60</t>
  </si>
  <si>
    <t xml:space="preserve">TM50AP-0775K</t>
  </si>
  <si>
    <t xml:space="preserve">TORQUE MULTIPLIER KIT</t>
  </si>
  <si>
    <t xml:space="preserve">6497.40</t>
  </si>
  <si>
    <t xml:space="preserve">TM50AP-1075</t>
  </si>
  <si>
    <t xml:space="preserve">TORQUE MULT 80-900LBS</t>
  </si>
  <si>
    <t xml:space="preserve">6694.30</t>
  </si>
  <si>
    <t xml:space="preserve">TM50AP-1075K</t>
  </si>
  <si>
    <t xml:space="preserve">7137.90</t>
  </si>
  <si>
    <t xml:space="preserve">TM50AP-15100</t>
  </si>
  <si>
    <t xml:space="preserve">TORQUE MULTIPLIER 135-1300 LBS</t>
  </si>
  <si>
    <t xml:space="preserve">7411.40</t>
  </si>
  <si>
    <t xml:space="preserve">TM50AP-1510K</t>
  </si>
  <si>
    <t xml:space="preserve">7855.10</t>
  </si>
  <si>
    <t xml:space="preserve">TM50AP-25100</t>
  </si>
  <si>
    <t xml:space="preserve">TORQUE MULTPLIER 200-2100LBS</t>
  </si>
  <si>
    <t xml:space="preserve">9054.80</t>
  </si>
  <si>
    <t xml:space="preserve">TM50AP-2510K</t>
  </si>
  <si>
    <t xml:space="preserve">MULTIPLIER AIR CONTROL KIT</t>
  </si>
  <si>
    <t xml:space="preserve">9498.50</t>
  </si>
  <si>
    <t xml:space="preserve">TM50AP-45150</t>
  </si>
  <si>
    <t xml:space="preserve">TORQUE MULTIPLIER 400-3500LBS</t>
  </si>
  <si>
    <t xml:space="preserve">10659.30</t>
  </si>
  <si>
    <t xml:space="preserve">TM50AP-4515K</t>
  </si>
  <si>
    <t xml:space="preserve">11103.10</t>
  </si>
  <si>
    <t xml:space="preserve">TM50AP-60150</t>
  </si>
  <si>
    <t xml:space="preserve">TORQUE MULTIPLIER 530-5000 LBS</t>
  </si>
  <si>
    <t xml:space="preserve">12131.40</t>
  </si>
  <si>
    <t xml:space="preserve">TM50AP-6015K</t>
  </si>
  <si>
    <t xml:space="preserve">12575.10</t>
  </si>
  <si>
    <t xml:space="preserve">TMEXT-07</t>
  </si>
  <si>
    <t xml:space="preserve">WHEEL BOLTING EXTENSION</t>
  </si>
  <si>
    <t xml:space="preserve">1852.80</t>
  </si>
  <si>
    <t xml:space="preserve">TMEXT-07-10</t>
  </si>
  <si>
    <t xml:space="preserve">TMEXT-07-13</t>
  </si>
  <si>
    <t xml:space="preserve">WHEEL EXTENSION</t>
  </si>
  <si>
    <t xml:space="preserve">TMEXT-07-8</t>
  </si>
  <si>
    <t xml:space="preserve">TMEXT-10</t>
  </si>
  <si>
    <t xml:space="preserve">1923.30</t>
  </si>
  <si>
    <t xml:space="preserve">TMEXT-10-10</t>
  </si>
  <si>
    <t xml:space="preserve">TMEXT-10-13</t>
  </si>
  <si>
    <t xml:space="preserve">TMEXT-10-8</t>
  </si>
  <si>
    <t xml:space="preserve">TMEXT-25</t>
  </si>
  <si>
    <t xml:space="preserve">2294.10</t>
  </si>
  <si>
    <t xml:space="preserve">TMEXT-25-10</t>
  </si>
  <si>
    <t xml:space="preserve">TMEXT-25-13</t>
  </si>
  <si>
    <t xml:space="preserve">TMEXT-25-8</t>
  </si>
  <si>
    <t xml:space="preserve">TMSRC-100</t>
  </si>
  <si>
    <t xml:space="preserve">WIRE RETENTION SPRING 1IN</t>
  </si>
  <si>
    <t xml:space="preserve">TMSRC-150</t>
  </si>
  <si>
    <t xml:space="preserve">WIRE RETENTION SPRING 1.5IN</t>
  </si>
  <si>
    <t xml:space="preserve">TMSRC-75</t>
  </si>
  <si>
    <t xml:space="preserve">WIRE RETENTION SPRING 3/4IN</t>
  </si>
  <si>
    <t xml:space="preserve">VAX2Z</t>
  </si>
  <si>
    <t xml:space="preserve">HYDRAULIC/PNEUMATIC PUMPS</t>
  </si>
  <si>
    <t xml:space="preserve">21630.00</t>
  </si>
  <si>
    <t xml:space="preserve">VG20AL-45D9</t>
  </si>
  <si>
    <t xml:space="preserve">2HP 9IN V GRINDER 4500RPM</t>
  </si>
  <si>
    <t xml:space="preserve">763.60</t>
  </si>
  <si>
    <t xml:space="preserve">VG20AL-60C6</t>
  </si>
  <si>
    <t xml:space="preserve">2HP 6IN V GRINDER 6000RPM</t>
  </si>
  <si>
    <t xml:space="preserve">VG20AL-60D7</t>
  </si>
  <si>
    <t xml:space="preserve">2HP 7IN V GRINDER 6000RPM</t>
  </si>
  <si>
    <t xml:space="preserve">VG20AL-60D9</t>
  </si>
  <si>
    <t xml:space="preserve">2HP 9IN V GRINDER 6000RPM</t>
  </si>
  <si>
    <t xml:space="preserve">VG30AL-45D7</t>
  </si>
  <si>
    <t xml:space="preserve">3HP 7IN V GRINDER 4500RPM</t>
  </si>
  <si>
    <t xml:space="preserve">VG30AL-45D9</t>
  </si>
  <si>
    <t xml:space="preserve">3HP 9IN V GRINDER 4500RMP</t>
  </si>
  <si>
    <t xml:space="preserve">VG30AL-60C6</t>
  </si>
  <si>
    <t xml:space="preserve">3HP 6IN V GRINDER 6000RPM</t>
  </si>
  <si>
    <t xml:space="preserve">VG30AL-60D7</t>
  </si>
  <si>
    <t xml:space="preserve">3HP 7IN V GRINDER 6000RPM</t>
  </si>
  <si>
    <t xml:space="preserve">VG30AL-60D9</t>
  </si>
  <si>
    <t xml:space="preserve">3HP 9IN V GRINDER 6000RPM</t>
  </si>
  <si>
    <t xml:space="preserve">VS20AL-609</t>
  </si>
  <si>
    <t xml:space="preserve">2HP 9IN SANDER 6000 RPM</t>
  </si>
  <si>
    <t xml:space="preserve">VS20AL-727</t>
  </si>
  <si>
    <t xml:space="preserve">2HP 7IN SANDER 7200 RPM</t>
  </si>
  <si>
    <t xml:space="preserve">VX1Z</t>
  </si>
  <si>
    <t xml:space="preserve">17221.60</t>
  </si>
  <si>
    <t xml:space="preserve">WRARM-1</t>
  </si>
  <si>
    <t xml:space="preserve">WELDING RING</t>
  </si>
  <si>
    <t xml:space="preserve">236.00</t>
  </si>
  <si>
    <t xml:space="preserve">WRARM-2</t>
  </si>
  <si>
    <t xml:space="preserve">WRARM-3</t>
  </si>
  <si>
    <t xml:space="preserve">271.10</t>
  </si>
  <si>
    <t xml:space="preserve">X1</t>
  </si>
  <si>
    <t xml:space="preserve">8394.50</t>
  </si>
  <si>
    <t xml:space="preserve">X1P</t>
  </si>
  <si>
    <t xml:space="preserve">12514.50</t>
  </si>
  <si>
    <t xml:space="preserve">X2</t>
  </si>
  <si>
    <t xml:space="preserve">10011.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35.28"/>
    <col collapsed="false" customWidth="true" hidden="false" outlineLevel="0" max="4" min="4" style="1" width="10.28"/>
    <col collapsed="false" customWidth="true" hidden="false" outlineLevel="0" max="5" min="5" style="2" width="15.41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s="6" customFormat="true" ht="70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B2" s="7" t="s">
        <v>7</v>
      </c>
      <c r="C2" s="7" t="s">
        <v>8</v>
      </c>
      <c r="D2" s="1" t="s">
        <v>9</v>
      </c>
      <c r="E2" s="2" t="n">
        <f aca="false">D2*0.8</f>
        <v>13.68</v>
      </c>
      <c r="F2" s="7" t="s">
        <v>10</v>
      </c>
      <c r="G2" s="7" t="s">
        <v>11</v>
      </c>
    </row>
    <row r="3" customFormat="false" ht="15" hidden="false" customHeight="false" outlineLevel="0" collapsed="false">
      <c r="B3" s="7" t="s">
        <v>12</v>
      </c>
      <c r="C3" s="7" t="s">
        <v>13</v>
      </c>
      <c r="D3" s="1" t="s">
        <v>14</v>
      </c>
      <c r="E3" s="2" t="n">
        <f aca="false">D3*0.8</f>
        <v>52.8</v>
      </c>
      <c r="F3" s="7" t="s">
        <v>10</v>
      </c>
      <c r="G3" s="7" t="s">
        <v>11</v>
      </c>
    </row>
    <row r="4" customFormat="false" ht="15" hidden="false" customHeight="false" outlineLevel="0" collapsed="false">
      <c r="B4" s="7" t="s">
        <v>15</v>
      </c>
      <c r="C4" s="7" t="s">
        <v>16</v>
      </c>
      <c r="D4" s="1" t="s">
        <v>17</v>
      </c>
      <c r="E4" s="2" t="n">
        <f aca="false">D4*0.8</f>
        <v>92.24</v>
      </c>
      <c r="F4" s="7" t="s">
        <v>10</v>
      </c>
      <c r="G4" s="7" t="s">
        <v>11</v>
      </c>
    </row>
    <row r="5" customFormat="false" ht="15" hidden="false" customHeight="false" outlineLevel="0" collapsed="false">
      <c r="B5" s="7" t="s">
        <v>18</v>
      </c>
      <c r="C5" s="7" t="s">
        <v>19</v>
      </c>
      <c r="D5" s="1" t="s">
        <v>20</v>
      </c>
      <c r="E5" s="2" t="n">
        <f aca="false">D5*0.8</f>
        <v>8.56</v>
      </c>
      <c r="F5" s="7" t="s">
        <v>10</v>
      </c>
      <c r="G5" s="7" t="s">
        <v>11</v>
      </c>
    </row>
    <row r="6" customFormat="false" ht="15" hidden="false" customHeight="false" outlineLevel="0" collapsed="false">
      <c r="B6" s="7" t="s">
        <v>21</v>
      </c>
      <c r="C6" s="7" t="s">
        <v>22</v>
      </c>
      <c r="D6" s="1" t="s">
        <v>23</v>
      </c>
      <c r="E6" s="2" t="n">
        <f aca="false">D6*0.8</f>
        <v>161.44</v>
      </c>
      <c r="F6" s="7" t="s">
        <v>10</v>
      </c>
      <c r="G6" s="7" t="s">
        <v>11</v>
      </c>
    </row>
    <row r="7" customFormat="false" ht="15" hidden="false" customHeight="false" outlineLevel="0" collapsed="false">
      <c r="B7" s="7" t="s">
        <v>24</v>
      </c>
      <c r="C7" s="7" t="s">
        <v>25</v>
      </c>
      <c r="D7" s="1" t="s">
        <v>26</v>
      </c>
      <c r="E7" s="2" t="n">
        <f aca="false">D7*0.8</f>
        <v>1245.2</v>
      </c>
      <c r="F7" s="7" t="s">
        <v>10</v>
      </c>
      <c r="G7" s="7" t="s">
        <v>11</v>
      </c>
    </row>
    <row r="8" customFormat="false" ht="15" hidden="false" customHeight="false" outlineLevel="0" collapsed="false">
      <c r="A8" s="7" t="s">
        <v>27</v>
      </c>
      <c r="B8" s="7" t="s">
        <v>28</v>
      </c>
      <c r="C8" s="7" t="s">
        <v>29</v>
      </c>
      <c r="D8" s="1" t="s">
        <v>30</v>
      </c>
      <c r="E8" s="2" t="n">
        <f aca="false">D8*0.8</f>
        <v>11.36</v>
      </c>
      <c r="F8" s="7" t="s">
        <v>10</v>
      </c>
      <c r="G8" s="7" t="s">
        <v>31</v>
      </c>
    </row>
    <row r="9" customFormat="false" ht="15" hidden="false" customHeight="false" outlineLevel="0" collapsed="false">
      <c r="B9" s="7" t="s">
        <v>32</v>
      </c>
      <c r="C9" s="7" t="s">
        <v>33</v>
      </c>
      <c r="D9" s="1" t="s">
        <v>34</v>
      </c>
      <c r="E9" s="2" t="n">
        <f aca="false">D9*0.8</f>
        <v>192.08</v>
      </c>
      <c r="F9" s="7" t="s">
        <v>10</v>
      </c>
      <c r="G9" s="7" t="s">
        <v>35</v>
      </c>
    </row>
    <row r="10" customFormat="false" ht="15" hidden="false" customHeight="false" outlineLevel="0" collapsed="false">
      <c r="B10" s="7" t="s">
        <v>36</v>
      </c>
      <c r="C10" s="7" t="s">
        <v>37</v>
      </c>
      <c r="D10" s="1" t="s">
        <v>38</v>
      </c>
      <c r="E10" s="2" t="n">
        <f aca="false">D10*0.8</f>
        <v>10.88</v>
      </c>
      <c r="F10" s="7" t="s">
        <v>10</v>
      </c>
      <c r="G10" s="7" t="s">
        <v>39</v>
      </c>
    </row>
    <row r="11" customFormat="false" ht="15" hidden="false" customHeight="false" outlineLevel="0" collapsed="false">
      <c r="A11" s="7" t="s">
        <v>27</v>
      </c>
      <c r="B11" s="7" t="s">
        <v>40</v>
      </c>
      <c r="C11" s="7" t="s">
        <v>41</v>
      </c>
      <c r="D11" s="1" t="s">
        <v>42</v>
      </c>
      <c r="E11" s="2" t="n">
        <f aca="false">D11*0.8</f>
        <v>6.08</v>
      </c>
      <c r="F11" s="7" t="s">
        <v>10</v>
      </c>
      <c r="G11" s="7" t="s">
        <v>39</v>
      </c>
    </row>
    <row r="12" customFormat="false" ht="15" hidden="false" customHeight="false" outlineLevel="0" collapsed="false">
      <c r="B12" s="7" t="s">
        <v>43</v>
      </c>
      <c r="C12" s="7" t="s">
        <v>44</v>
      </c>
      <c r="D12" s="1" t="s">
        <v>38</v>
      </c>
      <c r="E12" s="2" t="n">
        <f aca="false">D12*0.8</f>
        <v>10.88</v>
      </c>
      <c r="F12" s="7" t="s">
        <v>10</v>
      </c>
      <c r="G12" s="7" t="s">
        <v>35</v>
      </c>
    </row>
    <row r="13" customFormat="false" ht="15" hidden="false" customHeight="false" outlineLevel="0" collapsed="false">
      <c r="B13" s="7" t="s">
        <v>45</v>
      </c>
      <c r="C13" s="7" t="s">
        <v>46</v>
      </c>
      <c r="D13" s="1" t="s">
        <v>47</v>
      </c>
      <c r="E13" s="2" t="n">
        <f aca="false">D13*0.8</f>
        <v>37.68</v>
      </c>
      <c r="F13" s="7" t="s">
        <v>10</v>
      </c>
      <c r="G13" s="7" t="s">
        <v>11</v>
      </c>
    </row>
    <row r="14" customFormat="false" ht="15" hidden="false" customHeight="false" outlineLevel="0" collapsed="false">
      <c r="B14" s="7" t="s">
        <v>48</v>
      </c>
      <c r="C14" s="7" t="s">
        <v>49</v>
      </c>
      <c r="D14" s="1" t="s">
        <v>50</v>
      </c>
      <c r="E14" s="2" t="n">
        <f aca="false">D14*0.8</f>
        <v>13.52</v>
      </c>
      <c r="F14" s="7" t="s">
        <v>10</v>
      </c>
      <c r="G14" s="7" t="s">
        <v>11</v>
      </c>
    </row>
    <row r="15" customFormat="false" ht="15" hidden="false" customHeight="false" outlineLevel="0" collapsed="false">
      <c r="B15" s="7" t="s">
        <v>51</v>
      </c>
      <c r="C15" s="7" t="s">
        <v>52</v>
      </c>
      <c r="D15" s="1" t="s">
        <v>53</v>
      </c>
      <c r="E15" s="2" t="n">
        <f aca="false">D15*0.8</f>
        <v>780</v>
      </c>
      <c r="F15" s="7" t="s">
        <v>54</v>
      </c>
      <c r="G15" s="7" t="s">
        <v>39</v>
      </c>
    </row>
    <row r="16" customFormat="false" ht="15" hidden="false" customHeight="false" outlineLevel="0" collapsed="false">
      <c r="B16" s="7" t="s">
        <v>55</v>
      </c>
      <c r="C16" s="7" t="s">
        <v>56</v>
      </c>
      <c r="D16" s="1" t="s">
        <v>53</v>
      </c>
      <c r="E16" s="2" t="n">
        <f aca="false">D16*0.8</f>
        <v>780</v>
      </c>
      <c r="F16" s="7" t="s">
        <v>54</v>
      </c>
      <c r="G16" s="7" t="s">
        <v>35</v>
      </c>
    </row>
    <row r="17" customFormat="false" ht="15" hidden="false" customHeight="false" outlineLevel="0" collapsed="false">
      <c r="B17" s="7" t="s">
        <v>57</v>
      </c>
      <c r="C17" s="7" t="s">
        <v>58</v>
      </c>
      <c r="D17" s="1" t="s">
        <v>53</v>
      </c>
      <c r="E17" s="2" t="n">
        <f aca="false">D17*0.8</f>
        <v>780</v>
      </c>
      <c r="F17" s="7" t="s">
        <v>54</v>
      </c>
      <c r="G17" s="7" t="s">
        <v>35</v>
      </c>
    </row>
    <row r="18" customFormat="false" ht="15" hidden="false" customHeight="false" outlineLevel="0" collapsed="false">
      <c r="B18" s="7" t="s">
        <v>59</v>
      </c>
      <c r="C18" s="7" t="s">
        <v>60</v>
      </c>
      <c r="D18" s="1" t="s">
        <v>61</v>
      </c>
      <c r="E18" s="2" t="n">
        <f aca="false">D18*0.8</f>
        <v>501.52</v>
      </c>
      <c r="F18" s="7" t="s">
        <v>54</v>
      </c>
      <c r="G18" s="7" t="s">
        <v>35</v>
      </c>
    </row>
    <row r="19" customFormat="false" ht="15" hidden="false" customHeight="false" outlineLevel="0" collapsed="false">
      <c r="B19" s="7" t="s">
        <v>62</v>
      </c>
      <c r="C19" s="7" t="s">
        <v>63</v>
      </c>
      <c r="D19" s="1" t="s">
        <v>64</v>
      </c>
      <c r="E19" s="2" t="n">
        <f aca="false">D19*0.8</f>
        <v>623.04</v>
      </c>
      <c r="F19" s="7" t="s">
        <v>54</v>
      </c>
      <c r="G19" s="7" t="s">
        <v>35</v>
      </c>
    </row>
    <row r="20" customFormat="false" ht="15" hidden="false" customHeight="false" outlineLevel="0" collapsed="false">
      <c r="B20" s="7" t="s">
        <v>65</v>
      </c>
      <c r="C20" s="7" t="s">
        <v>66</v>
      </c>
      <c r="D20" s="1" t="s">
        <v>67</v>
      </c>
      <c r="E20" s="2" t="n">
        <f aca="false">D20*0.8</f>
        <v>588.48</v>
      </c>
      <c r="F20" s="7" t="s">
        <v>54</v>
      </c>
      <c r="G20" s="7" t="s">
        <v>35</v>
      </c>
    </row>
    <row r="21" customFormat="false" ht="15" hidden="false" customHeight="false" outlineLevel="0" collapsed="false">
      <c r="B21" s="7" t="s">
        <v>68</v>
      </c>
      <c r="C21" s="7" t="s">
        <v>69</v>
      </c>
      <c r="D21" s="1" t="s">
        <v>64</v>
      </c>
      <c r="E21" s="2" t="n">
        <f aca="false">D21*0.8</f>
        <v>623.04</v>
      </c>
      <c r="F21" s="7" t="s">
        <v>54</v>
      </c>
      <c r="G21" s="7" t="s">
        <v>35</v>
      </c>
    </row>
    <row r="22" customFormat="false" ht="15" hidden="false" customHeight="false" outlineLevel="0" collapsed="false">
      <c r="B22" s="7" t="s">
        <v>70</v>
      </c>
      <c r="C22" s="7" t="s">
        <v>71</v>
      </c>
      <c r="D22" s="1" t="s">
        <v>72</v>
      </c>
      <c r="E22" s="2" t="n">
        <f aca="false">D22*0.8</f>
        <v>541.04</v>
      </c>
      <c r="F22" s="7" t="s">
        <v>54</v>
      </c>
      <c r="G22" s="7" t="s">
        <v>35</v>
      </c>
    </row>
    <row r="23" customFormat="false" ht="15" hidden="false" customHeight="false" outlineLevel="0" collapsed="false">
      <c r="B23" s="7" t="s">
        <v>73</v>
      </c>
      <c r="C23" s="7" t="s">
        <v>74</v>
      </c>
      <c r="D23" s="1" t="s">
        <v>64</v>
      </c>
      <c r="E23" s="2" t="n">
        <f aca="false">D23*0.8</f>
        <v>623.04</v>
      </c>
      <c r="F23" s="7" t="s">
        <v>54</v>
      </c>
      <c r="G23" s="7" t="s">
        <v>39</v>
      </c>
    </row>
    <row r="24" customFormat="false" ht="15" hidden="false" customHeight="false" outlineLevel="0" collapsed="false">
      <c r="B24" s="7" t="s">
        <v>75</v>
      </c>
      <c r="C24" s="7" t="s">
        <v>76</v>
      </c>
      <c r="D24" s="1" t="s">
        <v>77</v>
      </c>
      <c r="E24" s="2" t="n">
        <f aca="false">D24*0.8</f>
        <v>595.44</v>
      </c>
      <c r="F24" s="7" t="s">
        <v>54</v>
      </c>
      <c r="G24" s="7" t="s">
        <v>39</v>
      </c>
    </row>
    <row r="25" customFormat="false" ht="15" hidden="false" customHeight="false" outlineLevel="0" collapsed="false">
      <c r="B25" s="7" t="s">
        <v>78</v>
      </c>
      <c r="C25" s="7" t="s">
        <v>79</v>
      </c>
      <c r="D25" s="1" t="s">
        <v>80</v>
      </c>
      <c r="E25" s="2" t="n">
        <f aca="false">D25*0.8</f>
        <v>940.4</v>
      </c>
      <c r="F25" s="7" t="s">
        <v>54</v>
      </c>
      <c r="G25" s="7" t="s">
        <v>35</v>
      </c>
    </row>
    <row r="26" customFormat="false" ht="15" hidden="false" customHeight="false" outlineLevel="0" collapsed="false">
      <c r="B26" s="7" t="s">
        <v>81</v>
      </c>
      <c r="C26" s="7" t="s">
        <v>82</v>
      </c>
      <c r="D26" s="1" t="s">
        <v>83</v>
      </c>
      <c r="E26" s="2" t="n">
        <f aca="false">D26*0.8</f>
        <v>7.28</v>
      </c>
      <c r="F26" s="7" t="s">
        <v>10</v>
      </c>
      <c r="G26" s="7" t="s">
        <v>35</v>
      </c>
    </row>
    <row r="27" customFormat="false" ht="15" hidden="false" customHeight="false" outlineLevel="0" collapsed="false">
      <c r="B27" s="7" t="s">
        <v>84</v>
      </c>
      <c r="C27" s="7" t="s">
        <v>85</v>
      </c>
      <c r="D27" s="1" t="s">
        <v>86</v>
      </c>
      <c r="E27" s="2" t="n">
        <f aca="false">D27*0.8</f>
        <v>7.76</v>
      </c>
      <c r="F27" s="7" t="s">
        <v>10</v>
      </c>
      <c r="G27" s="7" t="s">
        <v>39</v>
      </c>
    </row>
    <row r="28" customFormat="false" ht="15" hidden="false" customHeight="false" outlineLevel="0" collapsed="false">
      <c r="B28" s="7" t="s">
        <v>87</v>
      </c>
      <c r="C28" s="7" t="s">
        <v>88</v>
      </c>
      <c r="D28" s="1" t="s">
        <v>89</v>
      </c>
      <c r="E28" s="2" t="n">
        <f aca="false">D28*0.8</f>
        <v>8.32</v>
      </c>
      <c r="F28" s="7" t="s">
        <v>10</v>
      </c>
      <c r="G28" s="7" t="s">
        <v>39</v>
      </c>
    </row>
    <row r="29" customFormat="false" ht="15" hidden="false" customHeight="false" outlineLevel="0" collapsed="false">
      <c r="B29" s="7" t="s">
        <v>90</v>
      </c>
      <c r="C29" s="7" t="s">
        <v>91</v>
      </c>
      <c r="D29" s="1" t="s">
        <v>92</v>
      </c>
      <c r="E29" s="2" t="n">
        <f aca="false">D29*0.8</f>
        <v>38.64</v>
      </c>
      <c r="F29" s="7" t="s">
        <v>10</v>
      </c>
      <c r="G29" s="7" t="s">
        <v>11</v>
      </c>
    </row>
    <row r="30" customFormat="false" ht="15" hidden="false" customHeight="false" outlineLevel="0" collapsed="false">
      <c r="B30" s="7" t="s">
        <v>93</v>
      </c>
      <c r="C30" s="7" t="s">
        <v>94</v>
      </c>
      <c r="D30" s="1" t="s">
        <v>95</v>
      </c>
      <c r="E30" s="2" t="n">
        <f aca="false">D30*0.8</f>
        <v>38.8</v>
      </c>
      <c r="F30" s="7" t="s">
        <v>10</v>
      </c>
      <c r="G30" s="7" t="s">
        <v>35</v>
      </c>
    </row>
    <row r="31" customFormat="false" ht="15" hidden="false" customHeight="false" outlineLevel="0" collapsed="false">
      <c r="B31" s="7" t="s">
        <v>96</v>
      </c>
      <c r="C31" s="7" t="s">
        <v>97</v>
      </c>
      <c r="D31" s="1" t="s">
        <v>98</v>
      </c>
      <c r="E31" s="2" t="n">
        <f aca="false">D31*0.8</f>
        <v>21.36</v>
      </c>
      <c r="F31" s="7" t="s">
        <v>10</v>
      </c>
      <c r="G31" s="7" t="s">
        <v>35</v>
      </c>
    </row>
    <row r="32" customFormat="false" ht="15" hidden="false" customHeight="false" outlineLevel="0" collapsed="false">
      <c r="B32" s="7" t="s">
        <v>99</v>
      </c>
      <c r="C32" s="7" t="s">
        <v>100</v>
      </c>
      <c r="D32" s="1" t="s">
        <v>101</v>
      </c>
      <c r="E32" s="2" t="n">
        <f aca="false">D32*0.8</f>
        <v>15.6</v>
      </c>
      <c r="F32" s="7" t="s">
        <v>10</v>
      </c>
      <c r="G32" s="7" t="s">
        <v>35</v>
      </c>
    </row>
    <row r="33" customFormat="false" ht="15" hidden="false" customHeight="false" outlineLevel="0" collapsed="false">
      <c r="B33" s="7" t="s">
        <v>102</v>
      </c>
      <c r="C33" s="7" t="s">
        <v>103</v>
      </c>
      <c r="D33" s="1" t="s">
        <v>104</v>
      </c>
      <c r="E33" s="2" t="n">
        <f aca="false">D33*0.8</f>
        <v>25.52</v>
      </c>
      <c r="F33" s="7" t="s">
        <v>10</v>
      </c>
      <c r="G33" s="7" t="s">
        <v>35</v>
      </c>
    </row>
    <row r="34" customFormat="false" ht="15" hidden="false" customHeight="false" outlineLevel="0" collapsed="false">
      <c r="B34" s="7" t="s">
        <v>105</v>
      </c>
      <c r="C34" s="7" t="s">
        <v>106</v>
      </c>
      <c r="D34" s="1" t="s">
        <v>107</v>
      </c>
      <c r="E34" s="2" t="n">
        <f aca="false">D34*0.8</f>
        <v>36.32</v>
      </c>
      <c r="F34" s="7" t="s">
        <v>10</v>
      </c>
      <c r="G34" s="7" t="s">
        <v>35</v>
      </c>
    </row>
    <row r="35" customFormat="false" ht="15" hidden="false" customHeight="false" outlineLevel="0" collapsed="false">
      <c r="B35" s="7" t="s">
        <v>108</v>
      </c>
      <c r="C35" s="7" t="s">
        <v>109</v>
      </c>
      <c r="D35" s="1" t="s">
        <v>110</v>
      </c>
      <c r="E35" s="2" t="n">
        <f aca="false">D35*0.8</f>
        <v>18.24</v>
      </c>
      <c r="F35" s="7" t="s">
        <v>10</v>
      </c>
      <c r="G35" s="7" t="s">
        <v>35</v>
      </c>
    </row>
    <row r="36" customFormat="false" ht="15" hidden="false" customHeight="false" outlineLevel="0" collapsed="false">
      <c r="A36" s="7" t="s">
        <v>27</v>
      </c>
      <c r="B36" s="7" t="s">
        <v>111</v>
      </c>
      <c r="C36" s="7" t="s">
        <v>112</v>
      </c>
      <c r="D36" s="1" t="s">
        <v>113</v>
      </c>
      <c r="E36" s="2" t="n">
        <f aca="false">D36*0.8</f>
        <v>2.88</v>
      </c>
      <c r="F36" s="7" t="s">
        <v>10</v>
      </c>
      <c r="G36" s="7" t="s">
        <v>39</v>
      </c>
    </row>
    <row r="37" customFormat="false" ht="15" hidden="false" customHeight="false" outlineLevel="0" collapsed="false">
      <c r="A37" s="7" t="s">
        <v>27</v>
      </c>
      <c r="B37" s="7" t="s">
        <v>114</v>
      </c>
      <c r="C37" s="7" t="s">
        <v>115</v>
      </c>
      <c r="D37" s="1" t="s">
        <v>116</v>
      </c>
      <c r="E37" s="2" t="n">
        <f aca="false">D37*0.8</f>
        <v>18</v>
      </c>
      <c r="F37" s="7" t="s">
        <v>10</v>
      </c>
      <c r="G37" s="7" t="s">
        <v>39</v>
      </c>
    </row>
    <row r="38" customFormat="false" ht="15" hidden="false" customHeight="false" outlineLevel="0" collapsed="false">
      <c r="B38" s="7" t="s">
        <v>117</v>
      </c>
      <c r="C38" s="7" t="s">
        <v>118</v>
      </c>
      <c r="D38" s="1" t="s">
        <v>119</v>
      </c>
      <c r="E38" s="2" t="n">
        <f aca="false">D38*0.8</f>
        <v>34.72</v>
      </c>
      <c r="F38" s="7" t="s">
        <v>10</v>
      </c>
      <c r="G38" s="7" t="s">
        <v>11</v>
      </c>
    </row>
    <row r="39" customFormat="false" ht="15" hidden="false" customHeight="false" outlineLevel="0" collapsed="false">
      <c r="B39" s="7" t="s">
        <v>120</v>
      </c>
      <c r="C39" s="7" t="s">
        <v>115</v>
      </c>
      <c r="D39" s="1" t="s">
        <v>121</v>
      </c>
      <c r="E39" s="2" t="n">
        <f aca="false">D39*0.8</f>
        <v>34.8</v>
      </c>
      <c r="F39" s="7" t="s">
        <v>10</v>
      </c>
      <c r="G39" s="7" t="s">
        <v>11</v>
      </c>
    </row>
    <row r="40" customFormat="false" ht="15" hidden="false" customHeight="false" outlineLevel="0" collapsed="false">
      <c r="B40" s="7" t="s">
        <v>122</v>
      </c>
      <c r="C40" s="7" t="s">
        <v>123</v>
      </c>
      <c r="D40" s="1" t="s">
        <v>124</v>
      </c>
      <c r="E40" s="2" t="n">
        <f aca="false">D40*0.8</f>
        <v>92.08</v>
      </c>
      <c r="F40" s="7" t="s">
        <v>10</v>
      </c>
      <c r="G40" s="7" t="s">
        <v>11</v>
      </c>
    </row>
    <row r="41" customFormat="false" ht="15" hidden="false" customHeight="false" outlineLevel="0" collapsed="false">
      <c r="B41" s="7" t="s">
        <v>125</v>
      </c>
      <c r="C41" s="7" t="s">
        <v>126</v>
      </c>
      <c r="D41" s="1" t="s">
        <v>127</v>
      </c>
      <c r="E41" s="2" t="n">
        <f aca="false">D41*0.8</f>
        <v>25.28</v>
      </c>
      <c r="F41" s="7" t="s">
        <v>10</v>
      </c>
      <c r="G41" s="7" t="s">
        <v>35</v>
      </c>
    </row>
    <row r="42" customFormat="false" ht="15" hidden="false" customHeight="false" outlineLevel="0" collapsed="false">
      <c r="B42" s="7" t="s">
        <v>128</v>
      </c>
      <c r="C42" s="7" t="s">
        <v>129</v>
      </c>
      <c r="D42" s="1" t="s">
        <v>130</v>
      </c>
      <c r="E42" s="2" t="n">
        <f aca="false">D42*0.8</f>
        <v>42.48</v>
      </c>
      <c r="F42" s="7" t="s">
        <v>10</v>
      </c>
      <c r="G42" s="7" t="s">
        <v>39</v>
      </c>
    </row>
    <row r="43" customFormat="false" ht="15" hidden="false" customHeight="false" outlineLevel="0" collapsed="false">
      <c r="B43" s="7" t="s">
        <v>131</v>
      </c>
      <c r="C43" s="7" t="s">
        <v>132</v>
      </c>
      <c r="D43" s="1" t="s">
        <v>133</v>
      </c>
      <c r="E43" s="2" t="n">
        <f aca="false">D43*0.8</f>
        <v>50.88</v>
      </c>
      <c r="F43" s="7" t="s">
        <v>10</v>
      </c>
      <c r="G43" s="7" t="s">
        <v>39</v>
      </c>
    </row>
    <row r="44" customFormat="false" ht="15" hidden="false" customHeight="false" outlineLevel="0" collapsed="false">
      <c r="B44" s="7" t="s">
        <v>134</v>
      </c>
      <c r="C44" s="7" t="s">
        <v>135</v>
      </c>
      <c r="D44" s="1" t="s">
        <v>136</v>
      </c>
      <c r="E44" s="2" t="n">
        <f aca="false">D44*0.8</f>
        <v>6.24</v>
      </c>
      <c r="F44" s="7" t="s">
        <v>10</v>
      </c>
      <c r="G44" s="7" t="s">
        <v>39</v>
      </c>
    </row>
    <row r="45" customFormat="false" ht="15" hidden="false" customHeight="false" outlineLevel="0" collapsed="false">
      <c r="B45" s="7" t="s">
        <v>137</v>
      </c>
      <c r="C45" s="7" t="s">
        <v>138</v>
      </c>
      <c r="D45" s="1" t="s">
        <v>139</v>
      </c>
      <c r="E45" s="2" t="n">
        <f aca="false">D45*0.8</f>
        <v>6.72</v>
      </c>
      <c r="F45" s="7" t="s">
        <v>10</v>
      </c>
      <c r="G45" s="7" t="s">
        <v>39</v>
      </c>
    </row>
    <row r="46" customFormat="false" ht="15" hidden="false" customHeight="false" outlineLevel="0" collapsed="false">
      <c r="B46" s="7" t="s">
        <v>140</v>
      </c>
      <c r="C46" s="7" t="s">
        <v>141</v>
      </c>
      <c r="D46" s="1" t="s">
        <v>142</v>
      </c>
      <c r="E46" s="2" t="n">
        <f aca="false">D46*0.8</f>
        <v>278.08</v>
      </c>
      <c r="F46" s="7" t="s">
        <v>54</v>
      </c>
      <c r="G46" s="7" t="s">
        <v>35</v>
      </c>
    </row>
    <row r="47" customFormat="false" ht="15" hidden="false" customHeight="false" outlineLevel="0" collapsed="false">
      <c r="B47" s="7" t="s">
        <v>143</v>
      </c>
      <c r="C47" s="7" t="s">
        <v>144</v>
      </c>
      <c r="D47" s="1" t="s">
        <v>145</v>
      </c>
      <c r="E47" s="2" t="n">
        <f aca="false">D47*0.8</f>
        <v>348</v>
      </c>
      <c r="F47" s="7" t="s">
        <v>54</v>
      </c>
      <c r="G47" s="7" t="s">
        <v>35</v>
      </c>
    </row>
    <row r="48" customFormat="false" ht="15" hidden="false" customHeight="false" outlineLevel="0" collapsed="false">
      <c r="B48" s="7" t="s">
        <v>146</v>
      </c>
      <c r="C48" s="7" t="s">
        <v>147</v>
      </c>
      <c r="D48" s="1" t="s">
        <v>145</v>
      </c>
      <c r="E48" s="2" t="n">
        <f aca="false">D48*0.8</f>
        <v>348</v>
      </c>
      <c r="F48" s="7" t="s">
        <v>54</v>
      </c>
      <c r="G48" s="7" t="s">
        <v>35</v>
      </c>
    </row>
    <row r="49" customFormat="false" ht="15" hidden="false" customHeight="false" outlineLevel="0" collapsed="false">
      <c r="B49" s="7" t="s">
        <v>148</v>
      </c>
      <c r="C49" s="7" t="s">
        <v>149</v>
      </c>
      <c r="D49" s="1" t="s">
        <v>150</v>
      </c>
      <c r="E49" s="2" t="n">
        <f aca="false">D49*0.8</f>
        <v>310.64</v>
      </c>
      <c r="F49" s="7" t="s">
        <v>54</v>
      </c>
      <c r="G49" s="7" t="s">
        <v>35</v>
      </c>
    </row>
    <row r="50" customFormat="false" ht="15" hidden="false" customHeight="false" outlineLevel="0" collapsed="false">
      <c r="B50" s="7" t="s">
        <v>151</v>
      </c>
      <c r="C50" s="7" t="s">
        <v>152</v>
      </c>
      <c r="D50" s="1" t="s">
        <v>153</v>
      </c>
      <c r="E50" s="2" t="n">
        <f aca="false">D50*0.8</f>
        <v>628.08</v>
      </c>
      <c r="F50" s="7" t="s">
        <v>54</v>
      </c>
      <c r="G50" s="7" t="s">
        <v>39</v>
      </c>
    </row>
    <row r="51" customFormat="false" ht="15" hidden="false" customHeight="false" outlineLevel="0" collapsed="false">
      <c r="B51" s="7" t="s">
        <v>154</v>
      </c>
      <c r="C51" s="7" t="s">
        <v>155</v>
      </c>
      <c r="D51" s="1" t="s">
        <v>156</v>
      </c>
      <c r="E51" s="2" t="n">
        <f aca="false">D51*0.8</f>
        <v>436.16</v>
      </c>
      <c r="F51" s="7" t="s">
        <v>54</v>
      </c>
      <c r="G51" s="7" t="s">
        <v>39</v>
      </c>
    </row>
    <row r="52" customFormat="false" ht="15" hidden="false" customHeight="false" outlineLevel="0" collapsed="false">
      <c r="B52" s="7" t="s">
        <v>157</v>
      </c>
      <c r="C52" s="7" t="s">
        <v>158</v>
      </c>
      <c r="D52" s="1" t="s">
        <v>159</v>
      </c>
      <c r="E52" s="2" t="n">
        <f aca="false">D52*0.8</f>
        <v>518.16</v>
      </c>
      <c r="F52" s="7" t="s">
        <v>54</v>
      </c>
      <c r="G52" s="7" t="s">
        <v>39</v>
      </c>
    </row>
    <row r="53" customFormat="false" ht="15" hidden="false" customHeight="false" outlineLevel="0" collapsed="false">
      <c r="B53" s="7" t="s">
        <v>160</v>
      </c>
      <c r="C53" s="7" t="s">
        <v>161</v>
      </c>
      <c r="D53" s="1" t="s">
        <v>162</v>
      </c>
      <c r="E53" s="2" t="n">
        <f aca="false">D53*0.8</f>
        <v>772</v>
      </c>
      <c r="F53" s="7" t="s">
        <v>54</v>
      </c>
      <c r="G53" s="7" t="s">
        <v>35</v>
      </c>
    </row>
    <row r="54" customFormat="false" ht="15" hidden="false" customHeight="false" outlineLevel="0" collapsed="false">
      <c r="B54" s="7" t="s">
        <v>163</v>
      </c>
      <c r="C54" s="7" t="s">
        <v>164</v>
      </c>
      <c r="D54" s="1" t="s">
        <v>162</v>
      </c>
      <c r="E54" s="2" t="n">
        <f aca="false">D54*0.8</f>
        <v>772</v>
      </c>
      <c r="F54" s="7" t="s">
        <v>54</v>
      </c>
      <c r="G54" s="7" t="s">
        <v>35</v>
      </c>
    </row>
    <row r="55" customFormat="false" ht="15" hidden="false" customHeight="false" outlineLevel="0" collapsed="false">
      <c r="B55" s="7" t="s">
        <v>165</v>
      </c>
      <c r="C55" s="7" t="s">
        <v>166</v>
      </c>
      <c r="D55" s="1" t="s">
        <v>162</v>
      </c>
      <c r="E55" s="2" t="n">
        <f aca="false">D55*0.8</f>
        <v>772</v>
      </c>
      <c r="F55" s="7" t="s">
        <v>54</v>
      </c>
      <c r="G55" s="7" t="s">
        <v>39</v>
      </c>
    </row>
    <row r="56" customFormat="false" ht="15" hidden="false" customHeight="false" outlineLevel="0" collapsed="false">
      <c r="B56" s="7" t="s">
        <v>167</v>
      </c>
      <c r="C56" s="7" t="s">
        <v>168</v>
      </c>
      <c r="D56" s="1" t="s">
        <v>162</v>
      </c>
      <c r="E56" s="2" t="n">
        <f aca="false">D56*0.8</f>
        <v>772</v>
      </c>
      <c r="F56" s="7" t="s">
        <v>54</v>
      </c>
      <c r="G56" s="7" t="s">
        <v>35</v>
      </c>
    </row>
    <row r="57" customFormat="false" ht="15" hidden="false" customHeight="false" outlineLevel="0" collapsed="false">
      <c r="B57" s="7" t="s">
        <v>169</v>
      </c>
      <c r="C57" s="7" t="s">
        <v>170</v>
      </c>
      <c r="D57" s="1" t="s">
        <v>171</v>
      </c>
      <c r="E57" s="2" t="n">
        <f aca="false">D57*0.8</f>
        <v>1145.68</v>
      </c>
      <c r="F57" s="7" t="s">
        <v>10</v>
      </c>
      <c r="G57" s="7" t="s">
        <v>11</v>
      </c>
    </row>
    <row r="58" customFormat="false" ht="15" hidden="false" customHeight="false" outlineLevel="0" collapsed="false">
      <c r="B58" s="7" t="s">
        <v>172</v>
      </c>
      <c r="C58" s="7" t="s">
        <v>173</v>
      </c>
      <c r="D58" s="1" t="s">
        <v>174</v>
      </c>
      <c r="E58" s="2" t="n">
        <f aca="false">D58*0.8</f>
        <v>37.76</v>
      </c>
      <c r="F58" s="7" t="s">
        <v>10</v>
      </c>
      <c r="G58" s="7" t="s">
        <v>11</v>
      </c>
    </row>
    <row r="59" customFormat="false" ht="15" hidden="false" customHeight="false" outlineLevel="0" collapsed="false">
      <c r="B59" s="7" t="s">
        <v>175</v>
      </c>
      <c r="C59" s="7" t="s">
        <v>176</v>
      </c>
      <c r="D59" s="1" t="s">
        <v>177</v>
      </c>
      <c r="E59" s="2" t="n">
        <f aca="false">D59*0.8</f>
        <v>117.76</v>
      </c>
      <c r="F59" s="7" t="s">
        <v>10</v>
      </c>
      <c r="G59" s="7" t="s">
        <v>178</v>
      </c>
    </row>
    <row r="60" customFormat="false" ht="15" hidden="false" customHeight="false" outlineLevel="0" collapsed="false">
      <c r="B60" s="7" t="s">
        <v>179</v>
      </c>
      <c r="C60" s="7" t="s">
        <v>180</v>
      </c>
      <c r="D60" s="1" t="s">
        <v>181</v>
      </c>
      <c r="E60" s="2" t="n">
        <f aca="false">D60*0.8</f>
        <v>100.56</v>
      </c>
      <c r="F60" s="7" t="s">
        <v>10</v>
      </c>
      <c r="G60" s="7" t="s">
        <v>178</v>
      </c>
    </row>
    <row r="61" customFormat="false" ht="15" hidden="false" customHeight="false" outlineLevel="0" collapsed="false">
      <c r="B61" s="7" t="s">
        <v>182</v>
      </c>
      <c r="C61" s="7" t="s">
        <v>183</v>
      </c>
      <c r="D61" s="1" t="s">
        <v>184</v>
      </c>
      <c r="E61" s="2" t="n">
        <f aca="false">D61*0.8</f>
        <v>413.6</v>
      </c>
      <c r="F61" s="7" t="s">
        <v>10</v>
      </c>
      <c r="G61" s="7" t="s">
        <v>178</v>
      </c>
    </row>
    <row r="62" customFormat="false" ht="15" hidden="false" customHeight="false" outlineLevel="0" collapsed="false">
      <c r="B62" s="7" t="s">
        <v>185</v>
      </c>
      <c r="C62" s="7" t="s">
        <v>186</v>
      </c>
      <c r="D62" s="1" t="s">
        <v>187</v>
      </c>
      <c r="E62" s="2" t="n">
        <f aca="false">D62*0.8</f>
        <v>44.72</v>
      </c>
      <c r="F62" s="7" t="s">
        <v>10</v>
      </c>
      <c r="G62" s="7" t="s">
        <v>31</v>
      </c>
    </row>
    <row r="63" customFormat="false" ht="15" hidden="false" customHeight="false" outlineLevel="0" collapsed="false">
      <c r="B63" s="7" t="s">
        <v>188</v>
      </c>
      <c r="C63" s="7" t="s">
        <v>189</v>
      </c>
      <c r="D63" s="1" t="s">
        <v>190</v>
      </c>
      <c r="E63" s="2" t="n">
        <f aca="false">D63*0.8</f>
        <v>62.48</v>
      </c>
      <c r="F63" s="7" t="s">
        <v>10</v>
      </c>
      <c r="G63" s="7" t="s">
        <v>31</v>
      </c>
    </row>
    <row r="64" customFormat="false" ht="15" hidden="false" customHeight="false" outlineLevel="0" collapsed="false">
      <c r="B64" s="7" t="s">
        <v>191</v>
      </c>
      <c r="C64" s="7" t="s">
        <v>192</v>
      </c>
      <c r="D64" s="1" t="s">
        <v>193</v>
      </c>
      <c r="E64" s="2" t="n">
        <f aca="false">D64*0.8</f>
        <v>96</v>
      </c>
      <c r="F64" s="7" t="s">
        <v>10</v>
      </c>
      <c r="G64" s="7" t="s">
        <v>31</v>
      </c>
    </row>
    <row r="65" customFormat="false" ht="15" hidden="false" customHeight="false" outlineLevel="0" collapsed="false">
      <c r="B65" s="7" t="s">
        <v>194</v>
      </c>
      <c r="C65" s="7" t="s">
        <v>195</v>
      </c>
      <c r="D65" s="1" t="s">
        <v>193</v>
      </c>
      <c r="E65" s="2" t="n">
        <f aca="false">D65*0.8</f>
        <v>96</v>
      </c>
      <c r="F65" s="7" t="s">
        <v>10</v>
      </c>
      <c r="G65" s="7" t="s">
        <v>31</v>
      </c>
    </row>
    <row r="66" customFormat="false" ht="15" hidden="false" customHeight="false" outlineLevel="0" collapsed="false">
      <c r="B66" s="7" t="s">
        <v>196</v>
      </c>
      <c r="C66" s="7" t="s">
        <v>197</v>
      </c>
      <c r="D66" s="1" t="s">
        <v>198</v>
      </c>
      <c r="E66" s="2" t="n">
        <f aca="false">D66*0.8</f>
        <v>80.24</v>
      </c>
      <c r="F66" s="7" t="s">
        <v>10</v>
      </c>
      <c r="G66" s="7" t="s">
        <v>31</v>
      </c>
    </row>
    <row r="67" customFormat="false" ht="15" hidden="false" customHeight="false" outlineLevel="0" collapsed="false">
      <c r="B67" s="7" t="s">
        <v>199</v>
      </c>
      <c r="C67" s="7" t="s">
        <v>195</v>
      </c>
      <c r="D67" s="1" t="s">
        <v>198</v>
      </c>
      <c r="E67" s="2" t="n">
        <f aca="false">D67*0.8</f>
        <v>80.24</v>
      </c>
      <c r="F67" s="7" t="s">
        <v>10</v>
      </c>
      <c r="G67" s="7" t="s">
        <v>31</v>
      </c>
    </row>
    <row r="68" customFormat="false" ht="15" hidden="false" customHeight="false" outlineLevel="0" collapsed="false">
      <c r="B68" s="7" t="s">
        <v>200</v>
      </c>
      <c r="C68" s="7" t="s">
        <v>201</v>
      </c>
      <c r="D68" s="1" t="s">
        <v>202</v>
      </c>
      <c r="E68" s="2" t="n">
        <f aca="false">D68*0.8</f>
        <v>47.68</v>
      </c>
      <c r="F68" s="7" t="s">
        <v>10</v>
      </c>
      <c r="G68" s="7" t="s">
        <v>31</v>
      </c>
    </row>
    <row r="69" customFormat="false" ht="15" hidden="false" customHeight="false" outlineLevel="0" collapsed="false">
      <c r="B69" s="7" t="s">
        <v>203</v>
      </c>
      <c r="C69" s="7" t="s">
        <v>204</v>
      </c>
      <c r="D69" s="1" t="s">
        <v>205</v>
      </c>
      <c r="E69" s="2" t="n">
        <f aca="false">D69*0.8</f>
        <v>70.32</v>
      </c>
      <c r="F69" s="7" t="s">
        <v>10</v>
      </c>
      <c r="G69" s="7" t="s">
        <v>31</v>
      </c>
    </row>
    <row r="70" customFormat="false" ht="15" hidden="false" customHeight="false" outlineLevel="0" collapsed="false">
      <c r="B70" s="7" t="s">
        <v>206</v>
      </c>
      <c r="C70" s="7" t="s">
        <v>207</v>
      </c>
      <c r="D70" s="1" t="s">
        <v>208</v>
      </c>
      <c r="E70" s="2" t="n">
        <f aca="false">D70*0.8</f>
        <v>99.04</v>
      </c>
      <c r="F70" s="7" t="s">
        <v>10</v>
      </c>
      <c r="G70" s="7" t="s">
        <v>31</v>
      </c>
    </row>
    <row r="71" customFormat="false" ht="15" hidden="false" customHeight="false" outlineLevel="0" collapsed="false">
      <c r="B71" s="7" t="s">
        <v>209</v>
      </c>
      <c r="C71" s="7" t="s">
        <v>210</v>
      </c>
      <c r="D71" s="1" t="s">
        <v>211</v>
      </c>
      <c r="E71" s="2" t="n">
        <f aca="false">D71*0.8</f>
        <v>94.24</v>
      </c>
      <c r="F71" s="7" t="s">
        <v>10</v>
      </c>
      <c r="G71" s="7" t="s">
        <v>31</v>
      </c>
    </row>
    <row r="72" customFormat="false" ht="15" hidden="false" customHeight="false" outlineLevel="0" collapsed="false">
      <c r="B72" s="7" t="s">
        <v>212</v>
      </c>
      <c r="C72" s="7" t="s">
        <v>195</v>
      </c>
      <c r="D72" s="1" t="s">
        <v>213</v>
      </c>
      <c r="E72" s="2" t="n">
        <f aca="false">D72*0.8</f>
        <v>85.28</v>
      </c>
      <c r="F72" s="7" t="s">
        <v>10</v>
      </c>
      <c r="G72" s="7" t="s">
        <v>31</v>
      </c>
    </row>
    <row r="73" customFormat="false" ht="15" hidden="false" customHeight="false" outlineLevel="0" collapsed="false">
      <c r="B73" s="7" t="s">
        <v>214</v>
      </c>
      <c r="C73" s="7" t="s">
        <v>215</v>
      </c>
      <c r="D73" s="1" t="s">
        <v>198</v>
      </c>
      <c r="E73" s="2" t="n">
        <f aca="false">D73*0.8</f>
        <v>80.24</v>
      </c>
      <c r="F73" s="7" t="s">
        <v>10</v>
      </c>
      <c r="G73" s="7" t="s">
        <v>31</v>
      </c>
    </row>
    <row r="74" customFormat="false" ht="15" hidden="false" customHeight="false" outlineLevel="0" collapsed="false">
      <c r="B74" s="7" t="s">
        <v>216</v>
      </c>
      <c r="C74" s="7" t="s">
        <v>217</v>
      </c>
      <c r="D74" s="1" t="s">
        <v>218</v>
      </c>
      <c r="E74" s="2" t="n">
        <f aca="false">D74*0.8</f>
        <v>24.96</v>
      </c>
      <c r="F74" s="7" t="s">
        <v>10</v>
      </c>
      <c r="G74" s="7" t="s">
        <v>31</v>
      </c>
    </row>
    <row r="75" customFormat="false" ht="15" hidden="false" customHeight="false" outlineLevel="0" collapsed="false">
      <c r="B75" s="7" t="s">
        <v>219</v>
      </c>
      <c r="C75" s="7" t="s">
        <v>220</v>
      </c>
      <c r="D75" s="1" t="s">
        <v>221</v>
      </c>
      <c r="E75" s="2" t="n">
        <f aca="false">D75*0.8</f>
        <v>28.88</v>
      </c>
      <c r="F75" s="7" t="s">
        <v>10</v>
      </c>
      <c r="G75" s="7" t="s">
        <v>31</v>
      </c>
    </row>
    <row r="76" customFormat="false" ht="15" hidden="false" customHeight="false" outlineLevel="0" collapsed="false">
      <c r="B76" s="7" t="s">
        <v>222</v>
      </c>
      <c r="C76" s="7" t="s">
        <v>223</v>
      </c>
      <c r="D76" s="1" t="s">
        <v>224</v>
      </c>
      <c r="E76" s="2" t="n">
        <f aca="false">D76*0.8</f>
        <v>464.88</v>
      </c>
      <c r="F76" s="7" t="s">
        <v>10</v>
      </c>
      <c r="G76" s="7" t="s">
        <v>39</v>
      </c>
    </row>
    <row r="77" customFormat="false" ht="15" hidden="false" customHeight="false" outlineLevel="0" collapsed="false">
      <c r="B77" s="7" t="s">
        <v>225</v>
      </c>
      <c r="C77" s="7" t="s">
        <v>226</v>
      </c>
      <c r="D77" s="1" t="s">
        <v>227</v>
      </c>
      <c r="E77" s="2" t="n">
        <f aca="false">D77*0.8</f>
        <v>145.52</v>
      </c>
      <c r="F77" s="7" t="s">
        <v>10</v>
      </c>
      <c r="G77" s="7" t="s">
        <v>39</v>
      </c>
    </row>
    <row r="78" customFormat="false" ht="15" hidden="false" customHeight="false" outlineLevel="0" collapsed="false">
      <c r="B78" s="7" t="s">
        <v>228</v>
      </c>
      <c r="C78" s="7" t="s">
        <v>229</v>
      </c>
      <c r="D78" s="1" t="s">
        <v>230</v>
      </c>
      <c r="E78" s="2" t="n">
        <f aca="false">D78*0.8</f>
        <v>161.36</v>
      </c>
      <c r="F78" s="7" t="s">
        <v>10</v>
      </c>
      <c r="G78" s="7" t="s">
        <v>39</v>
      </c>
    </row>
    <row r="79" customFormat="false" ht="15" hidden="false" customHeight="false" outlineLevel="0" collapsed="false">
      <c r="B79" s="7" t="s">
        <v>231</v>
      </c>
      <c r="C79" s="7" t="s">
        <v>232</v>
      </c>
      <c r="D79" s="1" t="s">
        <v>233</v>
      </c>
      <c r="E79" s="2" t="n">
        <f aca="false">D79*0.8</f>
        <v>112.96</v>
      </c>
      <c r="F79" s="7" t="s">
        <v>10</v>
      </c>
      <c r="G79" s="7" t="s">
        <v>39</v>
      </c>
    </row>
    <row r="80" customFormat="false" ht="15" hidden="false" customHeight="false" outlineLevel="0" collapsed="false">
      <c r="B80" s="7" t="s">
        <v>234</v>
      </c>
      <c r="C80" s="7" t="s">
        <v>235</v>
      </c>
      <c r="D80" s="1" t="s">
        <v>236</v>
      </c>
      <c r="E80" s="2" t="n">
        <f aca="false">D80*0.8</f>
        <v>275.04</v>
      </c>
      <c r="F80" s="7" t="s">
        <v>10</v>
      </c>
      <c r="G80" s="7" t="s">
        <v>35</v>
      </c>
    </row>
    <row r="81" customFormat="false" ht="15" hidden="false" customHeight="false" outlineLevel="0" collapsed="false">
      <c r="B81" s="7" t="s">
        <v>237</v>
      </c>
      <c r="C81" s="7" t="s">
        <v>238</v>
      </c>
      <c r="D81" s="1" t="s">
        <v>239</v>
      </c>
      <c r="E81" s="2" t="n">
        <f aca="false">D81*0.8</f>
        <v>83.6</v>
      </c>
      <c r="F81" s="7" t="s">
        <v>10</v>
      </c>
      <c r="G81" s="7" t="s">
        <v>35</v>
      </c>
    </row>
    <row r="82" customFormat="false" ht="15" hidden="false" customHeight="false" outlineLevel="0" collapsed="false">
      <c r="B82" s="7" t="s">
        <v>240</v>
      </c>
      <c r="C82" s="7" t="s">
        <v>241</v>
      </c>
      <c r="D82" s="1" t="s">
        <v>239</v>
      </c>
      <c r="E82" s="2" t="n">
        <f aca="false">D82*0.8</f>
        <v>83.6</v>
      </c>
      <c r="F82" s="7" t="s">
        <v>10</v>
      </c>
      <c r="G82" s="7" t="s">
        <v>35</v>
      </c>
    </row>
    <row r="83" customFormat="false" ht="15" hidden="false" customHeight="false" outlineLevel="0" collapsed="false">
      <c r="B83" s="7" t="s">
        <v>242</v>
      </c>
      <c r="C83" s="7" t="s">
        <v>243</v>
      </c>
      <c r="D83" s="1" t="s">
        <v>244</v>
      </c>
      <c r="E83" s="2" t="n">
        <f aca="false">D83*0.8</f>
        <v>79.44</v>
      </c>
      <c r="F83" s="7" t="s">
        <v>10</v>
      </c>
      <c r="G83" s="7" t="s">
        <v>35</v>
      </c>
    </row>
    <row r="84" customFormat="false" ht="15" hidden="false" customHeight="false" outlineLevel="0" collapsed="false">
      <c r="B84" s="7" t="s">
        <v>245</v>
      </c>
      <c r="C84" s="7" t="s">
        <v>246</v>
      </c>
      <c r="D84" s="1" t="s">
        <v>247</v>
      </c>
      <c r="E84" s="2" t="n">
        <f aca="false">D84*0.8</f>
        <v>5.76</v>
      </c>
      <c r="F84" s="7" t="s">
        <v>10</v>
      </c>
      <c r="G84" s="7" t="s">
        <v>39</v>
      </c>
    </row>
    <row r="85" customFormat="false" ht="15" hidden="false" customHeight="false" outlineLevel="0" collapsed="false">
      <c r="B85" s="7" t="s">
        <v>248</v>
      </c>
      <c r="C85" s="7" t="s">
        <v>249</v>
      </c>
      <c r="D85" s="1" t="s">
        <v>250</v>
      </c>
      <c r="E85" s="2" t="n">
        <f aca="false">D85*0.8</f>
        <v>37.28</v>
      </c>
      <c r="F85" s="7" t="s">
        <v>10</v>
      </c>
      <c r="G85" s="7" t="s">
        <v>11</v>
      </c>
    </row>
    <row r="86" customFormat="false" ht="15" hidden="false" customHeight="false" outlineLevel="0" collapsed="false">
      <c r="B86" s="7" t="s">
        <v>251</v>
      </c>
      <c r="C86" s="7" t="s">
        <v>252</v>
      </c>
      <c r="D86" s="1" t="s">
        <v>253</v>
      </c>
      <c r="E86" s="2" t="n">
        <f aca="false">D86*0.8</f>
        <v>20</v>
      </c>
      <c r="F86" s="7" t="s">
        <v>10</v>
      </c>
      <c r="G86" s="7" t="s">
        <v>35</v>
      </c>
    </row>
    <row r="87" customFormat="false" ht="15" hidden="false" customHeight="false" outlineLevel="0" collapsed="false">
      <c r="B87" s="7" t="s">
        <v>254</v>
      </c>
      <c r="C87" s="7" t="s">
        <v>255</v>
      </c>
      <c r="D87" s="1" t="s">
        <v>256</v>
      </c>
      <c r="E87" s="2" t="n">
        <f aca="false">D87*0.8</f>
        <v>21.84</v>
      </c>
      <c r="F87" s="7" t="s">
        <v>10</v>
      </c>
      <c r="G87" s="7" t="s">
        <v>39</v>
      </c>
    </row>
    <row r="88" customFormat="false" ht="15" hidden="false" customHeight="false" outlineLevel="0" collapsed="false">
      <c r="B88" s="7" t="s">
        <v>257</v>
      </c>
      <c r="C88" s="7" t="s">
        <v>258</v>
      </c>
      <c r="D88" s="1" t="s">
        <v>259</v>
      </c>
      <c r="E88" s="2" t="n">
        <f aca="false">D88*0.8</f>
        <v>19.04</v>
      </c>
      <c r="F88" s="7" t="s">
        <v>10</v>
      </c>
      <c r="G88" s="7" t="s">
        <v>39</v>
      </c>
    </row>
    <row r="89" customFormat="false" ht="15" hidden="false" customHeight="false" outlineLevel="0" collapsed="false">
      <c r="B89" s="7" t="s">
        <v>260</v>
      </c>
      <c r="C89" s="7" t="s">
        <v>261</v>
      </c>
      <c r="D89" s="1" t="s">
        <v>262</v>
      </c>
      <c r="E89" s="2" t="n">
        <f aca="false">D89*0.8</f>
        <v>13.12</v>
      </c>
      <c r="F89" s="7" t="s">
        <v>10</v>
      </c>
      <c r="G89" s="7" t="s">
        <v>39</v>
      </c>
    </row>
    <row r="90" customFormat="false" ht="15" hidden="false" customHeight="false" outlineLevel="0" collapsed="false">
      <c r="B90" s="7" t="s">
        <v>263</v>
      </c>
      <c r="C90" s="7" t="s">
        <v>264</v>
      </c>
      <c r="D90" s="1" t="s">
        <v>116</v>
      </c>
      <c r="E90" s="2" t="n">
        <f aca="false">D90*0.8</f>
        <v>18</v>
      </c>
      <c r="F90" s="7" t="s">
        <v>10</v>
      </c>
      <c r="G90" s="7" t="s">
        <v>39</v>
      </c>
    </row>
    <row r="91" customFormat="false" ht="15" hidden="false" customHeight="false" outlineLevel="0" collapsed="false">
      <c r="B91" s="7" t="s">
        <v>265</v>
      </c>
      <c r="C91" s="7" t="s">
        <v>266</v>
      </c>
      <c r="D91" s="1" t="s">
        <v>267</v>
      </c>
      <c r="E91" s="2" t="n">
        <f aca="false">D91*0.8</f>
        <v>12.88</v>
      </c>
      <c r="F91" s="7" t="s">
        <v>10</v>
      </c>
      <c r="G91" s="7" t="s">
        <v>39</v>
      </c>
    </row>
    <row r="92" customFormat="false" ht="15" hidden="false" customHeight="false" outlineLevel="0" collapsed="false">
      <c r="B92" s="7" t="s">
        <v>268</v>
      </c>
      <c r="C92" s="7" t="s">
        <v>269</v>
      </c>
      <c r="D92" s="1" t="s">
        <v>270</v>
      </c>
      <c r="E92" s="2" t="n">
        <f aca="false">D92*0.8</f>
        <v>17.52</v>
      </c>
      <c r="F92" s="7" t="s">
        <v>10</v>
      </c>
      <c r="G92" s="7" t="s">
        <v>35</v>
      </c>
    </row>
    <row r="93" customFormat="false" ht="15" hidden="false" customHeight="false" outlineLevel="0" collapsed="false">
      <c r="B93" s="7" t="s">
        <v>271</v>
      </c>
      <c r="C93" s="7" t="s">
        <v>272</v>
      </c>
      <c r="D93" s="1" t="s">
        <v>273</v>
      </c>
      <c r="E93" s="2" t="n">
        <f aca="false">D93*0.8</f>
        <v>38.56</v>
      </c>
      <c r="F93" s="7" t="s">
        <v>10</v>
      </c>
      <c r="G93" s="7" t="s">
        <v>39</v>
      </c>
    </row>
    <row r="94" customFormat="false" ht="15" hidden="false" customHeight="false" outlineLevel="0" collapsed="false">
      <c r="B94" s="7" t="s">
        <v>274</v>
      </c>
      <c r="C94" s="7" t="s">
        <v>275</v>
      </c>
      <c r="D94" s="1" t="s">
        <v>276</v>
      </c>
      <c r="E94" s="2" t="n">
        <f aca="false">D94*0.8</f>
        <v>23.28</v>
      </c>
      <c r="F94" s="7" t="s">
        <v>10</v>
      </c>
      <c r="G94" s="7" t="s">
        <v>35</v>
      </c>
    </row>
    <row r="95" customFormat="false" ht="15" hidden="false" customHeight="false" outlineLevel="0" collapsed="false">
      <c r="B95" s="7" t="s">
        <v>277</v>
      </c>
      <c r="C95" s="7" t="s">
        <v>278</v>
      </c>
      <c r="D95" s="1" t="s">
        <v>276</v>
      </c>
      <c r="E95" s="2" t="n">
        <f aca="false">D95*0.8</f>
        <v>23.28</v>
      </c>
      <c r="F95" s="7" t="s">
        <v>10</v>
      </c>
      <c r="G95" s="7" t="s">
        <v>35</v>
      </c>
    </row>
    <row r="96" customFormat="false" ht="15" hidden="false" customHeight="false" outlineLevel="0" collapsed="false">
      <c r="B96" s="7" t="s">
        <v>279</v>
      </c>
      <c r="C96" s="7" t="s">
        <v>280</v>
      </c>
      <c r="D96" s="1" t="s">
        <v>276</v>
      </c>
      <c r="E96" s="2" t="n">
        <f aca="false">D96*0.8</f>
        <v>23.28</v>
      </c>
      <c r="F96" s="7" t="s">
        <v>10</v>
      </c>
      <c r="G96" s="7" t="s">
        <v>35</v>
      </c>
    </row>
    <row r="97" customFormat="false" ht="15" hidden="false" customHeight="false" outlineLevel="0" collapsed="false">
      <c r="B97" s="7" t="s">
        <v>281</v>
      </c>
      <c r="C97" s="7" t="s">
        <v>282</v>
      </c>
      <c r="D97" s="1" t="s">
        <v>283</v>
      </c>
      <c r="E97" s="2" t="n">
        <f aca="false">D97*0.8</f>
        <v>135.28</v>
      </c>
      <c r="F97" s="7" t="s">
        <v>10</v>
      </c>
      <c r="G97" s="7" t="s">
        <v>11</v>
      </c>
    </row>
    <row r="98" customFormat="false" ht="15" hidden="false" customHeight="false" outlineLevel="0" collapsed="false">
      <c r="B98" s="7" t="s">
        <v>284</v>
      </c>
      <c r="C98" s="7" t="s">
        <v>285</v>
      </c>
      <c r="D98" s="1" t="s">
        <v>286</v>
      </c>
      <c r="E98" s="2" t="n">
        <f aca="false">D98*0.8</f>
        <v>3.52</v>
      </c>
      <c r="F98" s="7" t="s">
        <v>10</v>
      </c>
      <c r="G98" s="7" t="s">
        <v>35</v>
      </c>
    </row>
    <row r="99" customFormat="false" ht="15" hidden="false" customHeight="false" outlineLevel="0" collapsed="false">
      <c r="A99" s="7" t="s">
        <v>27</v>
      </c>
      <c r="B99" s="7" t="s">
        <v>287</v>
      </c>
      <c r="C99" s="7" t="s">
        <v>288</v>
      </c>
      <c r="D99" s="1" t="s">
        <v>289</v>
      </c>
      <c r="E99" s="2" t="n">
        <f aca="false">D99*0.8</f>
        <v>370.96</v>
      </c>
      <c r="F99" s="7" t="s">
        <v>54</v>
      </c>
      <c r="G99" s="7" t="s">
        <v>35</v>
      </c>
    </row>
    <row r="100" customFormat="false" ht="15" hidden="false" customHeight="false" outlineLevel="0" collapsed="false">
      <c r="B100" s="7" t="s">
        <v>290</v>
      </c>
      <c r="C100" s="7" t="s">
        <v>291</v>
      </c>
      <c r="D100" s="1" t="s">
        <v>292</v>
      </c>
      <c r="E100" s="2" t="n">
        <f aca="false">D100*0.8</f>
        <v>462.88</v>
      </c>
      <c r="F100" s="7" t="s">
        <v>54</v>
      </c>
      <c r="G100" s="7" t="s">
        <v>35</v>
      </c>
    </row>
    <row r="101" customFormat="false" ht="15" hidden="false" customHeight="false" outlineLevel="0" collapsed="false">
      <c r="B101" s="7" t="s">
        <v>293</v>
      </c>
      <c r="C101" s="7" t="s">
        <v>294</v>
      </c>
      <c r="D101" s="1" t="s">
        <v>295</v>
      </c>
      <c r="E101" s="2" t="n">
        <f aca="false">D101*0.8</f>
        <v>751.6</v>
      </c>
      <c r="F101" s="7" t="s">
        <v>54</v>
      </c>
      <c r="G101" s="7" t="s">
        <v>35</v>
      </c>
    </row>
    <row r="102" customFormat="false" ht="15" hidden="false" customHeight="false" outlineLevel="0" collapsed="false">
      <c r="B102" s="7" t="s">
        <v>296</v>
      </c>
      <c r="C102" s="7" t="s">
        <v>297</v>
      </c>
      <c r="D102" s="1" t="s">
        <v>298</v>
      </c>
      <c r="E102" s="2" t="n">
        <f aca="false">D102*0.8</f>
        <v>788.16</v>
      </c>
      <c r="F102" s="7" t="s">
        <v>54</v>
      </c>
      <c r="G102" s="7" t="s">
        <v>39</v>
      </c>
    </row>
    <row r="103" customFormat="false" ht="15" hidden="false" customHeight="false" outlineLevel="0" collapsed="false">
      <c r="B103" s="7" t="s">
        <v>299</v>
      </c>
      <c r="C103" s="7" t="s">
        <v>300</v>
      </c>
      <c r="D103" s="1" t="s">
        <v>301</v>
      </c>
      <c r="E103" s="2" t="n">
        <f aca="false">D103*0.8</f>
        <v>892</v>
      </c>
      <c r="F103" s="7" t="s">
        <v>54</v>
      </c>
      <c r="G103" s="7" t="s">
        <v>39</v>
      </c>
    </row>
    <row r="104" customFormat="false" ht="15" hidden="false" customHeight="false" outlineLevel="0" collapsed="false">
      <c r="B104" s="7" t="s">
        <v>302</v>
      </c>
      <c r="C104" s="7" t="s">
        <v>303</v>
      </c>
      <c r="D104" s="1" t="s">
        <v>304</v>
      </c>
      <c r="E104" s="2" t="n">
        <f aca="false">D104*0.8</f>
        <v>980</v>
      </c>
      <c r="F104" s="7" t="s">
        <v>54</v>
      </c>
      <c r="G104" s="7" t="s">
        <v>39</v>
      </c>
    </row>
    <row r="105" customFormat="false" ht="15" hidden="false" customHeight="false" outlineLevel="0" collapsed="false">
      <c r="B105" s="7" t="s">
        <v>305</v>
      </c>
      <c r="C105" s="7" t="s">
        <v>306</v>
      </c>
      <c r="D105" s="1" t="s">
        <v>307</v>
      </c>
      <c r="E105" s="2" t="n">
        <f aca="false">D105*0.8</f>
        <v>554.8</v>
      </c>
      <c r="F105" s="7" t="s">
        <v>54</v>
      </c>
      <c r="G105" s="7" t="s">
        <v>35</v>
      </c>
    </row>
    <row r="106" customFormat="false" ht="15" hidden="false" customHeight="false" outlineLevel="0" collapsed="false">
      <c r="B106" s="7" t="s">
        <v>308</v>
      </c>
      <c r="C106" s="7" t="s">
        <v>309</v>
      </c>
      <c r="D106" s="1" t="s">
        <v>310</v>
      </c>
      <c r="E106" s="2" t="n">
        <f aca="false">D106*0.8</f>
        <v>584.48</v>
      </c>
      <c r="F106" s="7" t="s">
        <v>54</v>
      </c>
      <c r="G106" s="7" t="s">
        <v>35</v>
      </c>
    </row>
    <row r="107" customFormat="false" ht="15" hidden="false" customHeight="false" outlineLevel="0" collapsed="false">
      <c r="B107" s="7" t="s">
        <v>311</v>
      </c>
      <c r="C107" s="7" t="s">
        <v>312</v>
      </c>
      <c r="D107" s="1" t="s">
        <v>313</v>
      </c>
      <c r="E107" s="2" t="n">
        <f aca="false">D107*0.8</f>
        <v>27.92</v>
      </c>
      <c r="F107" s="7" t="s">
        <v>10</v>
      </c>
      <c r="G107" s="7" t="s">
        <v>11</v>
      </c>
    </row>
    <row r="108" customFormat="false" ht="15" hidden="false" customHeight="false" outlineLevel="0" collapsed="false">
      <c r="B108" s="7" t="s">
        <v>314</v>
      </c>
      <c r="C108" s="7" t="s">
        <v>315</v>
      </c>
      <c r="D108" s="1" t="s">
        <v>316</v>
      </c>
      <c r="E108" s="2" t="n">
        <f aca="false">D108*0.8</f>
        <v>86.24</v>
      </c>
      <c r="F108" s="7" t="s">
        <v>10</v>
      </c>
      <c r="G108" s="7" t="s">
        <v>11</v>
      </c>
    </row>
    <row r="109" customFormat="false" ht="15" hidden="false" customHeight="false" outlineLevel="0" collapsed="false">
      <c r="B109" s="7" t="s">
        <v>317</v>
      </c>
      <c r="C109" s="7" t="s">
        <v>318</v>
      </c>
      <c r="D109" s="1" t="s">
        <v>319</v>
      </c>
      <c r="E109" s="2" t="n">
        <f aca="false">D109*0.8</f>
        <v>30.48</v>
      </c>
      <c r="F109" s="7" t="s">
        <v>10</v>
      </c>
      <c r="G109" s="7" t="s">
        <v>11</v>
      </c>
    </row>
    <row r="110" customFormat="false" ht="15" hidden="false" customHeight="false" outlineLevel="0" collapsed="false">
      <c r="B110" s="7" t="s">
        <v>320</v>
      </c>
      <c r="C110" s="7" t="s">
        <v>321</v>
      </c>
      <c r="D110" s="1" t="s">
        <v>322</v>
      </c>
      <c r="E110" s="2" t="n">
        <f aca="false">D110*0.8</f>
        <v>32.88</v>
      </c>
      <c r="F110" s="7" t="s">
        <v>10</v>
      </c>
      <c r="G110" s="7" t="s">
        <v>11</v>
      </c>
    </row>
    <row r="111" customFormat="false" ht="15" hidden="false" customHeight="false" outlineLevel="0" collapsed="false">
      <c r="B111" s="7" t="s">
        <v>323</v>
      </c>
      <c r="C111" s="7" t="s">
        <v>324</v>
      </c>
      <c r="D111" s="1" t="s">
        <v>325</v>
      </c>
      <c r="E111" s="2" t="n">
        <f aca="false">D111*0.8</f>
        <v>25.92</v>
      </c>
      <c r="F111" s="7" t="s">
        <v>10</v>
      </c>
      <c r="G111" s="7" t="s">
        <v>11</v>
      </c>
    </row>
    <row r="112" customFormat="false" ht="15" hidden="false" customHeight="false" outlineLevel="0" collapsed="false">
      <c r="B112" s="7" t="s">
        <v>326</v>
      </c>
      <c r="C112" s="7" t="s">
        <v>327</v>
      </c>
      <c r="D112" s="1" t="s">
        <v>328</v>
      </c>
      <c r="E112" s="2" t="n">
        <f aca="false">D112*0.8</f>
        <v>95.28</v>
      </c>
      <c r="F112" s="7" t="s">
        <v>10</v>
      </c>
      <c r="G112" s="7" t="s">
        <v>11</v>
      </c>
    </row>
    <row r="113" customFormat="false" ht="15" hidden="false" customHeight="false" outlineLevel="0" collapsed="false">
      <c r="B113" s="7" t="s">
        <v>329</v>
      </c>
      <c r="C113" s="7" t="s">
        <v>330</v>
      </c>
      <c r="D113" s="1" t="s">
        <v>331</v>
      </c>
      <c r="E113" s="2" t="n">
        <f aca="false">D113*0.8</f>
        <v>182</v>
      </c>
      <c r="F113" s="7" t="s">
        <v>10</v>
      </c>
      <c r="G113" s="7" t="s">
        <v>11</v>
      </c>
    </row>
    <row r="114" customFormat="false" ht="15" hidden="false" customHeight="false" outlineLevel="0" collapsed="false">
      <c r="B114" s="7" t="s">
        <v>332</v>
      </c>
      <c r="C114" s="7" t="s">
        <v>333</v>
      </c>
      <c r="D114" s="1" t="s">
        <v>334</v>
      </c>
      <c r="E114" s="2" t="n">
        <f aca="false">D114*0.8</f>
        <v>672.4</v>
      </c>
      <c r="F114" s="7" t="s">
        <v>54</v>
      </c>
      <c r="G114" s="7" t="s">
        <v>35</v>
      </c>
    </row>
    <row r="115" customFormat="false" ht="15" hidden="false" customHeight="false" outlineLevel="0" collapsed="false">
      <c r="B115" s="7" t="s">
        <v>335</v>
      </c>
      <c r="C115" s="7" t="s">
        <v>336</v>
      </c>
      <c r="D115" s="1" t="s">
        <v>337</v>
      </c>
      <c r="E115" s="2" t="n">
        <f aca="false">D115*0.8</f>
        <v>940.88</v>
      </c>
      <c r="F115" s="7" t="s">
        <v>54</v>
      </c>
      <c r="G115" s="7" t="s">
        <v>39</v>
      </c>
    </row>
    <row r="116" customFormat="false" ht="15" hidden="false" customHeight="false" outlineLevel="0" collapsed="false">
      <c r="B116" s="7" t="s">
        <v>338</v>
      </c>
      <c r="C116" s="7" t="s">
        <v>339</v>
      </c>
      <c r="D116" s="1" t="s">
        <v>340</v>
      </c>
      <c r="E116" s="2" t="n">
        <f aca="false">D116*0.8</f>
        <v>741.76</v>
      </c>
      <c r="F116" s="7" t="s">
        <v>54</v>
      </c>
      <c r="G116" s="7" t="s">
        <v>11</v>
      </c>
    </row>
    <row r="117" customFormat="false" ht="15" hidden="false" customHeight="false" outlineLevel="0" collapsed="false">
      <c r="B117" s="7" t="s">
        <v>341</v>
      </c>
      <c r="C117" s="7" t="s">
        <v>342</v>
      </c>
      <c r="D117" s="1" t="s">
        <v>343</v>
      </c>
      <c r="E117" s="2" t="n">
        <f aca="false">D117*0.8</f>
        <v>652.72</v>
      </c>
      <c r="F117" s="7" t="s">
        <v>54</v>
      </c>
      <c r="G117" s="7" t="s">
        <v>35</v>
      </c>
    </row>
    <row r="118" customFormat="false" ht="15" hidden="false" customHeight="false" outlineLevel="0" collapsed="false">
      <c r="B118" s="7" t="s">
        <v>344</v>
      </c>
      <c r="C118" s="7" t="s">
        <v>345</v>
      </c>
      <c r="D118" s="1" t="s">
        <v>346</v>
      </c>
      <c r="E118" s="2" t="n">
        <f aca="false">D118*0.8</f>
        <v>722</v>
      </c>
      <c r="F118" s="7" t="s">
        <v>54</v>
      </c>
      <c r="G118" s="7" t="s">
        <v>11</v>
      </c>
    </row>
    <row r="119" customFormat="false" ht="15" hidden="false" customHeight="false" outlineLevel="0" collapsed="false">
      <c r="B119" s="7" t="s">
        <v>347</v>
      </c>
      <c r="C119" s="7" t="s">
        <v>348</v>
      </c>
      <c r="D119" s="1" t="s">
        <v>349</v>
      </c>
      <c r="E119" s="2" t="n">
        <f aca="false">D119*0.8</f>
        <v>578.56</v>
      </c>
      <c r="F119" s="7" t="s">
        <v>54</v>
      </c>
      <c r="G119" s="7" t="s">
        <v>39</v>
      </c>
    </row>
    <row r="120" customFormat="false" ht="15" hidden="false" customHeight="false" outlineLevel="0" collapsed="false">
      <c r="B120" s="7" t="s">
        <v>350</v>
      </c>
      <c r="C120" s="7" t="s">
        <v>351</v>
      </c>
      <c r="D120" s="1" t="s">
        <v>352</v>
      </c>
      <c r="E120" s="2" t="n">
        <f aca="false">D120*0.8</f>
        <v>551.84</v>
      </c>
      <c r="F120" s="7" t="s">
        <v>54</v>
      </c>
      <c r="G120" s="7" t="s">
        <v>35</v>
      </c>
    </row>
    <row r="121" customFormat="false" ht="15" hidden="false" customHeight="false" outlineLevel="0" collapsed="false">
      <c r="B121" s="7" t="s">
        <v>353</v>
      </c>
      <c r="C121" s="7" t="s">
        <v>354</v>
      </c>
      <c r="D121" s="1" t="s">
        <v>77</v>
      </c>
      <c r="E121" s="2" t="n">
        <f aca="false">D121*0.8</f>
        <v>595.44</v>
      </c>
      <c r="F121" s="7" t="s">
        <v>54</v>
      </c>
      <c r="G121" s="7" t="s">
        <v>39</v>
      </c>
    </row>
    <row r="122" customFormat="false" ht="15" hidden="false" customHeight="false" outlineLevel="0" collapsed="false">
      <c r="B122" s="7" t="s">
        <v>355</v>
      </c>
      <c r="C122" s="7" t="s">
        <v>356</v>
      </c>
      <c r="D122" s="1" t="s">
        <v>357</v>
      </c>
      <c r="E122" s="2" t="n">
        <f aca="false">D122*0.8</f>
        <v>533.12</v>
      </c>
      <c r="F122" s="7" t="s">
        <v>54</v>
      </c>
      <c r="G122" s="7" t="s">
        <v>35</v>
      </c>
    </row>
    <row r="123" customFormat="false" ht="15" hidden="false" customHeight="false" outlineLevel="0" collapsed="false">
      <c r="B123" s="7" t="s">
        <v>358</v>
      </c>
      <c r="C123" s="7" t="s">
        <v>359</v>
      </c>
      <c r="D123" s="1" t="s">
        <v>360</v>
      </c>
      <c r="E123" s="2" t="n">
        <f aca="false">D123*0.8</f>
        <v>655.76</v>
      </c>
      <c r="F123" s="7" t="s">
        <v>54</v>
      </c>
      <c r="G123" s="7" t="s">
        <v>39</v>
      </c>
    </row>
    <row r="124" customFormat="false" ht="15" hidden="false" customHeight="false" outlineLevel="0" collapsed="false">
      <c r="B124" s="7" t="s">
        <v>361</v>
      </c>
      <c r="C124" s="7" t="s">
        <v>362</v>
      </c>
      <c r="D124" s="1" t="s">
        <v>363</v>
      </c>
      <c r="E124" s="2" t="n">
        <f aca="false">D124*0.8</f>
        <v>549.92</v>
      </c>
      <c r="F124" s="7" t="s">
        <v>54</v>
      </c>
      <c r="G124" s="7" t="s">
        <v>35</v>
      </c>
    </row>
    <row r="125" customFormat="false" ht="15" hidden="false" customHeight="false" outlineLevel="0" collapsed="false">
      <c r="B125" s="7" t="s">
        <v>364</v>
      </c>
      <c r="C125" s="7" t="s">
        <v>365</v>
      </c>
      <c r="D125" s="1" t="s">
        <v>366</v>
      </c>
      <c r="E125" s="2" t="n">
        <f aca="false">D125*0.8</f>
        <v>589.44</v>
      </c>
      <c r="F125" s="7" t="s">
        <v>54</v>
      </c>
      <c r="G125" s="7" t="s">
        <v>39</v>
      </c>
    </row>
    <row r="126" customFormat="false" ht="15" hidden="false" customHeight="false" outlineLevel="0" collapsed="false">
      <c r="B126" s="7" t="s">
        <v>367</v>
      </c>
      <c r="C126" s="7" t="s">
        <v>368</v>
      </c>
      <c r="D126" s="1" t="s">
        <v>369</v>
      </c>
      <c r="E126" s="2" t="n">
        <f aca="false">D126*0.8</f>
        <v>737.68</v>
      </c>
      <c r="F126" s="7" t="s">
        <v>54</v>
      </c>
      <c r="G126" s="7" t="s">
        <v>35</v>
      </c>
    </row>
    <row r="127" customFormat="false" ht="15" hidden="false" customHeight="false" outlineLevel="0" collapsed="false">
      <c r="B127" s="7" t="s">
        <v>370</v>
      </c>
      <c r="C127" s="7" t="s">
        <v>371</v>
      </c>
      <c r="D127" s="1" t="s">
        <v>372</v>
      </c>
      <c r="E127" s="2" t="n">
        <f aca="false">D127*0.8</f>
        <v>798</v>
      </c>
      <c r="F127" s="7" t="s">
        <v>54</v>
      </c>
      <c r="G127" s="7" t="s">
        <v>39</v>
      </c>
    </row>
    <row r="128" customFormat="false" ht="15" hidden="false" customHeight="false" outlineLevel="0" collapsed="false">
      <c r="B128" s="7" t="s">
        <v>373</v>
      </c>
      <c r="C128" s="7" t="s">
        <v>374</v>
      </c>
      <c r="D128" s="1" t="s">
        <v>375</v>
      </c>
      <c r="E128" s="2" t="n">
        <f aca="false">D128*0.8</f>
        <v>813.76</v>
      </c>
      <c r="F128" s="7" t="s">
        <v>54</v>
      </c>
      <c r="G128" s="7" t="s">
        <v>35</v>
      </c>
    </row>
    <row r="129" customFormat="false" ht="15" hidden="false" customHeight="false" outlineLevel="0" collapsed="false">
      <c r="B129" s="7" t="s">
        <v>376</v>
      </c>
      <c r="C129" s="7" t="s">
        <v>377</v>
      </c>
      <c r="D129" s="1" t="s">
        <v>378</v>
      </c>
      <c r="E129" s="2" t="n">
        <f aca="false">D129*0.8</f>
        <v>907.76</v>
      </c>
      <c r="F129" s="7" t="s">
        <v>54</v>
      </c>
      <c r="G129" s="7" t="s">
        <v>39</v>
      </c>
    </row>
    <row r="130" customFormat="false" ht="15" hidden="false" customHeight="false" outlineLevel="0" collapsed="false">
      <c r="B130" s="7" t="s">
        <v>379</v>
      </c>
      <c r="C130" s="7" t="s">
        <v>380</v>
      </c>
      <c r="D130" s="1" t="s">
        <v>369</v>
      </c>
      <c r="E130" s="2" t="n">
        <f aca="false">D130*0.8</f>
        <v>737.68</v>
      </c>
      <c r="F130" s="7" t="s">
        <v>54</v>
      </c>
      <c r="G130" s="7" t="s">
        <v>39</v>
      </c>
    </row>
    <row r="131" customFormat="false" ht="15" hidden="false" customHeight="false" outlineLevel="0" collapsed="false">
      <c r="B131" s="7" t="s">
        <v>381</v>
      </c>
      <c r="C131" s="7" t="s">
        <v>382</v>
      </c>
      <c r="D131" s="1" t="s">
        <v>383</v>
      </c>
      <c r="E131" s="2" t="n">
        <f aca="false">D131*0.8</f>
        <v>853.44</v>
      </c>
      <c r="F131" s="7" t="s">
        <v>54</v>
      </c>
      <c r="G131" s="7" t="s">
        <v>39</v>
      </c>
    </row>
    <row r="132" customFormat="false" ht="15" hidden="false" customHeight="false" outlineLevel="0" collapsed="false">
      <c r="B132" s="7" t="s">
        <v>384</v>
      </c>
      <c r="C132" s="7" t="s">
        <v>385</v>
      </c>
      <c r="D132" s="1" t="s">
        <v>386</v>
      </c>
      <c r="E132" s="2" t="n">
        <f aca="false">D132*0.8</f>
        <v>361.12</v>
      </c>
      <c r="F132" s="7" t="s">
        <v>54</v>
      </c>
      <c r="G132" s="7" t="s">
        <v>35</v>
      </c>
    </row>
    <row r="133" customFormat="false" ht="15" hidden="false" customHeight="false" outlineLevel="0" collapsed="false">
      <c r="B133" s="7" t="s">
        <v>387</v>
      </c>
      <c r="C133" s="7" t="s">
        <v>388</v>
      </c>
      <c r="D133" s="1" t="s">
        <v>389</v>
      </c>
      <c r="E133" s="2" t="n">
        <f aca="false">D133*0.8</f>
        <v>367.6</v>
      </c>
      <c r="F133" s="7" t="s">
        <v>54</v>
      </c>
      <c r="G133" s="7" t="s">
        <v>35</v>
      </c>
    </row>
    <row r="134" customFormat="false" ht="15" hidden="false" customHeight="false" outlineLevel="0" collapsed="false">
      <c r="B134" s="7" t="s">
        <v>390</v>
      </c>
      <c r="C134" s="7" t="s">
        <v>391</v>
      </c>
      <c r="D134" s="1" t="s">
        <v>392</v>
      </c>
      <c r="E134" s="2" t="n">
        <f aca="false">D134*0.8</f>
        <v>300</v>
      </c>
      <c r="F134" s="7" t="s">
        <v>54</v>
      </c>
      <c r="G134" s="7" t="s">
        <v>35</v>
      </c>
    </row>
    <row r="135" customFormat="false" ht="15" hidden="false" customHeight="false" outlineLevel="0" collapsed="false">
      <c r="B135" s="7" t="s">
        <v>393</v>
      </c>
      <c r="C135" s="7" t="s">
        <v>394</v>
      </c>
      <c r="D135" s="1" t="s">
        <v>392</v>
      </c>
      <c r="E135" s="2" t="n">
        <f aca="false">D135*0.8</f>
        <v>300</v>
      </c>
      <c r="F135" s="7" t="s">
        <v>54</v>
      </c>
      <c r="G135" s="7" t="s">
        <v>39</v>
      </c>
    </row>
    <row r="136" customFormat="false" ht="15" hidden="false" customHeight="false" outlineLevel="0" collapsed="false">
      <c r="B136" s="7" t="s">
        <v>395</v>
      </c>
      <c r="C136" s="7" t="s">
        <v>396</v>
      </c>
      <c r="D136" s="1" t="s">
        <v>392</v>
      </c>
      <c r="E136" s="2" t="n">
        <f aca="false">D136*0.8</f>
        <v>300</v>
      </c>
      <c r="F136" s="7" t="s">
        <v>54</v>
      </c>
      <c r="G136" s="7" t="s">
        <v>39</v>
      </c>
    </row>
    <row r="137" customFormat="false" ht="15" hidden="false" customHeight="false" outlineLevel="0" collapsed="false">
      <c r="B137" s="7" t="s">
        <v>397</v>
      </c>
      <c r="C137" s="7" t="s">
        <v>398</v>
      </c>
      <c r="D137" s="1" t="s">
        <v>399</v>
      </c>
      <c r="E137" s="2" t="n">
        <f aca="false">D137*0.8</f>
        <v>540.08</v>
      </c>
      <c r="F137" s="7" t="s">
        <v>54</v>
      </c>
      <c r="G137" s="7" t="s">
        <v>39</v>
      </c>
    </row>
    <row r="138" customFormat="false" ht="15" hidden="false" customHeight="false" outlineLevel="0" collapsed="false">
      <c r="B138" s="7" t="s">
        <v>400</v>
      </c>
      <c r="C138" s="7" t="s">
        <v>401</v>
      </c>
      <c r="D138" s="1" t="s">
        <v>402</v>
      </c>
      <c r="E138" s="2" t="n">
        <f aca="false">D138*0.8</f>
        <v>624</v>
      </c>
      <c r="F138" s="7" t="s">
        <v>54</v>
      </c>
      <c r="G138" s="7" t="s">
        <v>35</v>
      </c>
    </row>
    <row r="139" customFormat="false" ht="15" hidden="false" customHeight="false" outlineLevel="0" collapsed="false">
      <c r="B139" s="7" t="s">
        <v>403</v>
      </c>
      <c r="C139" s="7" t="s">
        <v>404</v>
      </c>
      <c r="D139" s="1" t="s">
        <v>405</v>
      </c>
      <c r="E139" s="2" t="n">
        <f aca="false">D139*0.8</f>
        <v>507.44</v>
      </c>
      <c r="F139" s="7" t="s">
        <v>54</v>
      </c>
      <c r="G139" s="7" t="s">
        <v>35</v>
      </c>
    </row>
    <row r="140" customFormat="false" ht="15" hidden="false" customHeight="false" outlineLevel="0" collapsed="false">
      <c r="B140" s="7" t="s">
        <v>406</v>
      </c>
      <c r="C140" s="7" t="s">
        <v>407</v>
      </c>
      <c r="D140" s="1" t="s">
        <v>408</v>
      </c>
      <c r="E140" s="2" t="n">
        <f aca="false">D140*0.8</f>
        <v>509.28</v>
      </c>
      <c r="F140" s="7" t="s">
        <v>54</v>
      </c>
      <c r="G140" s="7" t="s">
        <v>35</v>
      </c>
    </row>
    <row r="141" customFormat="false" ht="15" hidden="false" customHeight="false" outlineLevel="0" collapsed="false">
      <c r="B141" s="7" t="s">
        <v>409</v>
      </c>
      <c r="C141" s="7" t="s">
        <v>401</v>
      </c>
      <c r="D141" s="1" t="s">
        <v>402</v>
      </c>
      <c r="E141" s="2" t="n">
        <f aca="false">D141*0.8</f>
        <v>624</v>
      </c>
      <c r="F141" s="7" t="s">
        <v>54</v>
      </c>
      <c r="G141" s="7" t="s">
        <v>35</v>
      </c>
    </row>
    <row r="142" customFormat="false" ht="15" hidden="false" customHeight="false" outlineLevel="0" collapsed="false">
      <c r="B142" s="7" t="s">
        <v>410</v>
      </c>
      <c r="C142" s="7" t="s">
        <v>411</v>
      </c>
      <c r="D142" s="1" t="s">
        <v>408</v>
      </c>
      <c r="E142" s="2" t="n">
        <f aca="false">D142*0.8</f>
        <v>509.28</v>
      </c>
      <c r="F142" s="7" t="s">
        <v>54</v>
      </c>
      <c r="G142" s="7" t="s">
        <v>35</v>
      </c>
    </row>
    <row r="143" customFormat="false" ht="15" hidden="false" customHeight="false" outlineLevel="0" collapsed="false">
      <c r="B143" s="7" t="s">
        <v>412</v>
      </c>
      <c r="C143" s="7" t="s">
        <v>413</v>
      </c>
      <c r="D143" s="1" t="s">
        <v>414</v>
      </c>
      <c r="E143" s="2" t="n">
        <f aca="false">D143*0.8</f>
        <v>540.4</v>
      </c>
      <c r="F143" s="7" t="s">
        <v>54</v>
      </c>
      <c r="G143" s="7" t="s">
        <v>39</v>
      </c>
    </row>
    <row r="144" customFormat="false" ht="15" hidden="false" customHeight="false" outlineLevel="0" collapsed="false">
      <c r="B144" s="7" t="s">
        <v>415</v>
      </c>
      <c r="C144" s="7" t="s">
        <v>416</v>
      </c>
      <c r="D144" s="1" t="s">
        <v>402</v>
      </c>
      <c r="E144" s="2" t="n">
        <f aca="false">D144*0.8</f>
        <v>624</v>
      </c>
      <c r="F144" s="7" t="s">
        <v>54</v>
      </c>
      <c r="G144" s="7" t="s">
        <v>39</v>
      </c>
    </row>
    <row r="145" customFormat="false" ht="15" hidden="false" customHeight="false" outlineLevel="0" collapsed="false">
      <c r="B145" s="7" t="s">
        <v>417</v>
      </c>
      <c r="C145" s="7" t="s">
        <v>398</v>
      </c>
      <c r="D145" s="1" t="s">
        <v>418</v>
      </c>
      <c r="E145" s="2" t="n">
        <f aca="false">D145*0.8</f>
        <v>515.2</v>
      </c>
      <c r="F145" s="7" t="s">
        <v>54</v>
      </c>
      <c r="G145" s="7" t="s">
        <v>39</v>
      </c>
    </row>
    <row r="146" customFormat="false" ht="15" hidden="false" customHeight="false" outlineLevel="0" collapsed="false">
      <c r="B146" s="7" t="s">
        <v>419</v>
      </c>
      <c r="C146" s="7" t="s">
        <v>401</v>
      </c>
      <c r="D146" s="1" t="s">
        <v>420</v>
      </c>
      <c r="E146" s="2" t="n">
        <f aca="false">D146*0.8</f>
        <v>434.24</v>
      </c>
      <c r="F146" s="7" t="s">
        <v>54</v>
      </c>
      <c r="G146" s="7" t="s">
        <v>35</v>
      </c>
    </row>
    <row r="147" customFormat="false" ht="15" hidden="false" customHeight="false" outlineLevel="0" collapsed="false">
      <c r="B147" s="7" t="s">
        <v>421</v>
      </c>
      <c r="C147" s="7" t="s">
        <v>422</v>
      </c>
      <c r="D147" s="1" t="s">
        <v>423</v>
      </c>
      <c r="E147" s="2" t="n">
        <f aca="false">D147*0.8</f>
        <v>520</v>
      </c>
      <c r="F147" s="7" t="s">
        <v>54</v>
      </c>
      <c r="G147" s="7" t="s">
        <v>39</v>
      </c>
    </row>
    <row r="148" customFormat="false" ht="15" hidden="false" customHeight="false" outlineLevel="0" collapsed="false">
      <c r="B148" s="7" t="s">
        <v>424</v>
      </c>
      <c r="C148" s="7" t="s">
        <v>401</v>
      </c>
      <c r="D148" s="1" t="s">
        <v>420</v>
      </c>
      <c r="E148" s="2" t="n">
        <f aca="false">D148*0.8</f>
        <v>434.24</v>
      </c>
      <c r="F148" s="7" t="s">
        <v>54</v>
      </c>
      <c r="G148" s="7" t="s">
        <v>35</v>
      </c>
    </row>
    <row r="149" customFormat="false" ht="15" hidden="false" customHeight="false" outlineLevel="0" collapsed="false">
      <c r="B149" s="7" t="s">
        <v>425</v>
      </c>
      <c r="C149" s="7" t="s">
        <v>426</v>
      </c>
      <c r="D149" s="1" t="s">
        <v>292</v>
      </c>
      <c r="E149" s="2" t="n">
        <f aca="false">D149*0.8</f>
        <v>462.88</v>
      </c>
      <c r="F149" s="7" t="s">
        <v>54</v>
      </c>
      <c r="G149" s="7" t="s">
        <v>39</v>
      </c>
    </row>
    <row r="150" customFormat="false" ht="15" hidden="false" customHeight="false" outlineLevel="0" collapsed="false">
      <c r="B150" s="7" t="s">
        <v>427</v>
      </c>
      <c r="C150" s="7" t="s">
        <v>401</v>
      </c>
      <c r="D150" s="1" t="s">
        <v>428</v>
      </c>
      <c r="E150" s="2" t="n">
        <f aca="false">D150*0.8</f>
        <v>688</v>
      </c>
      <c r="F150" s="7" t="s">
        <v>54</v>
      </c>
      <c r="G150" s="7" t="s">
        <v>35</v>
      </c>
    </row>
    <row r="151" customFormat="false" ht="15" hidden="false" customHeight="false" outlineLevel="0" collapsed="false">
      <c r="B151" s="7" t="s">
        <v>429</v>
      </c>
      <c r="C151" s="7" t="s">
        <v>430</v>
      </c>
      <c r="D151" s="1" t="s">
        <v>428</v>
      </c>
      <c r="E151" s="2" t="n">
        <f aca="false">D151*0.8</f>
        <v>688</v>
      </c>
      <c r="F151" s="7" t="s">
        <v>54</v>
      </c>
      <c r="G151" s="7" t="s">
        <v>35</v>
      </c>
    </row>
    <row r="152" customFormat="false" ht="15" hidden="false" customHeight="false" outlineLevel="0" collapsed="false">
      <c r="B152" s="7" t="s">
        <v>431</v>
      </c>
      <c r="C152" s="7" t="s">
        <v>432</v>
      </c>
      <c r="D152" s="1" t="s">
        <v>428</v>
      </c>
      <c r="E152" s="2" t="n">
        <f aca="false">D152*0.8</f>
        <v>688</v>
      </c>
      <c r="F152" s="7" t="s">
        <v>54</v>
      </c>
      <c r="G152" s="7" t="s">
        <v>39</v>
      </c>
    </row>
    <row r="153" customFormat="false" ht="15" hidden="false" customHeight="false" outlineLevel="0" collapsed="false">
      <c r="B153" s="7" t="s">
        <v>433</v>
      </c>
      <c r="C153" s="7" t="s">
        <v>434</v>
      </c>
      <c r="D153" s="1" t="s">
        <v>435</v>
      </c>
      <c r="E153" s="2" t="n">
        <f aca="false">D153*0.8</f>
        <v>644</v>
      </c>
      <c r="F153" s="7" t="s">
        <v>54</v>
      </c>
      <c r="G153" s="7" t="s">
        <v>39</v>
      </c>
    </row>
    <row r="154" customFormat="false" ht="15" hidden="false" customHeight="false" outlineLevel="0" collapsed="false">
      <c r="B154" s="7" t="s">
        <v>436</v>
      </c>
      <c r="C154" s="7" t="s">
        <v>437</v>
      </c>
      <c r="D154" s="1" t="s">
        <v>77</v>
      </c>
      <c r="E154" s="2" t="n">
        <f aca="false">D154*0.8</f>
        <v>595.44</v>
      </c>
      <c r="F154" s="7" t="s">
        <v>54</v>
      </c>
      <c r="G154" s="7" t="s">
        <v>39</v>
      </c>
    </row>
    <row r="155" customFormat="false" ht="15" hidden="false" customHeight="false" outlineLevel="0" collapsed="false">
      <c r="B155" s="7" t="s">
        <v>438</v>
      </c>
      <c r="C155" s="7" t="s">
        <v>401</v>
      </c>
      <c r="D155" s="1" t="s">
        <v>439</v>
      </c>
      <c r="E155" s="2" t="n">
        <f aca="false">D155*0.8</f>
        <v>620.08</v>
      </c>
      <c r="F155" s="7" t="s">
        <v>54</v>
      </c>
      <c r="G155" s="7" t="s">
        <v>35</v>
      </c>
    </row>
    <row r="156" customFormat="false" ht="15" hidden="false" customHeight="false" outlineLevel="0" collapsed="false">
      <c r="B156" s="7" t="s">
        <v>440</v>
      </c>
      <c r="C156" s="7" t="s">
        <v>441</v>
      </c>
      <c r="D156" s="1" t="s">
        <v>349</v>
      </c>
      <c r="E156" s="2" t="n">
        <f aca="false">D156*0.8</f>
        <v>578.56</v>
      </c>
      <c r="F156" s="7" t="s">
        <v>54</v>
      </c>
      <c r="G156" s="7" t="s">
        <v>39</v>
      </c>
    </row>
    <row r="157" customFormat="false" ht="15" hidden="false" customHeight="false" outlineLevel="0" collapsed="false">
      <c r="B157" s="7" t="s">
        <v>442</v>
      </c>
      <c r="C157" s="7" t="s">
        <v>443</v>
      </c>
      <c r="D157" s="1" t="s">
        <v>444</v>
      </c>
      <c r="E157" s="2" t="n">
        <f aca="false">D157*0.8</f>
        <v>650.8</v>
      </c>
      <c r="F157" s="7" t="s">
        <v>54</v>
      </c>
      <c r="G157" s="7" t="s">
        <v>39</v>
      </c>
    </row>
    <row r="158" customFormat="false" ht="15" hidden="false" customHeight="false" outlineLevel="0" collapsed="false">
      <c r="B158" s="7" t="s">
        <v>445</v>
      </c>
      <c r="C158" s="7" t="s">
        <v>446</v>
      </c>
      <c r="D158" s="1" t="s">
        <v>444</v>
      </c>
      <c r="E158" s="2" t="n">
        <f aca="false">D158*0.8</f>
        <v>650.8</v>
      </c>
      <c r="F158" s="7" t="s">
        <v>54</v>
      </c>
      <c r="G158" s="7" t="s">
        <v>39</v>
      </c>
    </row>
    <row r="159" customFormat="false" ht="15" hidden="false" customHeight="false" outlineLevel="0" collapsed="false">
      <c r="B159" s="7" t="s">
        <v>447</v>
      </c>
      <c r="C159" s="7" t="s">
        <v>448</v>
      </c>
      <c r="D159" s="1" t="s">
        <v>449</v>
      </c>
      <c r="E159" s="2" t="n">
        <f aca="false">D159*0.8</f>
        <v>536.08</v>
      </c>
      <c r="F159" s="7" t="s">
        <v>54</v>
      </c>
      <c r="G159" s="7" t="s">
        <v>39</v>
      </c>
    </row>
    <row r="160" customFormat="false" ht="15" hidden="false" customHeight="false" outlineLevel="0" collapsed="false">
      <c r="B160" s="7" t="s">
        <v>450</v>
      </c>
      <c r="C160" s="7" t="s">
        <v>451</v>
      </c>
      <c r="D160" s="1" t="s">
        <v>452</v>
      </c>
      <c r="E160" s="2" t="n">
        <f aca="false">D160*0.8</f>
        <v>572.64</v>
      </c>
      <c r="F160" s="7" t="s">
        <v>54</v>
      </c>
      <c r="G160" s="7" t="s">
        <v>39</v>
      </c>
    </row>
    <row r="161" customFormat="false" ht="15" hidden="false" customHeight="false" outlineLevel="0" collapsed="false">
      <c r="B161" s="7" t="s">
        <v>453</v>
      </c>
      <c r="C161" s="7" t="s">
        <v>454</v>
      </c>
      <c r="D161" s="1" t="s">
        <v>61</v>
      </c>
      <c r="E161" s="2" t="n">
        <f aca="false">D161*0.8</f>
        <v>501.52</v>
      </c>
      <c r="F161" s="7" t="s">
        <v>54</v>
      </c>
      <c r="G161" s="7" t="s">
        <v>39</v>
      </c>
    </row>
    <row r="162" customFormat="false" ht="15" hidden="false" customHeight="false" outlineLevel="0" collapsed="false">
      <c r="B162" s="7" t="s">
        <v>455</v>
      </c>
      <c r="C162" s="7" t="s">
        <v>456</v>
      </c>
      <c r="D162" s="1" t="s">
        <v>457</v>
      </c>
      <c r="E162" s="2" t="n">
        <f aca="false">D162*0.8</f>
        <v>659.2</v>
      </c>
      <c r="F162" s="7" t="s">
        <v>54</v>
      </c>
      <c r="G162" s="7" t="s">
        <v>39</v>
      </c>
    </row>
    <row r="163" customFormat="false" ht="15" hidden="false" customHeight="false" outlineLevel="0" collapsed="false">
      <c r="B163" s="7" t="s">
        <v>458</v>
      </c>
      <c r="C163" s="7" t="s">
        <v>401</v>
      </c>
      <c r="D163" s="1" t="s">
        <v>457</v>
      </c>
      <c r="E163" s="2" t="n">
        <f aca="false">D163*0.8</f>
        <v>659.2</v>
      </c>
      <c r="F163" s="7" t="s">
        <v>54</v>
      </c>
      <c r="G163" s="7" t="s">
        <v>35</v>
      </c>
    </row>
    <row r="164" customFormat="false" ht="15" hidden="false" customHeight="false" outlineLevel="0" collapsed="false">
      <c r="B164" s="7" t="s">
        <v>459</v>
      </c>
      <c r="C164" s="7" t="s">
        <v>460</v>
      </c>
      <c r="D164" s="1" t="s">
        <v>457</v>
      </c>
      <c r="E164" s="2" t="n">
        <f aca="false">D164*0.8</f>
        <v>659.2</v>
      </c>
      <c r="F164" s="7" t="s">
        <v>54</v>
      </c>
      <c r="G164" s="7" t="s">
        <v>35</v>
      </c>
    </row>
    <row r="165" customFormat="false" ht="15" hidden="false" customHeight="false" outlineLevel="0" collapsed="false">
      <c r="B165" s="7" t="s">
        <v>461</v>
      </c>
      <c r="C165" s="7" t="s">
        <v>401</v>
      </c>
      <c r="D165" s="1" t="s">
        <v>457</v>
      </c>
      <c r="E165" s="2" t="n">
        <f aca="false">D165*0.8</f>
        <v>659.2</v>
      </c>
      <c r="F165" s="7" t="s">
        <v>54</v>
      </c>
      <c r="G165" s="7" t="s">
        <v>35</v>
      </c>
    </row>
    <row r="166" customFormat="false" ht="15" hidden="false" customHeight="false" outlineLevel="0" collapsed="false">
      <c r="B166" s="7" t="s">
        <v>462</v>
      </c>
      <c r="C166" s="7" t="s">
        <v>401</v>
      </c>
      <c r="D166" s="1" t="s">
        <v>457</v>
      </c>
      <c r="E166" s="2" t="n">
        <f aca="false">D166*0.8</f>
        <v>659.2</v>
      </c>
      <c r="F166" s="7" t="s">
        <v>54</v>
      </c>
      <c r="G166" s="7" t="s">
        <v>39</v>
      </c>
    </row>
    <row r="167" customFormat="false" ht="15" hidden="false" customHeight="false" outlineLevel="0" collapsed="false">
      <c r="A167" s="7" t="s">
        <v>27</v>
      </c>
      <c r="B167" s="7" t="s">
        <v>463</v>
      </c>
      <c r="C167" s="7" t="s">
        <v>464</v>
      </c>
      <c r="D167" s="1" t="s">
        <v>465</v>
      </c>
      <c r="E167" s="2" t="n">
        <f aca="false">D167*0.8</f>
        <v>3.04</v>
      </c>
      <c r="F167" s="7" t="s">
        <v>10</v>
      </c>
      <c r="G167" s="7" t="s">
        <v>39</v>
      </c>
    </row>
    <row r="168" customFormat="false" ht="15" hidden="false" customHeight="false" outlineLevel="0" collapsed="false">
      <c r="B168" s="7" t="s">
        <v>466</v>
      </c>
      <c r="C168" s="7" t="s">
        <v>467</v>
      </c>
      <c r="D168" s="1" t="s">
        <v>468</v>
      </c>
      <c r="E168" s="2" t="n">
        <f aca="false">D168*0.8</f>
        <v>6.16</v>
      </c>
      <c r="F168" s="7" t="s">
        <v>10</v>
      </c>
      <c r="G168" s="7" t="s">
        <v>31</v>
      </c>
    </row>
    <row r="169" customFormat="false" ht="15" hidden="false" customHeight="false" outlineLevel="0" collapsed="false">
      <c r="B169" s="7" t="s">
        <v>469</v>
      </c>
      <c r="C169" s="7" t="s">
        <v>470</v>
      </c>
      <c r="D169" s="1" t="s">
        <v>471</v>
      </c>
      <c r="E169" s="2" t="n">
        <f aca="false">D169*0.8</f>
        <v>9.2</v>
      </c>
      <c r="F169" s="7" t="s">
        <v>10</v>
      </c>
      <c r="G169" s="7" t="s">
        <v>31</v>
      </c>
    </row>
    <row r="170" customFormat="false" ht="15" hidden="false" customHeight="false" outlineLevel="0" collapsed="false">
      <c r="B170" s="7" t="s">
        <v>472</v>
      </c>
      <c r="C170" s="7" t="s">
        <v>473</v>
      </c>
      <c r="D170" s="1" t="s">
        <v>474</v>
      </c>
      <c r="E170" s="2" t="n">
        <f aca="false">D170*0.8</f>
        <v>10</v>
      </c>
      <c r="F170" s="7" t="s">
        <v>10</v>
      </c>
      <c r="G170" s="7" t="s">
        <v>31</v>
      </c>
    </row>
    <row r="171" customFormat="false" ht="15" hidden="false" customHeight="false" outlineLevel="0" collapsed="false">
      <c r="B171" s="7" t="s">
        <v>475</v>
      </c>
      <c r="C171" s="7" t="s">
        <v>476</v>
      </c>
      <c r="D171" s="1" t="s">
        <v>474</v>
      </c>
      <c r="E171" s="2" t="n">
        <f aca="false">D171*0.8</f>
        <v>10</v>
      </c>
      <c r="F171" s="7" t="s">
        <v>10</v>
      </c>
      <c r="G171" s="7" t="s">
        <v>31</v>
      </c>
    </row>
    <row r="172" customFormat="false" ht="15" hidden="false" customHeight="false" outlineLevel="0" collapsed="false">
      <c r="B172" s="7" t="s">
        <v>477</v>
      </c>
      <c r="C172" s="7" t="s">
        <v>478</v>
      </c>
      <c r="D172" s="1" t="s">
        <v>479</v>
      </c>
      <c r="E172" s="2" t="n">
        <f aca="false">D172*0.8</f>
        <v>21.2</v>
      </c>
      <c r="F172" s="7" t="s">
        <v>10</v>
      </c>
      <c r="G172" s="7" t="s">
        <v>31</v>
      </c>
    </row>
    <row r="173" customFormat="false" ht="15" hidden="false" customHeight="false" outlineLevel="0" collapsed="false">
      <c r="B173" s="7" t="s">
        <v>480</v>
      </c>
      <c r="C173" s="7" t="s">
        <v>481</v>
      </c>
      <c r="D173" s="1" t="s">
        <v>482</v>
      </c>
      <c r="E173" s="2" t="n">
        <f aca="false">D173*0.8</f>
        <v>11.6</v>
      </c>
      <c r="F173" s="7" t="s">
        <v>10</v>
      </c>
      <c r="G173" s="7" t="s">
        <v>31</v>
      </c>
    </row>
    <row r="174" customFormat="false" ht="15" hidden="false" customHeight="false" outlineLevel="0" collapsed="false">
      <c r="B174" s="7" t="s">
        <v>483</v>
      </c>
      <c r="C174" s="7" t="s">
        <v>484</v>
      </c>
      <c r="D174" s="1" t="s">
        <v>485</v>
      </c>
      <c r="E174" s="2" t="n">
        <f aca="false">D174*0.8</f>
        <v>12.64</v>
      </c>
      <c r="F174" s="7" t="s">
        <v>10</v>
      </c>
      <c r="G174" s="7" t="s">
        <v>31</v>
      </c>
    </row>
    <row r="175" customFormat="false" ht="15" hidden="false" customHeight="false" outlineLevel="0" collapsed="false">
      <c r="B175" s="7" t="s">
        <v>486</v>
      </c>
      <c r="C175" s="7" t="s">
        <v>487</v>
      </c>
      <c r="D175" s="1" t="s">
        <v>485</v>
      </c>
      <c r="E175" s="2" t="n">
        <f aca="false">D175*0.8</f>
        <v>12.64</v>
      </c>
      <c r="F175" s="7" t="s">
        <v>10</v>
      </c>
      <c r="G175" s="7" t="s">
        <v>31</v>
      </c>
    </row>
    <row r="176" customFormat="false" ht="15" hidden="false" customHeight="false" outlineLevel="0" collapsed="false">
      <c r="B176" s="7" t="s">
        <v>488</v>
      </c>
      <c r="C176" s="7" t="s">
        <v>489</v>
      </c>
      <c r="D176" s="1" t="s">
        <v>490</v>
      </c>
      <c r="E176" s="2" t="n">
        <f aca="false">D176*0.8</f>
        <v>19.92</v>
      </c>
      <c r="F176" s="7" t="s">
        <v>10</v>
      </c>
      <c r="G176" s="7" t="s">
        <v>31</v>
      </c>
    </row>
    <row r="177" customFormat="false" ht="15" hidden="false" customHeight="false" outlineLevel="0" collapsed="false">
      <c r="B177" s="7" t="s">
        <v>491</v>
      </c>
      <c r="C177" s="7" t="s">
        <v>492</v>
      </c>
      <c r="D177" s="1" t="s">
        <v>493</v>
      </c>
      <c r="E177" s="2" t="n">
        <f aca="false">D177*0.8</f>
        <v>15.84</v>
      </c>
      <c r="F177" s="7" t="s">
        <v>10</v>
      </c>
      <c r="G177" s="7" t="s">
        <v>31</v>
      </c>
    </row>
    <row r="178" customFormat="false" ht="15" hidden="false" customHeight="false" outlineLevel="0" collapsed="false">
      <c r="B178" s="7" t="s">
        <v>494</v>
      </c>
      <c r="C178" s="7" t="s">
        <v>495</v>
      </c>
      <c r="D178" s="1" t="s">
        <v>496</v>
      </c>
      <c r="E178" s="2" t="n">
        <f aca="false">D178*0.8</f>
        <v>15.44</v>
      </c>
      <c r="F178" s="7" t="s">
        <v>10</v>
      </c>
      <c r="G178" s="7" t="s">
        <v>31</v>
      </c>
    </row>
    <row r="179" customFormat="false" ht="15" hidden="false" customHeight="false" outlineLevel="0" collapsed="false">
      <c r="B179" s="7" t="s">
        <v>497</v>
      </c>
      <c r="C179" s="7" t="s">
        <v>498</v>
      </c>
      <c r="D179" s="1" t="s">
        <v>499</v>
      </c>
      <c r="E179" s="2" t="n">
        <f aca="false">D179*0.8</f>
        <v>24.64</v>
      </c>
      <c r="F179" s="7" t="s">
        <v>10</v>
      </c>
      <c r="G179" s="7" t="s">
        <v>31</v>
      </c>
    </row>
    <row r="180" customFormat="false" ht="15" hidden="false" customHeight="false" outlineLevel="0" collapsed="false">
      <c r="B180" s="7" t="s">
        <v>500</v>
      </c>
      <c r="C180" s="7" t="s">
        <v>501</v>
      </c>
      <c r="D180" s="1" t="s">
        <v>502</v>
      </c>
      <c r="E180" s="2" t="n">
        <f aca="false">D180*0.8</f>
        <v>21.44</v>
      </c>
      <c r="F180" s="7" t="s">
        <v>10</v>
      </c>
      <c r="G180" s="7" t="s">
        <v>35</v>
      </c>
    </row>
    <row r="181" customFormat="false" ht="15" hidden="false" customHeight="false" outlineLevel="0" collapsed="false">
      <c r="B181" s="7" t="s">
        <v>503</v>
      </c>
      <c r="C181" s="7" t="s">
        <v>504</v>
      </c>
      <c r="D181" s="1" t="s">
        <v>505</v>
      </c>
      <c r="E181" s="2" t="n">
        <f aca="false">D181*0.8</f>
        <v>16.88</v>
      </c>
      <c r="F181" s="7" t="s">
        <v>10</v>
      </c>
      <c r="G181" s="7" t="s">
        <v>35</v>
      </c>
    </row>
    <row r="182" customFormat="false" ht="15" hidden="false" customHeight="false" outlineLevel="0" collapsed="false">
      <c r="B182" s="7" t="s">
        <v>506</v>
      </c>
      <c r="C182" s="7" t="s">
        <v>507</v>
      </c>
      <c r="D182" s="1" t="s">
        <v>505</v>
      </c>
      <c r="E182" s="2" t="n">
        <f aca="false">D182*0.8</f>
        <v>16.88</v>
      </c>
      <c r="F182" s="7" t="s">
        <v>10</v>
      </c>
      <c r="G182" s="7" t="s">
        <v>35</v>
      </c>
    </row>
    <row r="183" customFormat="false" ht="15" hidden="false" customHeight="false" outlineLevel="0" collapsed="false">
      <c r="B183" s="7" t="s">
        <v>508</v>
      </c>
      <c r="C183" s="7" t="s">
        <v>509</v>
      </c>
      <c r="D183" s="1" t="s">
        <v>502</v>
      </c>
      <c r="E183" s="2" t="n">
        <f aca="false">D183*0.8</f>
        <v>21.44</v>
      </c>
      <c r="F183" s="7" t="s">
        <v>10</v>
      </c>
      <c r="G183" s="7" t="s">
        <v>35</v>
      </c>
    </row>
    <row r="184" customFormat="false" ht="15" hidden="false" customHeight="false" outlineLevel="0" collapsed="false">
      <c r="B184" s="7" t="s">
        <v>510</v>
      </c>
      <c r="C184" s="7" t="s">
        <v>511</v>
      </c>
      <c r="D184" s="1" t="s">
        <v>502</v>
      </c>
      <c r="E184" s="2" t="n">
        <f aca="false">D184*0.8</f>
        <v>21.44</v>
      </c>
      <c r="F184" s="7" t="s">
        <v>10</v>
      </c>
      <c r="G184" s="7" t="s">
        <v>35</v>
      </c>
    </row>
    <row r="185" customFormat="false" ht="15" hidden="false" customHeight="false" outlineLevel="0" collapsed="false">
      <c r="B185" s="7" t="s">
        <v>512</v>
      </c>
      <c r="C185" s="7" t="s">
        <v>513</v>
      </c>
      <c r="D185" s="1" t="s">
        <v>514</v>
      </c>
      <c r="E185" s="2" t="n">
        <f aca="false">D185*0.8</f>
        <v>20.32</v>
      </c>
      <c r="F185" s="7" t="s">
        <v>10</v>
      </c>
      <c r="G185" s="7" t="s">
        <v>35</v>
      </c>
    </row>
    <row r="186" customFormat="false" ht="15" hidden="false" customHeight="false" outlineLevel="0" collapsed="false">
      <c r="B186" s="7" t="s">
        <v>515</v>
      </c>
      <c r="C186" s="7" t="s">
        <v>516</v>
      </c>
      <c r="D186" s="1" t="s">
        <v>517</v>
      </c>
      <c r="E186" s="2" t="n">
        <f aca="false">D186*0.8</f>
        <v>8.08</v>
      </c>
      <c r="F186" s="7" t="s">
        <v>10</v>
      </c>
      <c r="G186" s="7" t="s">
        <v>35</v>
      </c>
    </row>
    <row r="187" customFormat="false" ht="15" hidden="false" customHeight="false" outlineLevel="0" collapsed="false">
      <c r="B187" s="7" t="s">
        <v>518</v>
      </c>
      <c r="C187" s="7" t="s">
        <v>519</v>
      </c>
      <c r="D187" s="1" t="s">
        <v>520</v>
      </c>
      <c r="E187" s="2" t="n">
        <f aca="false">D187*0.8</f>
        <v>18.56</v>
      </c>
      <c r="F187" s="7" t="s">
        <v>10</v>
      </c>
      <c r="G187" s="7" t="s">
        <v>35</v>
      </c>
    </row>
    <row r="188" customFormat="false" ht="15" hidden="false" customHeight="false" outlineLevel="0" collapsed="false">
      <c r="B188" s="7" t="s">
        <v>521</v>
      </c>
      <c r="C188" s="7" t="s">
        <v>522</v>
      </c>
      <c r="D188" s="1" t="s">
        <v>523</v>
      </c>
      <c r="E188" s="2" t="n">
        <f aca="false">D188*0.8</f>
        <v>27.6</v>
      </c>
      <c r="F188" s="7" t="s">
        <v>10</v>
      </c>
      <c r="G188" s="7" t="s">
        <v>35</v>
      </c>
    </row>
    <row r="189" customFormat="false" ht="15" hidden="false" customHeight="false" outlineLevel="0" collapsed="false">
      <c r="B189" s="7" t="s">
        <v>524</v>
      </c>
      <c r="C189" s="7" t="s">
        <v>525</v>
      </c>
      <c r="D189" s="1" t="s">
        <v>319</v>
      </c>
      <c r="E189" s="2" t="n">
        <f aca="false">D189*0.8</f>
        <v>30.48</v>
      </c>
      <c r="F189" s="7" t="s">
        <v>10</v>
      </c>
      <c r="G189" s="7" t="s">
        <v>35</v>
      </c>
    </row>
    <row r="190" customFormat="false" ht="15" hidden="false" customHeight="false" outlineLevel="0" collapsed="false">
      <c r="B190" s="7" t="s">
        <v>526</v>
      </c>
      <c r="C190" s="7" t="s">
        <v>527</v>
      </c>
      <c r="D190" s="1" t="s">
        <v>528</v>
      </c>
      <c r="E190" s="2" t="n">
        <f aca="false">D190*0.8</f>
        <v>20.56</v>
      </c>
      <c r="F190" s="7" t="s">
        <v>10</v>
      </c>
      <c r="G190" s="7" t="s">
        <v>35</v>
      </c>
    </row>
    <row r="191" customFormat="false" ht="15" hidden="false" customHeight="false" outlineLevel="0" collapsed="false">
      <c r="B191" s="7" t="s">
        <v>529</v>
      </c>
      <c r="C191" s="7" t="s">
        <v>530</v>
      </c>
      <c r="D191" s="1" t="s">
        <v>502</v>
      </c>
      <c r="E191" s="2" t="n">
        <f aca="false">D191*0.8</f>
        <v>21.44</v>
      </c>
      <c r="F191" s="7" t="s">
        <v>10</v>
      </c>
      <c r="G191" s="7" t="s">
        <v>35</v>
      </c>
    </row>
    <row r="192" customFormat="false" ht="15" hidden="false" customHeight="false" outlineLevel="0" collapsed="false">
      <c r="B192" s="7" t="s">
        <v>531</v>
      </c>
      <c r="C192" s="7" t="s">
        <v>532</v>
      </c>
      <c r="D192" s="1" t="s">
        <v>505</v>
      </c>
      <c r="E192" s="2" t="n">
        <f aca="false">D192*0.8</f>
        <v>16.88</v>
      </c>
      <c r="F192" s="7" t="s">
        <v>10</v>
      </c>
      <c r="G192" s="7" t="s">
        <v>35</v>
      </c>
    </row>
    <row r="193" customFormat="false" ht="15" hidden="false" customHeight="false" outlineLevel="0" collapsed="false">
      <c r="B193" s="7" t="s">
        <v>533</v>
      </c>
      <c r="C193" s="7" t="s">
        <v>534</v>
      </c>
      <c r="D193" s="1" t="s">
        <v>535</v>
      </c>
      <c r="E193" s="2" t="n">
        <f aca="false">D193*0.8</f>
        <v>58.08</v>
      </c>
      <c r="F193" s="7" t="s">
        <v>10</v>
      </c>
      <c r="G193" s="7" t="s">
        <v>39</v>
      </c>
    </row>
    <row r="194" customFormat="false" ht="15" hidden="false" customHeight="false" outlineLevel="0" collapsed="false">
      <c r="B194" s="7" t="s">
        <v>536</v>
      </c>
      <c r="C194" s="7" t="s">
        <v>537</v>
      </c>
      <c r="D194" s="1" t="s">
        <v>538</v>
      </c>
      <c r="E194" s="2" t="n">
        <f aca="false">D194*0.8</f>
        <v>17.12</v>
      </c>
      <c r="F194" s="7" t="s">
        <v>10</v>
      </c>
      <c r="G194" s="7" t="s">
        <v>39</v>
      </c>
    </row>
    <row r="195" customFormat="false" ht="15" hidden="false" customHeight="false" outlineLevel="0" collapsed="false">
      <c r="B195" s="7" t="s">
        <v>539</v>
      </c>
      <c r="C195" s="7" t="s">
        <v>540</v>
      </c>
      <c r="D195" s="1" t="s">
        <v>541</v>
      </c>
      <c r="E195" s="2" t="n">
        <f aca="false">D195*0.8</f>
        <v>16.32</v>
      </c>
      <c r="F195" s="7" t="s">
        <v>10</v>
      </c>
      <c r="G195" s="7" t="s">
        <v>39</v>
      </c>
    </row>
    <row r="196" customFormat="false" ht="15" hidden="false" customHeight="false" outlineLevel="0" collapsed="false">
      <c r="B196" s="7" t="s">
        <v>542</v>
      </c>
      <c r="C196" s="7" t="s">
        <v>543</v>
      </c>
      <c r="D196" s="1" t="s">
        <v>544</v>
      </c>
      <c r="E196" s="2" t="n">
        <f aca="false">D196*0.8</f>
        <v>29.92</v>
      </c>
      <c r="F196" s="7" t="s">
        <v>10</v>
      </c>
      <c r="G196" s="7" t="s">
        <v>39</v>
      </c>
    </row>
    <row r="197" customFormat="false" ht="15" hidden="false" customHeight="false" outlineLevel="0" collapsed="false">
      <c r="B197" s="7" t="s">
        <v>545</v>
      </c>
      <c r="C197" s="7" t="s">
        <v>546</v>
      </c>
      <c r="D197" s="1" t="s">
        <v>541</v>
      </c>
      <c r="E197" s="2" t="n">
        <f aca="false">D197*0.8</f>
        <v>16.32</v>
      </c>
      <c r="F197" s="7" t="s">
        <v>10</v>
      </c>
      <c r="G197" s="7" t="s">
        <v>39</v>
      </c>
    </row>
    <row r="198" customFormat="false" ht="15" hidden="false" customHeight="false" outlineLevel="0" collapsed="false">
      <c r="B198" s="7" t="s">
        <v>547</v>
      </c>
      <c r="C198" s="7" t="s">
        <v>548</v>
      </c>
      <c r="D198" s="1" t="s">
        <v>479</v>
      </c>
      <c r="E198" s="2" t="n">
        <f aca="false">D198*0.8</f>
        <v>21.2</v>
      </c>
      <c r="F198" s="7" t="s">
        <v>10</v>
      </c>
      <c r="G198" s="7" t="s">
        <v>39</v>
      </c>
    </row>
    <row r="199" customFormat="false" ht="15" hidden="false" customHeight="false" outlineLevel="0" collapsed="false">
      <c r="B199" s="7" t="s">
        <v>549</v>
      </c>
      <c r="C199" s="7" t="s">
        <v>548</v>
      </c>
      <c r="D199" s="1" t="s">
        <v>528</v>
      </c>
      <c r="E199" s="2" t="n">
        <f aca="false">D199*0.8</f>
        <v>20.56</v>
      </c>
      <c r="F199" s="7" t="s">
        <v>10</v>
      </c>
      <c r="G199" s="7" t="s">
        <v>39</v>
      </c>
    </row>
    <row r="200" customFormat="false" ht="15" hidden="false" customHeight="false" outlineLevel="0" collapsed="false">
      <c r="B200" s="7" t="s">
        <v>550</v>
      </c>
      <c r="C200" s="7" t="s">
        <v>548</v>
      </c>
      <c r="D200" s="1" t="s">
        <v>551</v>
      </c>
      <c r="E200" s="2" t="n">
        <f aca="false">D200*0.8</f>
        <v>23.36</v>
      </c>
      <c r="F200" s="7" t="s">
        <v>10</v>
      </c>
      <c r="G200" s="7" t="s">
        <v>39</v>
      </c>
    </row>
    <row r="201" customFormat="false" ht="15" hidden="false" customHeight="false" outlineLevel="0" collapsed="false">
      <c r="B201" s="7" t="s">
        <v>552</v>
      </c>
      <c r="C201" s="7" t="s">
        <v>548</v>
      </c>
      <c r="D201" s="1" t="s">
        <v>553</v>
      </c>
      <c r="E201" s="2" t="n">
        <f aca="false">D201*0.8</f>
        <v>23.76</v>
      </c>
      <c r="F201" s="7" t="s">
        <v>10</v>
      </c>
      <c r="G201" s="7" t="s">
        <v>39</v>
      </c>
    </row>
    <row r="202" customFormat="false" ht="15" hidden="false" customHeight="false" outlineLevel="0" collapsed="false">
      <c r="B202" s="7" t="s">
        <v>554</v>
      </c>
      <c r="C202" s="7" t="s">
        <v>555</v>
      </c>
      <c r="D202" s="1" t="s">
        <v>556</v>
      </c>
      <c r="E202" s="2" t="n">
        <f aca="false">D202*0.8</f>
        <v>19.2</v>
      </c>
      <c r="F202" s="7" t="s">
        <v>10</v>
      </c>
      <c r="G202" s="7" t="s">
        <v>39</v>
      </c>
    </row>
    <row r="203" customFormat="false" ht="15" hidden="false" customHeight="false" outlineLevel="0" collapsed="false">
      <c r="B203" s="7" t="s">
        <v>557</v>
      </c>
      <c r="C203" s="7" t="s">
        <v>555</v>
      </c>
      <c r="D203" s="1" t="s">
        <v>558</v>
      </c>
      <c r="E203" s="2" t="n">
        <f aca="false">D203*0.8</f>
        <v>19.52</v>
      </c>
      <c r="F203" s="7" t="s">
        <v>10</v>
      </c>
      <c r="G203" s="7" t="s">
        <v>35</v>
      </c>
    </row>
    <row r="204" customFormat="false" ht="15" hidden="false" customHeight="false" outlineLevel="0" collapsed="false">
      <c r="B204" s="7" t="s">
        <v>559</v>
      </c>
      <c r="C204" s="7" t="s">
        <v>555</v>
      </c>
      <c r="D204" s="1" t="s">
        <v>560</v>
      </c>
      <c r="E204" s="2" t="n">
        <f aca="false">D204*0.8</f>
        <v>30.72</v>
      </c>
      <c r="F204" s="7" t="s">
        <v>10</v>
      </c>
      <c r="G204" s="7" t="s">
        <v>39</v>
      </c>
    </row>
    <row r="205" customFormat="false" ht="15" hidden="false" customHeight="false" outlineLevel="0" collapsed="false">
      <c r="B205" s="7" t="s">
        <v>561</v>
      </c>
      <c r="C205" s="7" t="s">
        <v>555</v>
      </c>
      <c r="D205" s="1" t="s">
        <v>562</v>
      </c>
      <c r="E205" s="2" t="n">
        <f aca="false">D205*0.8</f>
        <v>17.44</v>
      </c>
      <c r="F205" s="7" t="s">
        <v>10</v>
      </c>
      <c r="G205" s="7" t="s">
        <v>39</v>
      </c>
    </row>
    <row r="206" customFormat="false" ht="15" hidden="false" customHeight="false" outlineLevel="0" collapsed="false">
      <c r="B206" s="7" t="s">
        <v>563</v>
      </c>
      <c r="C206" s="7" t="s">
        <v>564</v>
      </c>
      <c r="D206" s="1" t="s">
        <v>565</v>
      </c>
      <c r="E206" s="2" t="n">
        <f aca="false">D206*0.8</f>
        <v>26.8</v>
      </c>
      <c r="F206" s="7" t="s">
        <v>10</v>
      </c>
      <c r="G206" s="7" t="s">
        <v>39</v>
      </c>
    </row>
    <row r="207" customFormat="false" ht="15" hidden="false" customHeight="false" outlineLevel="0" collapsed="false">
      <c r="B207" s="7" t="s">
        <v>566</v>
      </c>
      <c r="C207" s="7" t="s">
        <v>564</v>
      </c>
      <c r="D207" s="1" t="s">
        <v>567</v>
      </c>
      <c r="E207" s="2" t="n">
        <f aca="false">D207*0.8</f>
        <v>29.12</v>
      </c>
      <c r="F207" s="7" t="s">
        <v>10</v>
      </c>
      <c r="G207" s="7" t="s">
        <v>39</v>
      </c>
    </row>
    <row r="208" customFormat="false" ht="15" hidden="false" customHeight="false" outlineLevel="0" collapsed="false">
      <c r="B208" s="7" t="s">
        <v>568</v>
      </c>
      <c r="C208" s="7" t="s">
        <v>564</v>
      </c>
      <c r="D208" s="1" t="s">
        <v>569</v>
      </c>
      <c r="E208" s="2" t="n">
        <f aca="false">D208*0.8</f>
        <v>25.84</v>
      </c>
      <c r="F208" s="7" t="s">
        <v>10</v>
      </c>
      <c r="G208" s="7" t="s">
        <v>35</v>
      </c>
    </row>
    <row r="209" customFormat="false" ht="15" hidden="false" customHeight="false" outlineLevel="0" collapsed="false">
      <c r="B209" s="7" t="s">
        <v>570</v>
      </c>
      <c r="C209" s="7" t="s">
        <v>564</v>
      </c>
      <c r="D209" s="1" t="s">
        <v>569</v>
      </c>
      <c r="E209" s="2" t="n">
        <f aca="false">D209*0.8</f>
        <v>25.84</v>
      </c>
      <c r="F209" s="7" t="s">
        <v>10</v>
      </c>
      <c r="G209" s="7" t="s">
        <v>35</v>
      </c>
    </row>
    <row r="210" customFormat="false" ht="15" hidden="false" customHeight="false" outlineLevel="0" collapsed="false">
      <c r="B210" s="7" t="s">
        <v>571</v>
      </c>
      <c r="C210" s="7" t="s">
        <v>572</v>
      </c>
      <c r="D210" s="1" t="s">
        <v>558</v>
      </c>
      <c r="E210" s="2" t="n">
        <f aca="false">D210*0.8</f>
        <v>19.52</v>
      </c>
      <c r="F210" s="7" t="s">
        <v>10</v>
      </c>
      <c r="G210" s="7" t="s">
        <v>39</v>
      </c>
    </row>
    <row r="211" customFormat="false" ht="15" hidden="false" customHeight="false" outlineLevel="0" collapsed="false">
      <c r="B211" s="7" t="s">
        <v>573</v>
      </c>
      <c r="C211" s="7" t="s">
        <v>574</v>
      </c>
      <c r="D211" s="1" t="s">
        <v>558</v>
      </c>
      <c r="E211" s="2" t="n">
        <f aca="false">D211*0.8</f>
        <v>19.52</v>
      </c>
      <c r="F211" s="7" t="s">
        <v>10</v>
      </c>
      <c r="G211" s="7" t="s">
        <v>39</v>
      </c>
    </row>
    <row r="212" customFormat="false" ht="15" hidden="false" customHeight="false" outlineLevel="0" collapsed="false">
      <c r="B212" s="7" t="s">
        <v>575</v>
      </c>
      <c r="C212" s="7" t="s">
        <v>574</v>
      </c>
      <c r="D212" s="1" t="s">
        <v>576</v>
      </c>
      <c r="E212" s="2" t="n">
        <f aca="false">D212*0.8</f>
        <v>38.4</v>
      </c>
      <c r="F212" s="7" t="s">
        <v>10</v>
      </c>
      <c r="G212" s="7" t="s">
        <v>39</v>
      </c>
    </row>
    <row r="213" customFormat="false" ht="15" hidden="false" customHeight="false" outlineLevel="0" collapsed="false">
      <c r="B213" s="7" t="s">
        <v>577</v>
      </c>
      <c r="C213" s="7" t="s">
        <v>574</v>
      </c>
      <c r="D213" s="1" t="s">
        <v>578</v>
      </c>
      <c r="E213" s="2" t="n">
        <f aca="false">D213*0.8</f>
        <v>28.08</v>
      </c>
      <c r="F213" s="7" t="s">
        <v>10</v>
      </c>
      <c r="G213" s="7" t="s">
        <v>35</v>
      </c>
    </row>
    <row r="214" customFormat="false" ht="15" hidden="false" customHeight="false" outlineLevel="0" collapsed="false">
      <c r="B214" s="7" t="s">
        <v>579</v>
      </c>
      <c r="C214" s="7" t="s">
        <v>580</v>
      </c>
      <c r="D214" s="1" t="s">
        <v>553</v>
      </c>
      <c r="E214" s="2" t="n">
        <f aca="false">D214*0.8</f>
        <v>23.76</v>
      </c>
      <c r="F214" s="7" t="s">
        <v>10</v>
      </c>
      <c r="G214" s="7" t="s">
        <v>39</v>
      </c>
    </row>
    <row r="215" customFormat="false" ht="15" hidden="false" customHeight="false" outlineLevel="0" collapsed="false">
      <c r="B215" s="7" t="s">
        <v>581</v>
      </c>
      <c r="C215" s="7" t="s">
        <v>582</v>
      </c>
      <c r="D215" s="1" t="s">
        <v>569</v>
      </c>
      <c r="E215" s="2" t="n">
        <f aca="false">D215*0.8</f>
        <v>25.84</v>
      </c>
      <c r="F215" s="7" t="s">
        <v>10</v>
      </c>
      <c r="G215" s="7" t="s">
        <v>39</v>
      </c>
    </row>
    <row r="216" customFormat="false" ht="15" hidden="false" customHeight="false" outlineLevel="0" collapsed="false">
      <c r="B216" s="7" t="s">
        <v>583</v>
      </c>
      <c r="C216" s="7" t="s">
        <v>584</v>
      </c>
      <c r="D216" s="1" t="s">
        <v>585</v>
      </c>
      <c r="E216" s="2" t="n">
        <f aca="false">D216*0.8</f>
        <v>33.68</v>
      </c>
      <c r="F216" s="7" t="s">
        <v>10</v>
      </c>
      <c r="G216" s="7" t="s">
        <v>35</v>
      </c>
    </row>
    <row r="217" customFormat="false" ht="15" hidden="false" customHeight="false" outlineLevel="0" collapsed="false">
      <c r="B217" s="7" t="s">
        <v>586</v>
      </c>
      <c r="C217" s="7" t="s">
        <v>587</v>
      </c>
      <c r="D217" s="1" t="s">
        <v>528</v>
      </c>
      <c r="E217" s="2" t="n">
        <f aca="false">D217*0.8</f>
        <v>20.56</v>
      </c>
      <c r="F217" s="7" t="s">
        <v>10</v>
      </c>
      <c r="G217" s="7" t="s">
        <v>35</v>
      </c>
    </row>
    <row r="218" customFormat="false" ht="15" hidden="false" customHeight="false" outlineLevel="0" collapsed="false">
      <c r="B218" s="7" t="s">
        <v>588</v>
      </c>
      <c r="C218" s="7" t="s">
        <v>589</v>
      </c>
      <c r="D218" s="1" t="s">
        <v>590</v>
      </c>
      <c r="E218" s="2" t="n">
        <f aca="false">D218*0.8</f>
        <v>12.16</v>
      </c>
      <c r="F218" s="7" t="s">
        <v>10</v>
      </c>
      <c r="G218" s="7" t="s">
        <v>39</v>
      </c>
    </row>
    <row r="219" customFormat="false" ht="15" hidden="false" customHeight="false" outlineLevel="0" collapsed="false">
      <c r="B219" s="7" t="s">
        <v>591</v>
      </c>
      <c r="C219" s="7" t="s">
        <v>592</v>
      </c>
      <c r="D219" s="1" t="s">
        <v>593</v>
      </c>
      <c r="E219" s="2" t="n">
        <f aca="false">D219*0.8</f>
        <v>20.24</v>
      </c>
      <c r="F219" s="7" t="s">
        <v>10</v>
      </c>
      <c r="G219" s="7" t="s">
        <v>11</v>
      </c>
    </row>
    <row r="220" customFormat="false" ht="15" hidden="false" customHeight="false" outlineLevel="0" collapsed="false">
      <c r="B220" s="7" t="s">
        <v>594</v>
      </c>
      <c r="C220" s="7" t="s">
        <v>595</v>
      </c>
      <c r="D220" s="1" t="s">
        <v>596</v>
      </c>
      <c r="E220" s="2" t="n">
        <f aca="false">D220*0.8</f>
        <v>7.84</v>
      </c>
      <c r="F220" s="7" t="s">
        <v>10</v>
      </c>
      <c r="G220" s="7" t="s">
        <v>39</v>
      </c>
    </row>
    <row r="221" customFormat="false" ht="15" hidden="false" customHeight="false" outlineLevel="0" collapsed="false">
      <c r="B221" s="7" t="s">
        <v>597</v>
      </c>
      <c r="C221" s="7" t="s">
        <v>598</v>
      </c>
      <c r="D221" s="1" t="s">
        <v>599</v>
      </c>
      <c r="E221" s="2" t="n">
        <f aca="false">D221*0.8</f>
        <v>19.36</v>
      </c>
      <c r="F221" s="7" t="s">
        <v>10</v>
      </c>
      <c r="G221" s="7" t="s">
        <v>35</v>
      </c>
    </row>
    <row r="222" customFormat="false" ht="15" hidden="false" customHeight="false" outlineLevel="0" collapsed="false">
      <c r="B222" s="7" t="s">
        <v>600</v>
      </c>
      <c r="C222" s="7" t="s">
        <v>601</v>
      </c>
      <c r="D222" s="1" t="s">
        <v>471</v>
      </c>
      <c r="E222" s="2" t="n">
        <f aca="false">D222*0.8</f>
        <v>9.2</v>
      </c>
      <c r="F222" s="7" t="s">
        <v>10</v>
      </c>
      <c r="G222" s="7" t="s">
        <v>31</v>
      </c>
    </row>
    <row r="223" customFormat="false" ht="15" hidden="false" customHeight="false" outlineLevel="0" collapsed="false">
      <c r="B223" s="7" t="s">
        <v>602</v>
      </c>
      <c r="C223" s="7" t="s">
        <v>470</v>
      </c>
      <c r="D223" s="1" t="s">
        <v>471</v>
      </c>
      <c r="E223" s="2" t="n">
        <f aca="false">D223*0.8</f>
        <v>9.2</v>
      </c>
      <c r="F223" s="7" t="s">
        <v>10</v>
      </c>
      <c r="G223" s="7" t="s">
        <v>31</v>
      </c>
    </row>
    <row r="224" customFormat="false" ht="15" hidden="false" customHeight="false" outlineLevel="0" collapsed="false">
      <c r="B224" s="7" t="s">
        <v>603</v>
      </c>
      <c r="C224" s="7" t="s">
        <v>473</v>
      </c>
      <c r="D224" s="1" t="s">
        <v>474</v>
      </c>
      <c r="E224" s="2" t="n">
        <f aca="false">D224*0.8</f>
        <v>10</v>
      </c>
      <c r="F224" s="7" t="s">
        <v>10</v>
      </c>
      <c r="G224" s="7" t="s">
        <v>31</v>
      </c>
    </row>
    <row r="225" customFormat="false" ht="15" hidden="false" customHeight="false" outlineLevel="0" collapsed="false">
      <c r="B225" s="7" t="s">
        <v>604</v>
      </c>
      <c r="C225" s="7" t="s">
        <v>605</v>
      </c>
      <c r="D225" s="1" t="s">
        <v>474</v>
      </c>
      <c r="E225" s="2" t="n">
        <f aca="false">D225*0.8</f>
        <v>10</v>
      </c>
      <c r="F225" s="7" t="s">
        <v>10</v>
      </c>
      <c r="G225" s="7" t="s">
        <v>31</v>
      </c>
    </row>
    <row r="226" customFormat="false" ht="15" hidden="false" customHeight="false" outlineLevel="0" collapsed="false">
      <c r="B226" s="7" t="s">
        <v>606</v>
      </c>
      <c r="C226" s="7" t="s">
        <v>607</v>
      </c>
      <c r="D226" s="1" t="s">
        <v>608</v>
      </c>
      <c r="E226" s="2" t="n">
        <f aca="false">D226*0.8</f>
        <v>23.84</v>
      </c>
      <c r="F226" s="7" t="s">
        <v>10</v>
      </c>
      <c r="G226" s="7" t="s">
        <v>31</v>
      </c>
    </row>
    <row r="227" customFormat="false" ht="15" hidden="false" customHeight="false" outlineLevel="0" collapsed="false">
      <c r="B227" s="7" t="s">
        <v>609</v>
      </c>
      <c r="C227" s="7" t="s">
        <v>481</v>
      </c>
      <c r="D227" s="1" t="s">
        <v>482</v>
      </c>
      <c r="E227" s="2" t="n">
        <f aca="false">D227*0.8</f>
        <v>11.6</v>
      </c>
      <c r="F227" s="7" t="s">
        <v>10</v>
      </c>
      <c r="G227" s="7" t="s">
        <v>31</v>
      </c>
    </row>
    <row r="228" customFormat="false" ht="15" hidden="false" customHeight="false" outlineLevel="0" collapsed="false">
      <c r="B228" s="7" t="s">
        <v>610</v>
      </c>
      <c r="C228" s="7" t="s">
        <v>484</v>
      </c>
      <c r="D228" s="1" t="s">
        <v>485</v>
      </c>
      <c r="E228" s="2" t="n">
        <f aca="false">D228*0.8</f>
        <v>12.64</v>
      </c>
      <c r="F228" s="7" t="s">
        <v>10</v>
      </c>
      <c r="G228" s="7" t="s">
        <v>31</v>
      </c>
    </row>
    <row r="229" customFormat="false" ht="15" hidden="false" customHeight="false" outlineLevel="0" collapsed="false">
      <c r="B229" s="7" t="s">
        <v>611</v>
      </c>
      <c r="C229" s="7" t="s">
        <v>487</v>
      </c>
      <c r="D229" s="1" t="s">
        <v>485</v>
      </c>
      <c r="E229" s="2" t="n">
        <f aca="false">D229*0.8</f>
        <v>12.64</v>
      </c>
      <c r="F229" s="7" t="s">
        <v>10</v>
      </c>
      <c r="G229" s="7" t="s">
        <v>31</v>
      </c>
    </row>
    <row r="230" customFormat="false" ht="15" hidden="false" customHeight="false" outlineLevel="0" collapsed="false">
      <c r="B230" s="7" t="s">
        <v>612</v>
      </c>
      <c r="C230" s="7" t="s">
        <v>489</v>
      </c>
      <c r="D230" s="1" t="s">
        <v>490</v>
      </c>
      <c r="E230" s="2" t="n">
        <f aca="false">D230*0.8</f>
        <v>19.92</v>
      </c>
      <c r="F230" s="7" t="s">
        <v>10</v>
      </c>
      <c r="G230" s="7" t="s">
        <v>31</v>
      </c>
    </row>
    <row r="231" customFormat="false" ht="15" hidden="false" customHeight="false" outlineLevel="0" collapsed="false">
      <c r="B231" s="7" t="s">
        <v>613</v>
      </c>
      <c r="C231" s="7" t="s">
        <v>614</v>
      </c>
      <c r="D231" s="1" t="s">
        <v>615</v>
      </c>
      <c r="E231" s="2" t="n">
        <f aca="false">D231*0.8</f>
        <v>14.96</v>
      </c>
      <c r="F231" s="7" t="s">
        <v>10</v>
      </c>
      <c r="G231" s="7" t="s">
        <v>31</v>
      </c>
    </row>
    <row r="232" customFormat="false" ht="15" hidden="false" customHeight="false" outlineLevel="0" collapsed="false">
      <c r="B232" s="7" t="s">
        <v>616</v>
      </c>
      <c r="C232" s="7" t="s">
        <v>492</v>
      </c>
      <c r="D232" s="1" t="s">
        <v>496</v>
      </c>
      <c r="E232" s="2" t="n">
        <f aca="false">D232*0.8</f>
        <v>15.44</v>
      </c>
      <c r="F232" s="7" t="s">
        <v>10</v>
      </c>
      <c r="G232" s="7" t="s">
        <v>31</v>
      </c>
    </row>
    <row r="233" customFormat="false" ht="15" hidden="false" customHeight="false" outlineLevel="0" collapsed="false">
      <c r="B233" s="7" t="s">
        <v>617</v>
      </c>
      <c r="C233" s="7" t="s">
        <v>495</v>
      </c>
      <c r="D233" s="1" t="s">
        <v>496</v>
      </c>
      <c r="E233" s="2" t="n">
        <f aca="false">D233*0.8</f>
        <v>15.44</v>
      </c>
      <c r="F233" s="7" t="s">
        <v>10</v>
      </c>
      <c r="G233" s="7" t="s">
        <v>31</v>
      </c>
    </row>
    <row r="234" customFormat="false" ht="15" hidden="false" customHeight="false" outlineLevel="0" collapsed="false">
      <c r="B234" s="7" t="s">
        <v>618</v>
      </c>
      <c r="C234" s="7" t="s">
        <v>498</v>
      </c>
      <c r="D234" s="1" t="s">
        <v>619</v>
      </c>
      <c r="E234" s="2" t="n">
        <f aca="false">D234*0.8</f>
        <v>22.24</v>
      </c>
      <c r="F234" s="7" t="s">
        <v>10</v>
      </c>
      <c r="G234" s="7" t="s">
        <v>31</v>
      </c>
    </row>
    <row r="235" customFormat="false" ht="15" hidden="false" customHeight="false" outlineLevel="0" collapsed="false">
      <c r="B235" s="7" t="s">
        <v>620</v>
      </c>
      <c r="C235" s="7" t="s">
        <v>621</v>
      </c>
      <c r="D235" s="1" t="s">
        <v>622</v>
      </c>
      <c r="E235" s="2" t="n">
        <f aca="false">D235*0.8</f>
        <v>85.92</v>
      </c>
      <c r="F235" s="7" t="s">
        <v>10</v>
      </c>
      <c r="G235" s="7" t="s">
        <v>11</v>
      </c>
    </row>
    <row r="236" customFormat="false" ht="15" hidden="false" customHeight="false" outlineLevel="0" collapsed="false">
      <c r="B236" s="7" t="s">
        <v>623</v>
      </c>
      <c r="C236" s="7" t="s">
        <v>624</v>
      </c>
      <c r="D236" s="1" t="s">
        <v>625</v>
      </c>
      <c r="E236" s="2" t="n">
        <f aca="false">D236*0.8</f>
        <v>173.44</v>
      </c>
      <c r="F236" s="7" t="s">
        <v>10</v>
      </c>
      <c r="G236" s="7" t="s">
        <v>35</v>
      </c>
    </row>
    <row r="237" customFormat="false" ht="15" hidden="false" customHeight="false" outlineLevel="0" collapsed="false">
      <c r="B237" s="7" t="s">
        <v>626</v>
      </c>
      <c r="C237" s="7" t="s">
        <v>627</v>
      </c>
      <c r="D237" s="1" t="s">
        <v>628</v>
      </c>
      <c r="E237" s="2" t="n">
        <f aca="false">D237*0.8</f>
        <v>175.36</v>
      </c>
      <c r="F237" s="7" t="s">
        <v>10</v>
      </c>
      <c r="G237" s="7" t="s">
        <v>11</v>
      </c>
    </row>
    <row r="238" customFormat="false" ht="15" hidden="false" customHeight="false" outlineLevel="0" collapsed="false">
      <c r="B238" s="7" t="s">
        <v>629</v>
      </c>
      <c r="C238" s="7" t="s">
        <v>630</v>
      </c>
      <c r="D238" s="1" t="s">
        <v>50</v>
      </c>
      <c r="E238" s="2" t="n">
        <f aca="false">D238*0.8</f>
        <v>13.52</v>
      </c>
      <c r="F238" s="7" t="s">
        <v>10</v>
      </c>
      <c r="G238" s="7" t="s">
        <v>11</v>
      </c>
    </row>
    <row r="239" customFormat="false" ht="15" hidden="false" customHeight="false" outlineLevel="0" collapsed="false">
      <c r="B239" s="7" t="s">
        <v>631</v>
      </c>
      <c r="C239" s="7" t="s">
        <v>632</v>
      </c>
      <c r="D239" s="1" t="s">
        <v>633</v>
      </c>
      <c r="E239" s="2" t="n">
        <f aca="false">D239*0.8</f>
        <v>25.68</v>
      </c>
      <c r="F239" s="7" t="s">
        <v>10</v>
      </c>
      <c r="G239" s="7" t="s">
        <v>11</v>
      </c>
    </row>
    <row r="240" customFormat="false" ht="15" hidden="false" customHeight="false" outlineLevel="0" collapsed="false">
      <c r="B240" s="7" t="s">
        <v>634</v>
      </c>
      <c r="C240" s="7" t="s">
        <v>635</v>
      </c>
      <c r="D240" s="1" t="s">
        <v>636</v>
      </c>
      <c r="E240" s="2" t="n">
        <f aca="false">D240*0.8</f>
        <v>12</v>
      </c>
      <c r="F240" s="7" t="s">
        <v>10</v>
      </c>
      <c r="G240" s="7" t="s">
        <v>11</v>
      </c>
    </row>
    <row r="241" customFormat="false" ht="15" hidden="false" customHeight="false" outlineLevel="0" collapsed="false">
      <c r="B241" s="7" t="s">
        <v>637</v>
      </c>
      <c r="C241" s="7" t="s">
        <v>638</v>
      </c>
      <c r="D241" s="1" t="s">
        <v>639</v>
      </c>
      <c r="E241" s="2" t="n">
        <f aca="false">D241*0.8</f>
        <v>68.8</v>
      </c>
      <c r="F241" s="7" t="s">
        <v>10</v>
      </c>
      <c r="G241" s="7" t="s">
        <v>11</v>
      </c>
    </row>
    <row r="242" customFormat="false" ht="15" hidden="false" customHeight="false" outlineLevel="0" collapsed="false">
      <c r="B242" s="7" t="s">
        <v>640</v>
      </c>
      <c r="C242" s="7" t="s">
        <v>641</v>
      </c>
      <c r="D242" s="1" t="s">
        <v>642</v>
      </c>
      <c r="E242" s="2" t="n">
        <f aca="false">D242*0.8</f>
        <v>118.96</v>
      </c>
      <c r="F242" s="7" t="s">
        <v>10</v>
      </c>
      <c r="G242" s="7" t="s">
        <v>11</v>
      </c>
    </row>
    <row r="243" customFormat="false" ht="15" hidden="false" customHeight="false" outlineLevel="0" collapsed="false">
      <c r="B243" s="7" t="s">
        <v>643</v>
      </c>
      <c r="C243" s="7" t="s">
        <v>644</v>
      </c>
      <c r="D243" s="1" t="s">
        <v>642</v>
      </c>
      <c r="E243" s="2" t="n">
        <f aca="false">D243*0.8</f>
        <v>118.96</v>
      </c>
      <c r="F243" s="7" t="s">
        <v>10</v>
      </c>
      <c r="G243" s="7" t="s">
        <v>11</v>
      </c>
    </row>
    <row r="244" customFormat="false" ht="15" hidden="false" customHeight="false" outlineLevel="0" collapsed="false">
      <c r="B244" s="7" t="s">
        <v>645</v>
      </c>
      <c r="C244" s="7" t="s">
        <v>641</v>
      </c>
      <c r="D244" s="1" t="s">
        <v>646</v>
      </c>
      <c r="E244" s="2" t="n">
        <f aca="false">D244*0.8</f>
        <v>93.2</v>
      </c>
      <c r="F244" s="7" t="s">
        <v>10</v>
      </c>
      <c r="G244" s="7" t="s">
        <v>11</v>
      </c>
    </row>
    <row r="245" customFormat="false" ht="15" hidden="false" customHeight="false" outlineLevel="0" collapsed="false">
      <c r="B245" s="7" t="s">
        <v>647</v>
      </c>
      <c r="C245" s="7" t="s">
        <v>644</v>
      </c>
      <c r="D245" s="1" t="s">
        <v>648</v>
      </c>
      <c r="E245" s="2" t="n">
        <f aca="false">D245*0.8</f>
        <v>99.84</v>
      </c>
      <c r="F245" s="7" t="s">
        <v>10</v>
      </c>
      <c r="G245" s="7" t="s">
        <v>35</v>
      </c>
    </row>
    <row r="246" customFormat="false" ht="15" hidden="false" customHeight="false" outlineLevel="0" collapsed="false">
      <c r="B246" s="7" t="s">
        <v>649</v>
      </c>
      <c r="C246" s="7" t="s">
        <v>641</v>
      </c>
      <c r="D246" s="1" t="s">
        <v>642</v>
      </c>
      <c r="E246" s="2" t="n">
        <f aca="false">D246*0.8</f>
        <v>118.96</v>
      </c>
      <c r="F246" s="7" t="s">
        <v>10</v>
      </c>
      <c r="G246" s="7" t="s">
        <v>11</v>
      </c>
    </row>
    <row r="247" customFormat="false" ht="15" hidden="false" customHeight="false" outlineLevel="0" collapsed="false">
      <c r="B247" s="7" t="s">
        <v>650</v>
      </c>
      <c r="C247" s="7" t="s">
        <v>638</v>
      </c>
      <c r="D247" s="1" t="s">
        <v>121</v>
      </c>
      <c r="E247" s="2" t="n">
        <f aca="false">D247*0.8</f>
        <v>34.8</v>
      </c>
      <c r="F247" s="7" t="s">
        <v>10</v>
      </c>
      <c r="G247" s="7" t="s">
        <v>11</v>
      </c>
    </row>
    <row r="248" customFormat="false" ht="15" hidden="false" customHeight="false" outlineLevel="0" collapsed="false">
      <c r="B248" s="7" t="s">
        <v>651</v>
      </c>
      <c r="C248" s="7" t="s">
        <v>638</v>
      </c>
      <c r="D248" s="1" t="s">
        <v>652</v>
      </c>
      <c r="E248" s="2" t="n">
        <f aca="false">D248*0.8</f>
        <v>34.48</v>
      </c>
      <c r="F248" s="7" t="s">
        <v>10</v>
      </c>
      <c r="G248" s="7" t="s">
        <v>11</v>
      </c>
    </row>
    <row r="249" customFormat="false" ht="15" hidden="false" customHeight="false" outlineLevel="0" collapsed="false">
      <c r="B249" s="7" t="s">
        <v>653</v>
      </c>
      <c r="C249" s="7" t="s">
        <v>654</v>
      </c>
      <c r="D249" s="1" t="s">
        <v>655</v>
      </c>
      <c r="E249" s="2" t="n">
        <f aca="false">D249*0.8</f>
        <v>43.28</v>
      </c>
      <c r="F249" s="7" t="s">
        <v>10</v>
      </c>
      <c r="G249" s="7" t="s">
        <v>11</v>
      </c>
    </row>
    <row r="250" customFormat="false" ht="15" hidden="false" customHeight="false" outlineLevel="0" collapsed="false">
      <c r="B250" s="7" t="s">
        <v>656</v>
      </c>
      <c r="C250" s="7" t="s">
        <v>657</v>
      </c>
      <c r="D250" s="1" t="s">
        <v>658</v>
      </c>
      <c r="E250" s="2" t="n">
        <f aca="false">D250*0.8</f>
        <v>474.72</v>
      </c>
      <c r="F250" s="7" t="s">
        <v>10</v>
      </c>
      <c r="G250" s="7" t="s">
        <v>11</v>
      </c>
    </row>
    <row r="251" customFormat="false" ht="15" hidden="false" customHeight="false" outlineLevel="0" collapsed="false">
      <c r="B251" s="7" t="s">
        <v>659</v>
      </c>
      <c r="C251" s="7" t="s">
        <v>660</v>
      </c>
      <c r="D251" s="1" t="s">
        <v>661</v>
      </c>
      <c r="E251" s="2" t="n">
        <f aca="false">D251*0.8</f>
        <v>24.88</v>
      </c>
      <c r="F251" s="7" t="s">
        <v>10</v>
      </c>
      <c r="G251" s="7" t="s">
        <v>11</v>
      </c>
    </row>
    <row r="252" customFormat="false" ht="15" hidden="false" customHeight="false" outlineLevel="0" collapsed="false">
      <c r="B252" s="7" t="s">
        <v>662</v>
      </c>
      <c r="C252" s="7" t="s">
        <v>663</v>
      </c>
      <c r="D252" s="1" t="s">
        <v>664</v>
      </c>
      <c r="E252" s="2" t="n">
        <f aca="false">D252*0.8</f>
        <v>41.68</v>
      </c>
      <c r="F252" s="7" t="s">
        <v>10</v>
      </c>
      <c r="G252" s="7" t="s">
        <v>35</v>
      </c>
    </row>
    <row r="253" customFormat="false" ht="15" hidden="false" customHeight="false" outlineLevel="0" collapsed="false">
      <c r="B253" s="7" t="s">
        <v>665</v>
      </c>
      <c r="C253" s="7" t="s">
        <v>666</v>
      </c>
      <c r="D253" s="1" t="s">
        <v>667</v>
      </c>
      <c r="E253" s="2" t="n">
        <f aca="false">D253*0.8</f>
        <v>23.44</v>
      </c>
      <c r="F253" s="7" t="s">
        <v>10</v>
      </c>
      <c r="G253" s="7" t="s">
        <v>11</v>
      </c>
    </row>
    <row r="254" customFormat="false" ht="15" hidden="false" customHeight="false" outlineLevel="0" collapsed="false">
      <c r="B254" s="7" t="s">
        <v>668</v>
      </c>
      <c r="C254" s="7" t="s">
        <v>669</v>
      </c>
      <c r="D254" s="1" t="s">
        <v>593</v>
      </c>
      <c r="E254" s="2" t="n">
        <f aca="false">D254*0.8</f>
        <v>20.24</v>
      </c>
      <c r="F254" s="7" t="s">
        <v>10</v>
      </c>
      <c r="G254" s="7" t="s">
        <v>11</v>
      </c>
    </row>
    <row r="255" customFormat="false" ht="15" hidden="false" customHeight="false" outlineLevel="0" collapsed="false">
      <c r="B255" s="7" t="s">
        <v>670</v>
      </c>
      <c r="C255" s="7" t="s">
        <v>671</v>
      </c>
      <c r="D255" s="1" t="s">
        <v>655</v>
      </c>
      <c r="E255" s="2" t="n">
        <f aca="false">D255*0.8</f>
        <v>43.28</v>
      </c>
      <c r="F255" s="7" t="s">
        <v>10</v>
      </c>
      <c r="G255" s="7" t="s">
        <v>11</v>
      </c>
    </row>
    <row r="256" customFormat="false" ht="15" hidden="false" customHeight="false" outlineLevel="0" collapsed="false">
      <c r="B256" s="7" t="s">
        <v>672</v>
      </c>
      <c r="C256" s="7" t="s">
        <v>673</v>
      </c>
      <c r="D256" s="1" t="s">
        <v>674</v>
      </c>
      <c r="E256" s="2" t="n">
        <f aca="false">D256*0.8</f>
        <v>45.52</v>
      </c>
      <c r="F256" s="7" t="s">
        <v>10</v>
      </c>
      <c r="G256" s="7" t="s">
        <v>11</v>
      </c>
    </row>
    <row r="257" customFormat="false" ht="15" hidden="false" customHeight="false" outlineLevel="0" collapsed="false">
      <c r="B257" s="7" t="s">
        <v>675</v>
      </c>
      <c r="C257" s="7" t="s">
        <v>676</v>
      </c>
      <c r="D257" s="1" t="s">
        <v>677</v>
      </c>
      <c r="E257" s="2" t="n">
        <f aca="false">D257*0.8</f>
        <v>32.4</v>
      </c>
      <c r="F257" s="7" t="s">
        <v>10</v>
      </c>
      <c r="G257" s="7" t="s">
        <v>11</v>
      </c>
    </row>
    <row r="258" customFormat="false" ht="15" hidden="false" customHeight="false" outlineLevel="0" collapsed="false">
      <c r="B258" s="7" t="s">
        <v>678</v>
      </c>
      <c r="C258" s="7" t="s">
        <v>679</v>
      </c>
      <c r="D258" s="1" t="s">
        <v>680</v>
      </c>
      <c r="E258" s="2" t="n">
        <f aca="false">D258*0.8</f>
        <v>38.08</v>
      </c>
      <c r="F258" s="7" t="s">
        <v>10</v>
      </c>
      <c r="G258" s="7" t="s">
        <v>11</v>
      </c>
    </row>
    <row r="259" customFormat="false" ht="15" hidden="false" customHeight="false" outlineLevel="0" collapsed="false">
      <c r="B259" s="7" t="s">
        <v>681</v>
      </c>
      <c r="C259" s="7" t="s">
        <v>682</v>
      </c>
      <c r="D259" s="1" t="s">
        <v>683</v>
      </c>
      <c r="E259" s="2" t="n">
        <f aca="false">D259*0.8</f>
        <v>13.6</v>
      </c>
      <c r="F259" s="7" t="s">
        <v>10</v>
      </c>
      <c r="G259" s="7" t="s">
        <v>11</v>
      </c>
    </row>
    <row r="260" customFormat="false" ht="15" hidden="false" customHeight="false" outlineLevel="0" collapsed="false">
      <c r="B260" s="7" t="s">
        <v>684</v>
      </c>
      <c r="C260" s="7" t="s">
        <v>685</v>
      </c>
      <c r="D260" s="1" t="s">
        <v>686</v>
      </c>
      <c r="E260" s="2" t="n">
        <f aca="false">D260*0.8</f>
        <v>56.96</v>
      </c>
      <c r="F260" s="7" t="s">
        <v>10</v>
      </c>
      <c r="G260" s="7" t="s">
        <v>11</v>
      </c>
    </row>
    <row r="261" customFormat="false" ht="15" hidden="false" customHeight="false" outlineLevel="0" collapsed="false">
      <c r="B261" s="7" t="s">
        <v>687</v>
      </c>
      <c r="C261" s="7" t="s">
        <v>688</v>
      </c>
      <c r="D261" s="1" t="s">
        <v>689</v>
      </c>
      <c r="E261" s="2" t="n">
        <f aca="false">D261*0.8</f>
        <v>38</v>
      </c>
      <c r="F261" s="7" t="s">
        <v>10</v>
      </c>
      <c r="G261" s="7" t="s">
        <v>11</v>
      </c>
    </row>
    <row r="262" customFormat="false" ht="15" hidden="false" customHeight="false" outlineLevel="0" collapsed="false">
      <c r="B262" s="7" t="s">
        <v>690</v>
      </c>
      <c r="C262" s="7" t="s">
        <v>691</v>
      </c>
      <c r="D262" s="1" t="s">
        <v>692</v>
      </c>
      <c r="E262" s="2" t="n">
        <f aca="false">D262*0.8</f>
        <v>7.2</v>
      </c>
      <c r="F262" s="7" t="s">
        <v>10</v>
      </c>
      <c r="G262" s="7" t="s">
        <v>11</v>
      </c>
    </row>
    <row r="263" customFormat="false" ht="15" hidden="false" customHeight="false" outlineLevel="0" collapsed="false">
      <c r="B263" s="7" t="s">
        <v>693</v>
      </c>
      <c r="C263" s="7" t="s">
        <v>694</v>
      </c>
      <c r="D263" s="1" t="s">
        <v>695</v>
      </c>
      <c r="E263" s="2" t="n">
        <f aca="false">D263*0.8</f>
        <v>48.48</v>
      </c>
      <c r="F263" s="7" t="s">
        <v>10</v>
      </c>
      <c r="G263" s="7" t="s">
        <v>31</v>
      </c>
    </row>
    <row r="264" customFormat="false" ht="15" hidden="false" customHeight="false" outlineLevel="0" collapsed="false">
      <c r="B264" s="7" t="s">
        <v>696</v>
      </c>
      <c r="C264" s="7" t="s">
        <v>697</v>
      </c>
      <c r="D264" s="1" t="s">
        <v>698</v>
      </c>
      <c r="E264" s="2" t="n">
        <f aca="false">D264*0.8</f>
        <v>53.76</v>
      </c>
      <c r="F264" s="7" t="s">
        <v>10</v>
      </c>
      <c r="G264" s="7" t="s">
        <v>31</v>
      </c>
    </row>
    <row r="265" customFormat="false" ht="15" hidden="false" customHeight="false" outlineLevel="0" collapsed="false">
      <c r="B265" s="7" t="s">
        <v>699</v>
      </c>
      <c r="C265" s="7" t="s">
        <v>700</v>
      </c>
      <c r="D265" s="1" t="s">
        <v>701</v>
      </c>
      <c r="E265" s="2" t="n">
        <f aca="false">D265*0.8</f>
        <v>128.64</v>
      </c>
      <c r="F265" s="7" t="s">
        <v>10</v>
      </c>
      <c r="G265" s="7" t="s">
        <v>31</v>
      </c>
    </row>
    <row r="266" customFormat="false" ht="15" hidden="false" customHeight="false" outlineLevel="0" collapsed="false">
      <c r="B266" s="7" t="s">
        <v>702</v>
      </c>
      <c r="C266" s="7" t="s">
        <v>703</v>
      </c>
      <c r="D266" s="1" t="s">
        <v>701</v>
      </c>
      <c r="E266" s="2" t="n">
        <f aca="false">D266*0.8</f>
        <v>128.64</v>
      </c>
      <c r="F266" s="7" t="s">
        <v>10</v>
      </c>
      <c r="G266" s="7" t="s">
        <v>31</v>
      </c>
    </row>
    <row r="267" customFormat="false" ht="15" hidden="false" customHeight="false" outlineLevel="0" collapsed="false">
      <c r="B267" s="7" t="s">
        <v>704</v>
      </c>
      <c r="C267" s="7" t="s">
        <v>705</v>
      </c>
      <c r="D267" s="1" t="s">
        <v>701</v>
      </c>
      <c r="E267" s="2" t="n">
        <f aca="false">D267*0.8</f>
        <v>128.64</v>
      </c>
      <c r="F267" s="7" t="s">
        <v>10</v>
      </c>
      <c r="G267" s="7" t="s">
        <v>31</v>
      </c>
    </row>
    <row r="268" customFormat="false" ht="15" hidden="false" customHeight="false" outlineLevel="0" collapsed="false">
      <c r="B268" s="7" t="s">
        <v>706</v>
      </c>
      <c r="C268" s="7" t="s">
        <v>707</v>
      </c>
      <c r="D268" s="1" t="s">
        <v>701</v>
      </c>
      <c r="E268" s="2" t="n">
        <f aca="false">D268*0.8</f>
        <v>128.64</v>
      </c>
      <c r="F268" s="7" t="s">
        <v>10</v>
      </c>
      <c r="G268" s="7" t="s">
        <v>31</v>
      </c>
    </row>
    <row r="269" customFormat="false" ht="15" hidden="false" customHeight="false" outlineLevel="0" collapsed="false">
      <c r="B269" s="7" t="s">
        <v>708</v>
      </c>
      <c r="C269" s="7" t="s">
        <v>709</v>
      </c>
      <c r="D269" s="1" t="s">
        <v>710</v>
      </c>
      <c r="E269" s="2" t="n">
        <f aca="false">D269*0.8</f>
        <v>19.76</v>
      </c>
      <c r="F269" s="7" t="s">
        <v>10</v>
      </c>
      <c r="G269" s="7" t="s">
        <v>31</v>
      </c>
    </row>
    <row r="270" customFormat="false" ht="15" hidden="false" customHeight="false" outlineLevel="0" collapsed="false">
      <c r="B270" s="7" t="s">
        <v>711</v>
      </c>
      <c r="C270" s="7" t="s">
        <v>712</v>
      </c>
      <c r="D270" s="1" t="s">
        <v>713</v>
      </c>
      <c r="E270" s="2" t="n">
        <f aca="false">D270*0.8</f>
        <v>83.76</v>
      </c>
      <c r="F270" s="7" t="s">
        <v>10</v>
      </c>
      <c r="G270" s="7" t="s">
        <v>31</v>
      </c>
    </row>
    <row r="271" customFormat="false" ht="15" hidden="false" customHeight="false" outlineLevel="0" collapsed="false">
      <c r="B271" s="7" t="s">
        <v>714</v>
      </c>
      <c r="C271" s="7" t="s">
        <v>715</v>
      </c>
      <c r="D271" s="1" t="s">
        <v>636</v>
      </c>
      <c r="E271" s="2" t="n">
        <f aca="false">D271*0.8</f>
        <v>12</v>
      </c>
      <c r="F271" s="7" t="s">
        <v>10</v>
      </c>
      <c r="G271" s="7" t="s">
        <v>31</v>
      </c>
    </row>
    <row r="272" customFormat="false" ht="15" hidden="false" customHeight="false" outlineLevel="0" collapsed="false">
      <c r="B272" s="7" t="s">
        <v>716</v>
      </c>
      <c r="C272" s="7" t="s">
        <v>717</v>
      </c>
      <c r="D272" s="1" t="s">
        <v>718</v>
      </c>
      <c r="E272" s="2" t="n">
        <f aca="false">D272*0.8</f>
        <v>10.4</v>
      </c>
      <c r="F272" s="7" t="s">
        <v>10</v>
      </c>
      <c r="G272" s="7" t="s">
        <v>31</v>
      </c>
    </row>
    <row r="273" customFormat="false" ht="15" hidden="false" customHeight="false" outlineLevel="0" collapsed="false">
      <c r="B273" s="7" t="s">
        <v>719</v>
      </c>
      <c r="C273" s="7" t="s">
        <v>720</v>
      </c>
      <c r="D273" s="1" t="s">
        <v>636</v>
      </c>
      <c r="E273" s="2" t="n">
        <f aca="false">D273*0.8</f>
        <v>12</v>
      </c>
      <c r="F273" s="7" t="s">
        <v>10</v>
      </c>
      <c r="G273" s="7" t="s">
        <v>31</v>
      </c>
    </row>
    <row r="274" customFormat="false" ht="15" hidden="false" customHeight="false" outlineLevel="0" collapsed="false">
      <c r="B274" s="7" t="s">
        <v>721</v>
      </c>
      <c r="C274" s="7" t="s">
        <v>722</v>
      </c>
      <c r="D274" s="1" t="s">
        <v>718</v>
      </c>
      <c r="E274" s="2" t="n">
        <f aca="false">D274*0.8</f>
        <v>10.4</v>
      </c>
      <c r="F274" s="7" t="s">
        <v>10</v>
      </c>
      <c r="G274" s="7" t="s">
        <v>31</v>
      </c>
    </row>
    <row r="275" customFormat="false" ht="15" hidden="false" customHeight="false" outlineLevel="0" collapsed="false">
      <c r="B275" s="7" t="s">
        <v>723</v>
      </c>
      <c r="C275" s="7" t="s">
        <v>724</v>
      </c>
      <c r="D275" s="1" t="s">
        <v>636</v>
      </c>
      <c r="E275" s="2" t="n">
        <f aca="false">D275*0.8</f>
        <v>12</v>
      </c>
      <c r="F275" s="7" t="s">
        <v>10</v>
      </c>
      <c r="G275" s="7" t="s">
        <v>31</v>
      </c>
    </row>
    <row r="276" customFormat="false" ht="15" hidden="false" customHeight="false" outlineLevel="0" collapsed="false">
      <c r="B276" s="7" t="s">
        <v>725</v>
      </c>
      <c r="C276" s="7" t="s">
        <v>726</v>
      </c>
      <c r="D276" s="1" t="s">
        <v>718</v>
      </c>
      <c r="E276" s="2" t="n">
        <f aca="false">D276*0.8</f>
        <v>10.4</v>
      </c>
      <c r="F276" s="7" t="s">
        <v>10</v>
      </c>
      <c r="G276" s="7" t="s">
        <v>31</v>
      </c>
    </row>
    <row r="277" customFormat="false" ht="15" hidden="false" customHeight="false" outlineLevel="0" collapsed="false">
      <c r="B277" s="7" t="s">
        <v>727</v>
      </c>
      <c r="C277" s="7" t="s">
        <v>728</v>
      </c>
      <c r="D277" s="1" t="s">
        <v>729</v>
      </c>
      <c r="E277" s="2" t="n">
        <f aca="false">D277*0.8</f>
        <v>13.04</v>
      </c>
      <c r="F277" s="7" t="s">
        <v>10</v>
      </c>
      <c r="G277" s="7" t="s">
        <v>31</v>
      </c>
    </row>
    <row r="278" customFormat="false" ht="15" hidden="false" customHeight="false" outlineLevel="0" collapsed="false">
      <c r="B278" s="7" t="s">
        <v>730</v>
      </c>
      <c r="C278" s="7" t="s">
        <v>731</v>
      </c>
      <c r="D278" s="1" t="s">
        <v>718</v>
      </c>
      <c r="E278" s="2" t="n">
        <f aca="false">D278*0.8</f>
        <v>10.4</v>
      </c>
      <c r="F278" s="7" t="s">
        <v>10</v>
      </c>
      <c r="G278" s="7" t="s">
        <v>31</v>
      </c>
    </row>
    <row r="279" customFormat="false" ht="15" hidden="false" customHeight="false" outlineLevel="0" collapsed="false">
      <c r="B279" s="7" t="s">
        <v>732</v>
      </c>
      <c r="C279" s="7" t="s">
        <v>733</v>
      </c>
      <c r="D279" s="1" t="s">
        <v>734</v>
      </c>
      <c r="E279" s="2" t="n">
        <f aca="false">D279*0.8</f>
        <v>14.08</v>
      </c>
      <c r="F279" s="7" t="s">
        <v>10</v>
      </c>
      <c r="G279" s="7" t="s">
        <v>31</v>
      </c>
    </row>
    <row r="280" customFormat="false" ht="15" hidden="false" customHeight="false" outlineLevel="0" collapsed="false">
      <c r="B280" s="7" t="s">
        <v>735</v>
      </c>
      <c r="C280" s="7" t="s">
        <v>736</v>
      </c>
      <c r="D280" s="1" t="s">
        <v>737</v>
      </c>
      <c r="E280" s="2" t="n">
        <f aca="false">D280*0.8</f>
        <v>18.08</v>
      </c>
      <c r="F280" s="7" t="s">
        <v>10</v>
      </c>
      <c r="G280" s="7" t="s">
        <v>31</v>
      </c>
    </row>
    <row r="281" customFormat="false" ht="15" hidden="false" customHeight="false" outlineLevel="0" collapsed="false">
      <c r="B281" s="7" t="s">
        <v>738</v>
      </c>
      <c r="C281" s="7" t="s">
        <v>739</v>
      </c>
      <c r="D281" s="1" t="s">
        <v>740</v>
      </c>
      <c r="E281" s="2" t="n">
        <f aca="false">D281*0.8</f>
        <v>22.64</v>
      </c>
      <c r="F281" s="7" t="s">
        <v>10</v>
      </c>
      <c r="G281" s="7" t="s">
        <v>31</v>
      </c>
    </row>
    <row r="282" customFormat="false" ht="15" hidden="false" customHeight="false" outlineLevel="0" collapsed="false">
      <c r="B282" s="7" t="s">
        <v>741</v>
      </c>
      <c r="C282" s="7" t="s">
        <v>742</v>
      </c>
      <c r="D282" s="1" t="s">
        <v>743</v>
      </c>
      <c r="E282" s="2" t="n">
        <f aca="false">D282*0.8</f>
        <v>11.68</v>
      </c>
      <c r="F282" s="7" t="s">
        <v>10</v>
      </c>
      <c r="G282" s="7" t="s">
        <v>31</v>
      </c>
    </row>
    <row r="283" customFormat="false" ht="15" hidden="false" customHeight="false" outlineLevel="0" collapsed="false">
      <c r="B283" s="7" t="s">
        <v>744</v>
      </c>
      <c r="C283" s="7" t="s">
        <v>745</v>
      </c>
      <c r="D283" s="1" t="s">
        <v>734</v>
      </c>
      <c r="E283" s="2" t="n">
        <f aca="false">D283*0.8</f>
        <v>14.08</v>
      </c>
      <c r="F283" s="7" t="s">
        <v>10</v>
      </c>
      <c r="G283" s="7" t="s">
        <v>31</v>
      </c>
    </row>
    <row r="284" customFormat="false" ht="15" hidden="false" customHeight="false" outlineLevel="0" collapsed="false">
      <c r="B284" s="7" t="s">
        <v>746</v>
      </c>
      <c r="C284" s="7" t="s">
        <v>747</v>
      </c>
      <c r="D284" s="1" t="s">
        <v>737</v>
      </c>
      <c r="E284" s="2" t="n">
        <f aca="false">D284*0.8</f>
        <v>18.08</v>
      </c>
      <c r="F284" s="7" t="s">
        <v>10</v>
      </c>
      <c r="G284" s="7" t="s">
        <v>31</v>
      </c>
    </row>
    <row r="285" customFormat="false" ht="15" hidden="false" customHeight="false" outlineLevel="0" collapsed="false">
      <c r="B285" s="7" t="s">
        <v>748</v>
      </c>
      <c r="C285" s="7" t="s">
        <v>749</v>
      </c>
      <c r="D285" s="1" t="s">
        <v>740</v>
      </c>
      <c r="E285" s="2" t="n">
        <f aca="false">D285*0.8</f>
        <v>22.64</v>
      </c>
      <c r="F285" s="7" t="s">
        <v>10</v>
      </c>
      <c r="G285" s="7" t="s">
        <v>31</v>
      </c>
    </row>
    <row r="286" customFormat="false" ht="15" hidden="false" customHeight="false" outlineLevel="0" collapsed="false">
      <c r="B286" s="7" t="s">
        <v>750</v>
      </c>
      <c r="C286" s="7" t="s">
        <v>751</v>
      </c>
      <c r="D286" s="1" t="s">
        <v>743</v>
      </c>
      <c r="E286" s="2" t="n">
        <f aca="false">D286*0.8</f>
        <v>11.68</v>
      </c>
      <c r="F286" s="7" t="s">
        <v>10</v>
      </c>
      <c r="G286" s="7" t="s">
        <v>31</v>
      </c>
    </row>
    <row r="287" customFormat="false" ht="15" hidden="false" customHeight="false" outlineLevel="0" collapsed="false">
      <c r="B287" s="7" t="s">
        <v>752</v>
      </c>
      <c r="C287" s="7" t="s">
        <v>753</v>
      </c>
      <c r="D287" s="1" t="s">
        <v>636</v>
      </c>
      <c r="E287" s="2" t="n">
        <f aca="false">D287*0.8</f>
        <v>12</v>
      </c>
      <c r="F287" s="7" t="s">
        <v>10</v>
      </c>
      <c r="G287" s="7" t="s">
        <v>31</v>
      </c>
    </row>
    <row r="288" customFormat="false" ht="15" hidden="false" customHeight="false" outlineLevel="0" collapsed="false">
      <c r="B288" s="7" t="s">
        <v>754</v>
      </c>
      <c r="C288" s="7" t="s">
        <v>755</v>
      </c>
      <c r="D288" s="1" t="s">
        <v>737</v>
      </c>
      <c r="E288" s="2" t="n">
        <f aca="false">D288*0.8</f>
        <v>18.08</v>
      </c>
      <c r="F288" s="7" t="s">
        <v>10</v>
      </c>
      <c r="G288" s="7" t="s">
        <v>31</v>
      </c>
    </row>
    <row r="289" customFormat="false" ht="15" hidden="false" customHeight="false" outlineLevel="0" collapsed="false">
      <c r="B289" s="7" t="s">
        <v>756</v>
      </c>
      <c r="C289" s="7" t="s">
        <v>757</v>
      </c>
      <c r="D289" s="1" t="s">
        <v>743</v>
      </c>
      <c r="E289" s="2" t="n">
        <f aca="false">D289*0.8</f>
        <v>11.68</v>
      </c>
      <c r="F289" s="7" t="s">
        <v>10</v>
      </c>
      <c r="G289" s="7" t="s">
        <v>31</v>
      </c>
    </row>
    <row r="290" customFormat="false" ht="15" hidden="false" customHeight="false" outlineLevel="0" collapsed="false">
      <c r="B290" s="7" t="s">
        <v>758</v>
      </c>
      <c r="C290" s="7" t="s">
        <v>759</v>
      </c>
      <c r="D290" s="1" t="s">
        <v>737</v>
      </c>
      <c r="E290" s="2" t="n">
        <f aca="false">D290*0.8</f>
        <v>18.08</v>
      </c>
      <c r="F290" s="7" t="s">
        <v>10</v>
      </c>
      <c r="G290" s="7" t="s">
        <v>31</v>
      </c>
    </row>
    <row r="291" customFormat="false" ht="15" hidden="false" customHeight="false" outlineLevel="0" collapsed="false">
      <c r="B291" s="7" t="s">
        <v>760</v>
      </c>
      <c r="C291" s="7" t="s">
        <v>761</v>
      </c>
      <c r="D291" s="1" t="s">
        <v>743</v>
      </c>
      <c r="E291" s="2" t="n">
        <f aca="false">D291*0.8</f>
        <v>11.68</v>
      </c>
      <c r="F291" s="7" t="s">
        <v>10</v>
      </c>
      <c r="G291" s="7" t="s">
        <v>31</v>
      </c>
    </row>
    <row r="292" customFormat="false" ht="15" hidden="false" customHeight="false" outlineLevel="0" collapsed="false">
      <c r="B292" s="7" t="s">
        <v>762</v>
      </c>
      <c r="C292" s="7" t="s">
        <v>763</v>
      </c>
      <c r="D292" s="1" t="s">
        <v>734</v>
      </c>
      <c r="E292" s="2" t="n">
        <f aca="false">D292*0.8</f>
        <v>14.08</v>
      </c>
      <c r="F292" s="7" t="s">
        <v>10</v>
      </c>
      <c r="G292" s="7" t="s">
        <v>31</v>
      </c>
    </row>
    <row r="293" customFormat="false" ht="15" hidden="false" customHeight="false" outlineLevel="0" collapsed="false">
      <c r="B293" s="7" t="s">
        <v>764</v>
      </c>
      <c r="C293" s="7" t="s">
        <v>765</v>
      </c>
      <c r="D293" s="1" t="s">
        <v>737</v>
      </c>
      <c r="E293" s="2" t="n">
        <f aca="false">D293*0.8</f>
        <v>18.08</v>
      </c>
      <c r="F293" s="7" t="s">
        <v>10</v>
      </c>
      <c r="G293" s="7" t="s">
        <v>31</v>
      </c>
    </row>
    <row r="294" customFormat="false" ht="15" hidden="false" customHeight="false" outlineLevel="0" collapsed="false">
      <c r="B294" s="7" t="s">
        <v>766</v>
      </c>
      <c r="C294" s="7" t="s">
        <v>767</v>
      </c>
      <c r="D294" s="1" t="s">
        <v>740</v>
      </c>
      <c r="E294" s="2" t="n">
        <f aca="false">D294*0.8</f>
        <v>22.64</v>
      </c>
      <c r="F294" s="7" t="s">
        <v>10</v>
      </c>
      <c r="G294" s="7" t="s">
        <v>31</v>
      </c>
    </row>
    <row r="295" customFormat="false" ht="15" hidden="false" customHeight="false" outlineLevel="0" collapsed="false">
      <c r="B295" s="7" t="s">
        <v>768</v>
      </c>
      <c r="C295" s="7" t="s">
        <v>769</v>
      </c>
      <c r="D295" s="1" t="s">
        <v>743</v>
      </c>
      <c r="E295" s="2" t="n">
        <f aca="false">D295*0.8</f>
        <v>11.68</v>
      </c>
      <c r="F295" s="7" t="s">
        <v>10</v>
      </c>
      <c r="G295" s="7" t="s">
        <v>31</v>
      </c>
    </row>
    <row r="296" customFormat="false" ht="15" hidden="false" customHeight="false" outlineLevel="0" collapsed="false">
      <c r="B296" s="7" t="s">
        <v>770</v>
      </c>
      <c r="C296" s="7" t="s">
        <v>763</v>
      </c>
      <c r="D296" s="1" t="s">
        <v>734</v>
      </c>
      <c r="E296" s="2" t="n">
        <f aca="false">D296*0.8</f>
        <v>14.08</v>
      </c>
      <c r="F296" s="7" t="s">
        <v>10</v>
      </c>
      <c r="G296" s="7" t="s">
        <v>31</v>
      </c>
    </row>
    <row r="297" customFormat="false" ht="15" hidden="false" customHeight="false" outlineLevel="0" collapsed="false">
      <c r="B297" s="7" t="s">
        <v>771</v>
      </c>
      <c r="C297" s="7" t="s">
        <v>772</v>
      </c>
      <c r="D297" s="1" t="s">
        <v>737</v>
      </c>
      <c r="E297" s="2" t="n">
        <f aca="false">D297*0.8</f>
        <v>18.08</v>
      </c>
      <c r="F297" s="7" t="s">
        <v>10</v>
      </c>
      <c r="G297" s="7" t="s">
        <v>31</v>
      </c>
    </row>
    <row r="298" customFormat="false" ht="15" hidden="false" customHeight="false" outlineLevel="0" collapsed="false">
      <c r="B298" s="7" t="s">
        <v>773</v>
      </c>
      <c r="C298" s="7" t="s">
        <v>767</v>
      </c>
      <c r="D298" s="1" t="s">
        <v>740</v>
      </c>
      <c r="E298" s="2" t="n">
        <f aca="false">D298*0.8</f>
        <v>22.64</v>
      </c>
      <c r="F298" s="7" t="s">
        <v>10</v>
      </c>
      <c r="G298" s="7" t="s">
        <v>31</v>
      </c>
    </row>
    <row r="299" customFormat="false" ht="15" hidden="false" customHeight="false" outlineLevel="0" collapsed="false">
      <c r="B299" s="7" t="s">
        <v>774</v>
      </c>
      <c r="C299" s="7" t="s">
        <v>769</v>
      </c>
      <c r="D299" s="1" t="s">
        <v>743</v>
      </c>
      <c r="E299" s="2" t="n">
        <f aca="false">D299*0.8</f>
        <v>11.68</v>
      </c>
      <c r="F299" s="7" t="s">
        <v>10</v>
      </c>
      <c r="G299" s="7" t="s">
        <v>31</v>
      </c>
    </row>
    <row r="300" customFormat="false" ht="15" hidden="false" customHeight="false" outlineLevel="0" collapsed="false">
      <c r="B300" s="7" t="s">
        <v>775</v>
      </c>
      <c r="C300" s="7" t="s">
        <v>776</v>
      </c>
      <c r="D300" s="1" t="s">
        <v>734</v>
      </c>
      <c r="E300" s="2" t="n">
        <f aca="false">D300*0.8</f>
        <v>14.08</v>
      </c>
      <c r="F300" s="7" t="s">
        <v>10</v>
      </c>
      <c r="G300" s="7" t="s">
        <v>31</v>
      </c>
    </row>
    <row r="301" customFormat="false" ht="15" hidden="false" customHeight="false" outlineLevel="0" collapsed="false">
      <c r="B301" s="7" t="s">
        <v>777</v>
      </c>
      <c r="C301" s="7" t="s">
        <v>778</v>
      </c>
      <c r="D301" s="1" t="s">
        <v>737</v>
      </c>
      <c r="E301" s="2" t="n">
        <f aca="false">D301*0.8</f>
        <v>18.08</v>
      </c>
      <c r="F301" s="7" t="s">
        <v>10</v>
      </c>
      <c r="G301" s="7" t="s">
        <v>31</v>
      </c>
    </row>
    <row r="302" customFormat="false" ht="15" hidden="false" customHeight="false" outlineLevel="0" collapsed="false">
      <c r="B302" s="7" t="s">
        <v>779</v>
      </c>
      <c r="C302" s="7" t="s">
        <v>780</v>
      </c>
      <c r="D302" s="1" t="s">
        <v>740</v>
      </c>
      <c r="E302" s="2" t="n">
        <f aca="false">D302*0.8</f>
        <v>22.64</v>
      </c>
      <c r="F302" s="7" t="s">
        <v>10</v>
      </c>
      <c r="G302" s="7" t="s">
        <v>31</v>
      </c>
    </row>
    <row r="303" customFormat="false" ht="15" hidden="false" customHeight="false" outlineLevel="0" collapsed="false">
      <c r="B303" s="7" t="s">
        <v>781</v>
      </c>
      <c r="C303" s="7" t="s">
        <v>782</v>
      </c>
      <c r="D303" s="1" t="s">
        <v>743</v>
      </c>
      <c r="E303" s="2" t="n">
        <f aca="false">D303*0.8</f>
        <v>11.68</v>
      </c>
      <c r="F303" s="7" t="s">
        <v>10</v>
      </c>
      <c r="G303" s="7" t="s">
        <v>31</v>
      </c>
    </row>
    <row r="304" customFormat="false" ht="15" hidden="false" customHeight="false" outlineLevel="0" collapsed="false">
      <c r="B304" s="7" t="s">
        <v>783</v>
      </c>
      <c r="C304" s="7" t="s">
        <v>784</v>
      </c>
      <c r="D304" s="1" t="s">
        <v>734</v>
      </c>
      <c r="E304" s="2" t="n">
        <f aca="false">D304*0.8</f>
        <v>14.08</v>
      </c>
      <c r="F304" s="7" t="s">
        <v>10</v>
      </c>
      <c r="G304" s="7" t="s">
        <v>31</v>
      </c>
    </row>
    <row r="305" customFormat="false" ht="15" hidden="false" customHeight="false" outlineLevel="0" collapsed="false">
      <c r="B305" s="7" t="s">
        <v>785</v>
      </c>
      <c r="C305" s="7" t="s">
        <v>782</v>
      </c>
      <c r="D305" s="1" t="s">
        <v>743</v>
      </c>
      <c r="E305" s="2" t="n">
        <f aca="false">D305*0.8</f>
        <v>11.68</v>
      </c>
      <c r="F305" s="7" t="s">
        <v>10</v>
      </c>
      <c r="G305" s="7" t="s">
        <v>31</v>
      </c>
    </row>
    <row r="306" customFormat="false" ht="15" hidden="false" customHeight="false" outlineLevel="0" collapsed="false">
      <c r="B306" s="7" t="s">
        <v>786</v>
      </c>
      <c r="C306" s="7" t="s">
        <v>787</v>
      </c>
      <c r="D306" s="1" t="s">
        <v>788</v>
      </c>
      <c r="E306" s="2" t="n">
        <f aca="false">D306*0.8</f>
        <v>16.48</v>
      </c>
      <c r="F306" s="7" t="s">
        <v>10</v>
      </c>
      <c r="G306" s="7" t="s">
        <v>31</v>
      </c>
    </row>
    <row r="307" customFormat="false" ht="15" hidden="false" customHeight="false" outlineLevel="0" collapsed="false">
      <c r="B307" s="7" t="s">
        <v>789</v>
      </c>
      <c r="C307" s="7" t="s">
        <v>790</v>
      </c>
      <c r="D307" s="1" t="s">
        <v>791</v>
      </c>
      <c r="E307" s="2" t="n">
        <f aca="false">D307*0.8</f>
        <v>20.96</v>
      </c>
      <c r="F307" s="7" t="s">
        <v>10</v>
      </c>
      <c r="G307" s="7" t="s">
        <v>31</v>
      </c>
    </row>
    <row r="308" customFormat="false" ht="15" hidden="false" customHeight="false" outlineLevel="0" collapsed="false">
      <c r="B308" s="7" t="s">
        <v>792</v>
      </c>
      <c r="C308" s="7" t="s">
        <v>793</v>
      </c>
      <c r="D308" s="1" t="s">
        <v>794</v>
      </c>
      <c r="E308" s="2" t="n">
        <f aca="false">D308*0.8</f>
        <v>14.32</v>
      </c>
      <c r="F308" s="7" t="s">
        <v>10</v>
      </c>
      <c r="G308" s="7" t="s">
        <v>31</v>
      </c>
    </row>
    <row r="309" customFormat="false" ht="15" hidden="false" customHeight="false" outlineLevel="0" collapsed="false">
      <c r="B309" s="7" t="s">
        <v>795</v>
      </c>
      <c r="C309" s="7" t="s">
        <v>787</v>
      </c>
      <c r="D309" s="1" t="s">
        <v>788</v>
      </c>
      <c r="E309" s="2" t="n">
        <f aca="false">D309*0.8</f>
        <v>16.48</v>
      </c>
      <c r="F309" s="7" t="s">
        <v>10</v>
      </c>
      <c r="G309" s="7" t="s">
        <v>31</v>
      </c>
    </row>
    <row r="310" customFormat="false" ht="15" hidden="false" customHeight="false" outlineLevel="0" collapsed="false">
      <c r="B310" s="7" t="s">
        <v>796</v>
      </c>
      <c r="C310" s="7" t="s">
        <v>790</v>
      </c>
      <c r="D310" s="1" t="s">
        <v>791</v>
      </c>
      <c r="E310" s="2" t="n">
        <f aca="false">D310*0.8</f>
        <v>20.96</v>
      </c>
      <c r="F310" s="7" t="s">
        <v>10</v>
      </c>
      <c r="G310" s="7" t="s">
        <v>31</v>
      </c>
    </row>
    <row r="311" customFormat="false" ht="15" hidden="false" customHeight="false" outlineLevel="0" collapsed="false">
      <c r="B311" s="7" t="s">
        <v>797</v>
      </c>
      <c r="C311" s="7" t="s">
        <v>798</v>
      </c>
      <c r="D311" s="1" t="s">
        <v>788</v>
      </c>
      <c r="E311" s="2" t="n">
        <f aca="false">D311*0.8</f>
        <v>16.48</v>
      </c>
      <c r="F311" s="7" t="s">
        <v>10</v>
      </c>
      <c r="G311" s="7" t="s">
        <v>31</v>
      </c>
    </row>
    <row r="312" customFormat="false" ht="15" hidden="false" customHeight="false" outlineLevel="0" collapsed="false">
      <c r="B312" s="7" t="s">
        <v>799</v>
      </c>
      <c r="C312" s="7" t="s">
        <v>800</v>
      </c>
      <c r="D312" s="1" t="s">
        <v>791</v>
      </c>
      <c r="E312" s="2" t="n">
        <f aca="false">D312*0.8</f>
        <v>20.96</v>
      </c>
      <c r="F312" s="7" t="s">
        <v>10</v>
      </c>
      <c r="G312" s="7" t="s">
        <v>31</v>
      </c>
    </row>
    <row r="313" customFormat="false" ht="15" hidden="false" customHeight="false" outlineLevel="0" collapsed="false">
      <c r="B313" s="7" t="s">
        <v>801</v>
      </c>
      <c r="C313" s="7" t="s">
        <v>802</v>
      </c>
      <c r="D313" s="1" t="s">
        <v>794</v>
      </c>
      <c r="E313" s="2" t="n">
        <f aca="false">D313*0.8</f>
        <v>14.32</v>
      </c>
      <c r="F313" s="7" t="s">
        <v>10</v>
      </c>
      <c r="G313" s="7" t="s">
        <v>31</v>
      </c>
    </row>
    <row r="314" customFormat="false" ht="15" hidden="false" customHeight="false" outlineLevel="0" collapsed="false">
      <c r="B314" s="7" t="s">
        <v>803</v>
      </c>
      <c r="C314" s="7" t="s">
        <v>804</v>
      </c>
      <c r="D314" s="1" t="s">
        <v>110</v>
      </c>
      <c r="E314" s="2" t="n">
        <f aca="false">D314*0.8</f>
        <v>18.24</v>
      </c>
      <c r="F314" s="7" t="s">
        <v>10</v>
      </c>
      <c r="G314" s="7" t="s">
        <v>31</v>
      </c>
    </row>
    <row r="315" customFormat="false" ht="15" hidden="false" customHeight="false" outlineLevel="0" collapsed="false">
      <c r="B315" s="7" t="s">
        <v>805</v>
      </c>
      <c r="C315" s="7" t="s">
        <v>806</v>
      </c>
      <c r="D315" s="1" t="s">
        <v>619</v>
      </c>
      <c r="E315" s="2" t="n">
        <f aca="false">D315*0.8</f>
        <v>22.24</v>
      </c>
      <c r="F315" s="7" t="s">
        <v>10</v>
      </c>
      <c r="G315" s="7" t="s">
        <v>31</v>
      </c>
    </row>
    <row r="316" customFormat="false" ht="15" hidden="false" customHeight="false" outlineLevel="0" collapsed="false">
      <c r="B316" s="7" t="s">
        <v>807</v>
      </c>
      <c r="C316" s="7" t="s">
        <v>808</v>
      </c>
      <c r="D316" s="1" t="s">
        <v>809</v>
      </c>
      <c r="E316" s="2" t="n">
        <f aca="false">D316*0.8</f>
        <v>16.08</v>
      </c>
      <c r="F316" s="7" t="s">
        <v>10</v>
      </c>
      <c r="G316" s="7" t="s">
        <v>31</v>
      </c>
    </row>
    <row r="317" customFormat="false" ht="15" hidden="false" customHeight="false" outlineLevel="0" collapsed="false">
      <c r="B317" s="7" t="s">
        <v>810</v>
      </c>
      <c r="C317" s="7" t="s">
        <v>811</v>
      </c>
      <c r="D317" s="1" t="s">
        <v>110</v>
      </c>
      <c r="E317" s="2" t="n">
        <f aca="false">D317*0.8</f>
        <v>18.24</v>
      </c>
      <c r="F317" s="7" t="s">
        <v>10</v>
      </c>
      <c r="G317" s="7" t="s">
        <v>31</v>
      </c>
    </row>
    <row r="318" customFormat="false" ht="15" hidden="false" customHeight="false" outlineLevel="0" collapsed="false">
      <c r="B318" s="7" t="s">
        <v>812</v>
      </c>
      <c r="C318" s="7" t="s">
        <v>813</v>
      </c>
      <c r="D318" s="1" t="s">
        <v>619</v>
      </c>
      <c r="E318" s="2" t="n">
        <f aca="false">D318*0.8</f>
        <v>22.24</v>
      </c>
      <c r="F318" s="7" t="s">
        <v>10</v>
      </c>
      <c r="G318" s="7" t="s">
        <v>31</v>
      </c>
    </row>
    <row r="319" customFormat="false" ht="15" hidden="false" customHeight="false" outlineLevel="0" collapsed="false">
      <c r="B319" s="7" t="s">
        <v>814</v>
      </c>
      <c r="C319" s="7" t="s">
        <v>815</v>
      </c>
      <c r="D319" s="1" t="s">
        <v>110</v>
      </c>
      <c r="E319" s="2" t="n">
        <f aca="false">D319*0.8</f>
        <v>18.24</v>
      </c>
      <c r="F319" s="7" t="s">
        <v>10</v>
      </c>
      <c r="G319" s="7" t="s">
        <v>31</v>
      </c>
    </row>
    <row r="320" customFormat="false" ht="15" hidden="false" customHeight="false" outlineLevel="0" collapsed="false">
      <c r="B320" s="7" t="s">
        <v>816</v>
      </c>
      <c r="C320" s="7" t="s">
        <v>817</v>
      </c>
      <c r="D320" s="1" t="s">
        <v>818</v>
      </c>
      <c r="E320" s="2" t="n">
        <f aca="false">D320*0.8</f>
        <v>16</v>
      </c>
      <c r="F320" s="7" t="s">
        <v>10</v>
      </c>
      <c r="G320" s="7" t="s">
        <v>31</v>
      </c>
    </row>
    <row r="321" customFormat="false" ht="15" hidden="false" customHeight="false" outlineLevel="0" collapsed="false">
      <c r="B321" s="7" t="s">
        <v>819</v>
      </c>
      <c r="C321" s="7" t="s">
        <v>820</v>
      </c>
      <c r="D321" s="1" t="s">
        <v>809</v>
      </c>
      <c r="E321" s="2" t="n">
        <f aca="false">D321*0.8</f>
        <v>16.08</v>
      </c>
      <c r="F321" s="7" t="s">
        <v>10</v>
      </c>
      <c r="G321" s="7" t="s">
        <v>31</v>
      </c>
    </row>
    <row r="322" customFormat="false" ht="15" hidden="false" customHeight="false" outlineLevel="0" collapsed="false">
      <c r="B322" s="7" t="s">
        <v>821</v>
      </c>
      <c r="C322" s="7" t="s">
        <v>822</v>
      </c>
      <c r="D322" s="1" t="s">
        <v>823</v>
      </c>
      <c r="E322" s="2" t="n">
        <f aca="false">D322*0.8</f>
        <v>53.28</v>
      </c>
      <c r="F322" s="7" t="s">
        <v>10</v>
      </c>
      <c r="G322" s="7" t="s">
        <v>31</v>
      </c>
    </row>
    <row r="323" customFormat="false" ht="15" hidden="false" customHeight="false" outlineLevel="0" collapsed="false">
      <c r="B323" s="7" t="s">
        <v>824</v>
      </c>
      <c r="C323" s="7" t="s">
        <v>822</v>
      </c>
      <c r="D323" s="1" t="s">
        <v>823</v>
      </c>
      <c r="E323" s="2" t="n">
        <f aca="false">D323*0.8</f>
        <v>53.28</v>
      </c>
      <c r="F323" s="7" t="s">
        <v>10</v>
      </c>
      <c r="G323" s="7" t="s">
        <v>31</v>
      </c>
    </row>
    <row r="324" customFormat="false" ht="15" hidden="false" customHeight="false" outlineLevel="0" collapsed="false">
      <c r="B324" s="7" t="s">
        <v>825</v>
      </c>
      <c r="C324" s="7" t="s">
        <v>826</v>
      </c>
      <c r="D324" s="1" t="s">
        <v>823</v>
      </c>
      <c r="E324" s="2" t="n">
        <f aca="false">D324*0.8</f>
        <v>53.28</v>
      </c>
      <c r="F324" s="7" t="s">
        <v>10</v>
      </c>
      <c r="G324" s="7" t="s">
        <v>31</v>
      </c>
    </row>
    <row r="325" customFormat="false" ht="15" hidden="false" customHeight="false" outlineLevel="0" collapsed="false">
      <c r="B325" s="7" t="s">
        <v>827</v>
      </c>
      <c r="C325" s="7" t="s">
        <v>826</v>
      </c>
      <c r="D325" s="1" t="s">
        <v>823</v>
      </c>
      <c r="E325" s="2" t="n">
        <f aca="false">D325*0.8</f>
        <v>53.28</v>
      </c>
      <c r="F325" s="7" t="s">
        <v>10</v>
      </c>
      <c r="G325" s="7" t="s">
        <v>31</v>
      </c>
    </row>
    <row r="326" customFormat="false" ht="15" hidden="false" customHeight="false" outlineLevel="0" collapsed="false">
      <c r="B326" s="7" t="s">
        <v>828</v>
      </c>
      <c r="C326" s="7" t="s">
        <v>829</v>
      </c>
      <c r="D326" s="1" t="s">
        <v>830</v>
      </c>
      <c r="E326" s="2" t="n">
        <f aca="false">D326*0.8</f>
        <v>7.52</v>
      </c>
      <c r="F326" s="7" t="s">
        <v>10</v>
      </c>
      <c r="G326" s="7" t="s">
        <v>39</v>
      </c>
    </row>
    <row r="327" customFormat="false" ht="15" hidden="false" customHeight="false" outlineLevel="0" collapsed="false">
      <c r="B327" s="7" t="s">
        <v>831</v>
      </c>
      <c r="C327" s="7" t="s">
        <v>832</v>
      </c>
      <c r="D327" s="1" t="s">
        <v>830</v>
      </c>
      <c r="E327" s="2" t="n">
        <f aca="false">D327*0.8</f>
        <v>7.52</v>
      </c>
      <c r="F327" s="7" t="s">
        <v>10</v>
      </c>
      <c r="G327" s="7" t="s">
        <v>39</v>
      </c>
    </row>
    <row r="328" customFormat="false" ht="15" hidden="false" customHeight="false" outlineLevel="0" collapsed="false">
      <c r="B328" s="7" t="s">
        <v>833</v>
      </c>
      <c r="C328" s="7" t="s">
        <v>834</v>
      </c>
      <c r="D328" s="1" t="s">
        <v>86</v>
      </c>
      <c r="E328" s="2" t="n">
        <f aca="false">D328*0.8</f>
        <v>7.76</v>
      </c>
      <c r="F328" s="7" t="s">
        <v>10</v>
      </c>
      <c r="G328" s="7" t="s">
        <v>39</v>
      </c>
    </row>
    <row r="329" customFormat="false" ht="15" hidden="false" customHeight="false" outlineLevel="0" collapsed="false">
      <c r="B329" s="7" t="s">
        <v>835</v>
      </c>
      <c r="C329" s="7" t="s">
        <v>836</v>
      </c>
      <c r="D329" s="1" t="s">
        <v>89</v>
      </c>
      <c r="E329" s="2" t="n">
        <f aca="false">D329*0.8</f>
        <v>8.32</v>
      </c>
      <c r="F329" s="7" t="s">
        <v>10</v>
      </c>
      <c r="G329" s="7" t="s">
        <v>39</v>
      </c>
    </row>
    <row r="330" customFormat="false" ht="15" hidden="false" customHeight="false" outlineLevel="0" collapsed="false">
      <c r="B330" s="7" t="s">
        <v>837</v>
      </c>
      <c r="C330" s="7" t="s">
        <v>838</v>
      </c>
      <c r="D330" s="1" t="s">
        <v>839</v>
      </c>
      <c r="E330" s="2" t="n">
        <f aca="false">D330*0.8</f>
        <v>8.64</v>
      </c>
      <c r="F330" s="7" t="s">
        <v>10</v>
      </c>
      <c r="G330" s="7" t="s">
        <v>35</v>
      </c>
    </row>
    <row r="331" customFormat="false" ht="15" hidden="false" customHeight="false" outlineLevel="0" collapsed="false">
      <c r="B331" s="7" t="s">
        <v>840</v>
      </c>
      <c r="C331" s="7" t="s">
        <v>841</v>
      </c>
      <c r="D331" s="1" t="s">
        <v>718</v>
      </c>
      <c r="E331" s="2" t="n">
        <f aca="false">D331*0.8</f>
        <v>10.4</v>
      </c>
      <c r="F331" s="7" t="s">
        <v>10</v>
      </c>
      <c r="G331" s="7" t="s">
        <v>39</v>
      </c>
    </row>
    <row r="332" customFormat="false" ht="15" hidden="false" customHeight="false" outlineLevel="0" collapsed="false">
      <c r="B332" s="7" t="s">
        <v>842</v>
      </c>
      <c r="C332" s="7" t="s">
        <v>843</v>
      </c>
      <c r="D332" s="1" t="s">
        <v>844</v>
      </c>
      <c r="E332" s="2" t="n">
        <f aca="false">D332*0.8</f>
        <v>16.56</v>
      </c>
      <c r="F332" s="7" t="s">
        <v>10</v>
      </c>
      <c r="G332" s="7" t="s">
        <v>39</v>
      </c>
    </row>
    <row r="333" customFormat="false" ht="15" hidden="false" customHeight="false" outlineLevel="0" collapsed="false">
      <c r="B333" s="7" t="s">
        <v>845</v>
      </c>
      <c r="C333" s="7" t="s">
        <v>846</v>
      </c>
      <c r="D333" s="1" t="s">
        <v>847</v>
      </c>
      <c r="E333" s="2" t="n">
        <f aca="false">D333*0.8</f>
        <v>59.12</v>
      </c>
      <c r="F333" s="7" t="s">
        <v>10</v>
      </c>
      <c r="G333" s="7" t="s">
        <v>35</v>
      </c>
    </row>
    <row r="334" customFormat="false" ht="15" hidden="false" customHeight="false" outlineLevel="0" collapsed="false">
      <c r="B334" s="7" t="s">
        <v>848</v>
      </c>
      <c r="C334" s="7" t="s">
        <v>849</v>
      </c>
      <c r="D334" s="1" t="s">
        <v>86</v>
      </c>
      <c r="E334" s="2" t="n">
        <f aca="false">D334*0.8</f>
        <v>7.76</v>
      </c>
      <c r="F334" s="7" t="s">
        <v>10</v>
      </c>
      <c r="G334" s="7" t="s">
        <v>39</v>
      </c>
    </row>
    <row r="335" customFormat="false" ht="15" hidden="false" customHeight="false" outlineLevel="0" collapsed="false">
      <c r="B335" s="7" t="s">
        <v>850</v>
      </c>
      <c r="C335" s="7" t="s">
        <v>851</v>
      </c>
      <c r="D335" s="1" t="s">
        <v>830</v>
      </c>
      <c r="E335" s="2" t="n">
        <f aca="false">D335*0.8</f>
        <v>7.52</v>
      </c>
      <c r="F335" s="7" t="s">
        <v>10</v>
      </c>
      <c r="G335" s="7" t="s">
        <v>39</v>
      </c>
    </row>
    <row r="336" customFormat="false" ht="15" hidden="false" customHeight="false" outlineLevel="0" collapsed="false">
      <c r="B336" s="7" t="s">
        <v>852</v>
      </c>
      <c r="C336" s="7" t="s">
        <v>853</v>
      </c>
      <c r="D336" s="1" t="s">
        <v>854</v>
      </c>
      <c r="E336" s="2" t="n">
        <f aca="false">D336*0.8</f>
        <v>14.48</v>
      </c>
      <c r="F336" s="7" t="s">
        <v>10</v>
      </c>
      <c r="G336" s="7" t="s">
        <v>35</v>
      </c>
    </row>
    <row r="337" customFormat="false" ht="15" hidden="false" customHeight="false" outlineLevel="0" collapsed="false">
      <c r="B337" s="7" t="s">
        <v>855</v>
      </c>
      <c r="C337" s="7" t="s">
        <v>856</v>
      </c>
      <c r="D337" s="1" t="s">
        <v>695</v>
      </c>
      <c r="E337" s="2" t="n">
        <f aca="false">D337*0.8</f>
        <v>48.48</v>
      </c>
      <c r="F337" s="7" t="s">
        <v>10</v>
      </c>
      <c r="G337" s="7" t="s">
        <v>35</v>
      </c>
    </row>
    <row r="338" customFormat="false" ht="15" hidden="false" customHeight="false" outlineLevel="0" collapsed="false">
      <c r="B338" s="7" t="s">
        <v>857</v>
      </c>
      <c r="C338" s="7" t="s">
        <v>858</v>
      </c>
      <c r="D338" s="1" t="s">
        <v>859</v>
      </c>
      <c r="E338" s="2" t="n">
        <f aca="false">D338*0.8</f>
        <v>6.96</v>
      </c>
      <c r="F338" s="7" t="s">
        <v>10</v>
      </c>
      <c r="G338" s="7" t="s">
        <v>39</v>
      </c>
    </row>
    <row r="339" customFormat="false" ht="15" hidden="false" customHeight="false" outlineLevel="0" collapsed="false">
      <c r="B339" s="7" t="s">
        <v>860</v>
      </c>
      <c r="C339" s="7" t="s">
        <v>861</v>
      </c>
      <c r="D339" s="1" t="s">
        <v>862</v>
      </c>
      <c r="E339" s="2" t="n">
        <f aca="false">D339*0.8</f>
        <v>3.84</v>
      </c>
      <c r="F339" s="7" t="s">
        <v>10</v>
      </c>
      <c r="G339" s="7" t="s">
        <v>11</v>
      </c>
    </row>
    <row r="340" customFormat="false" ht="15" hidden="false" customHeight="false" outlineLevel="0" collapsed="false">
      <c r="B340" s="7" t="s">
        <v>863</v>
      </c>
      <c r="C340" s="7" t="s">
        <v>864</v>
      </c>
      <c r="D340" s="1" t="s">
        <v>865</v>
      </c>
      <c r="E340" s="2" t="n">
        <f aca="false">D340*0.8</f>
        <v>1.28</v>
      </c>
      <c r="F340" s="7" t="s">
        <v>10</v>
      </c>
      <c r="G340" s="7" t="s">
        <v>39</v>
      </c>
    </row>
    <row r="341" customFormat="false" ht="15" hidden="false" customHeight="false" outlineLevel="0" collapsed="false">
      <c r="A341" s="7" t="s">
        <v>27</v>
      </c>
      <c r="B341" s="7" t="s">
        <v>866</v>
      </c>
      <c r="C341" s="7" t="s">
        <v>867</v>
      </c>
      <c r="D341" s="1" t="s">
        <v>868</v>
      </c>
      <c r="E341" s="2" t="n">
        <f aca="false">D341*0.8</f>
        <v>1.2</v>
      </c>
      <c r="F341" s="7" t="s">
        <v>10</v>
      </c>
      <c r="G341" s="7" t="s">
        <v>178</v>
      </c>
    </row>
    <row r="342" customFormat="false" ht="15" hidden="false" customHeight="false" outlineLevel="0" collapsed="false">
      <c r="B342" s="7" t="s">
        <v>869</v>
      </c>
      <c r="C342" s="7" t="s">
        <v>870</v>
      </c>
      <c r="D342" s="1" t="s">
        <v>865</v>
      </c>
      <c r="E342" s="2" t="n">
        <f aca="false">D342*0.8</f>
        <v>1.28</v>
      </c>
      <c r="F342" s="7" t="s">
        <v>10</v>
      </c>
      <c r="G342" s="7" t="s">
        <v>39</v>
      </c>
    </row>
    <row r="343" customFormat="false" ht="15" hidden="false" customHeight="false" outlineLevel="0" collapsed="false">
      <c r="B343" s="7" t="s">
        <v>871</v>
      </c>
      <c r="C343" s="7" t="s">
        <v>872</v>
      </c>
      <c r="D343" s="1" t="s">
        <v>873</v>
      </c>
      <c r="E343" s="2" t="n">
        <f aca="false">D343*0.8</f>
        <v>3.92</v>
      </c>
      <c r="F343" s="7" t="s">
        <v>10</v>
      </c>
      <c r="G343" s="7" t="s">
        <v>11</v>
      </c>
    </row>
    <row r="344" customFormat="false" ht="15" hidden="false" customHeight="false" outlineLevel="0" collapsed="false">
      <c r="B344" s="7" t="s">
        <v>874</v>
      </c>
      <c r="C344" s="7" t="s">
        <v>875</v>
      </c>
      <c r="D344" s="1" t="s">
        <v>474</v>
      </c>
      <c r="E344" s="2" t="n">
        <f aca="false">D344*0.8</f>
        <v>10</v>
      </c>
      <c r="F344" s="7" t="s">
        <v>10</v>
      </c>
      <c r="G344" s="7" t="s">
        <v>35</v>
      </c>
    </row>
    <row r="345" customFormat="false" ht="15" hidden="false" customHeight="false" outlineLevel="0" collapsed="false">
      <c r="B345" s="7" t="s">
        <v>876</v>
      </c>
      <c r="C345" s="7" t="s">
        <v>877</v>
      </c>
      <c r="D345" s="1" t="s">
        <v>878</v>
      </c>
      <c r="E345" s="2" t="n">
        <f aca="false">D345*0.8</f>
        <v>2</v>
      </c>
      <c r="F345" s="7" t="s">
        <v>10</v>
      </c>
      <c r="G345" s="7" t="s">
        <v>39</v>
      </c>
    </row>
    <row r="346" customFormat="false" ht="15" hidden="false" customHeight="false" outlineLevel="0" collapsed="false">
      <c r="B346" s="7" t="s">
        <v>879</v>
      </c>
      <c r="C346" s="7" t="s">
        <v>880</v>
      </c>
      <c r="D346" s="1" t="s">
        <v>881</v>
      </c>
      <c r="E346" s="2" t="n">
        <f aca="false">D346*0.8</f>
        <v>2.08</v>
      </c>
      <c r="F346" s="7" t="s">
        <v>10</v>
      </c>
      <c r="G346" s="7" t="s">
        <v>39</v>
      </c>
    </row>
    <row r="347" customFormat="false" ht="15" hidden="false" customHeight="false" outlineLevel="0" collapsed="false">
      <c r="B347" s="7" t="s">
        <v>882</v>
      </c>
      <c r="C347" s="7" t="s">
        <v>883</v>
      </c>
      <c r="D347" s="1" t="s">
        <v>881</v>
      </c>
      <c r="E347" s="2" t="n">
        <f aca="false">D347*0.8</f>
        <v>2.08</v>
      </c>
      <c r="F347" s="7" t="s">
        <v>10</v>
      </c>
      <c r="G347" s="7" t="s">
        <v>39</v>
      </c>
    </row>
    <row r="348" customFormat="false" ht="15" hidden="false" customHeight="false" outlineLevel="0" collapsed="false">
      <c r="B348" s="7" t="s">
        <v>884</v>
      </c>
      <c r="C348" s="7" t="s">
        <v>885</v>
      </c>
      <c r="D348" s="1" t="s">
        <v>886</v>
      </c>
      <c r="E348" s="2" t="n">
        <f aca="false">D348*0.8</f>
        <v>5.6</v>
      </c>
      <c r="F348" s="7" t="s">
        <v>10</v>
      </c>
      <c r="G348" s="7" t="s">
        <v>39</v>
      </c>
    </row>
    <row r="349" customFormat="false" ht="15" hidden="false" customHeight="false" outlineLevel="0" collapsed="false">
      <c r="B349" s="7" t="s">
        <v>887</v>
      </c>
      <c r="C349" s="7" t="s">
        <v>888</v>
      </c>
      <c r="D349" s="1" t="s">
        <v>889</v>
      </c>
      <c r="E349" s="2" t="n">
        <f aca="false">D349*0.8</f>
        <v>6.48</v>
      </c>
      <c r="F349" s="7" t="s">
        <v>10</v>
      </c>
      <c r="G349" s="7" t="s">
        <v>39</v>
      </c>
    </row>
    <row r="350" customFormat="false" ht="15" hidden="false" customHeight="false" outlineLevel="0" collapsed="false">
      <c r="B350" s="7" t="s">
        <v>890</v>
      </c>
      <c r="C350" s="7" t="s">
        <v>891</v>
      </c>
      <c r="D350" s="1" t="s">
        <v>892</v>
      </c>
      <c r="E350" s="2" t="n">
        <f aca="false">D350*0.8</f>
        <v>324.56</v>
      </c>
      <c r="F350" s="7" t="s">
        <v>54</v>
      </c>
      <c r="G350" s="7" t="s">
        <v>35</v>
      </c>
    </row>
    <row r="351" customFormat="false" ht="15" hidden="false" customHeight="false" outlineLevel="0" collapsed="false">
      <c r="B351" s="7" t="s">
        <v>893</v>
      </c>
      <c r="C351" s="7" t="s">
        <v>894</v>
      </c>
      <c r="D351" s="1" t="s">
        <v>892</v>
      </c>
      <c r="E351" s="2" t="n">
        <f aca="false">D351*0.8</f>
        <v>324.56</v>
      </c>
      <c r="F351" s="7" t="s">
        <v>54</v>
      </c>
      <c r="G351" s="7" t="s">
        <v>35</v>
      </c>
    </row>
    <row r="352" customFormat="false" ht="15" hidden="false" customHeight="false" outlineLevel="0" collapsed="false">
      <c r="B352" s="7" t="s">
        <v>895</v>
      </c>
      <c r="C352" s="7" t="s">
        <v>896</v>
      </c>
      <c r="D352" s="1" t="s">
        <v>289</v>
      </c>
      <c r="E352" s="2" t="n">
        <f aca="false">D352*0.8</f>
        <v>370.96</v>
      </c>
      <c r="F352" s="7" t="s">
        <v>54</v>
      </c>
      <c r="G352" s="7" t="s">
        <v>35</v>
      </c>
    </row>
    <row r="353" customFormat="false" ht="15" hidden="false" customHeight="false" outlineLevel="0" collapsed="false">
      <c r="B353" s="7" t="s">
        <v>897</v>
      </c>
      <c r="C353" s="7" t="s">
        <v>898</v>
      </c>
      <c r="D353" s="1" t="s">
        <v>899</v>
      </c>
      <c r="E353" s="2" t="n">
        <f aca="false">D353*0.8</f>
        <v>1.52</v>
      </c>
      <c r="F353" s="7" t="s">
        <v>10</v>
      </c>
      <c r="G353" s="7" t="s">
        <v>35</v>
      </c>
    </row>
    <row r="354" customFormat="false" ht="15" hidden="false" customHeight="false" outlineLevel="0" collapsed="false">
      <c r="B354" s="7" t="s">
        <v>900</v>
      </c>
      <c r="C354" s="7" t="s">
        <v>901</v>
      </c>
      <c r="D354" s="1" t="s">
        <v>899</v>
      </c>
      <c r="E354" s="2" t="n">
        <f aca="false">D354*0.8</f>
        <v>1.52</v>
      </c>
      <c r="F354" s="7" t="s">
        <v>10</v>
      </c>
      <c r="G354" s="7" t="s">
        <v>39</v>
      </c>
    </row>
    <row r="355" customFormat="false" ht="15" hidden="false" customHeight="false" outlineLevel="0" collapsed="false">
      <c r="B355" s="7" t="s">
        <v>902</v>
      </c>
      <c r="C355" s="7" t="s">
        <v>903</v>
      </c>
      <c r="D355" s="1" t="s">
        <v>904</v>
      </c>
      <c r="E355" s="2" t="n">
        <f aca="false">D355*0.8</f>
        <v>3.6</v>
      </c>
      <c r="F355" s="7" t="s">
        <v>10</v>
      </c>
      <c r="G355" s="7" t="s">
        <v>35</v>
      </c>
    </row>
    <row r="356" customFormat="false" ht="15" hidden="false" customHeight="false" outlineLevel="0" collapsed="false">
      <c r="B356" s="7" t="s">
        <v>905</v>
      </c>
      <c r="C356" s="7" t="s">
        <v>906</v>
      </c>
      <c r="D356" s="1" t="s">
        <v>907</v>
      </c>
      <c r="E356" s="2" t="n">
        <f aca="false">D356*0.8</f>
        <v>4.4</v>
      </c>
      <c r="F356" s="7" t="s">
        <v>10</v>
      </c>
      <c r="G356" s="7" t="s">
        <v>39</v>
      </c>
    </row>
    <row r="357" customFormat="false" ht="15" hidden="false" customHeight="false" outlineLevel="0" collapsed="false">
      <c r="B357" s="7" t="s">
        <v>908</v>
      </c>
      <c r="C357" s="7" t="s">
        <v>909</v>
      </c>
      <c r="D357" s="1" t="s">
        <v>839</v>
      </c>
      <c r="E357" s="2" t="n">
        <f aca="false">D357*0.8</f>
        <v>8.64</v>
      </c>
      <c r="F357" s="7" t="s">
        <v>10</v>
      </c>
      <c r="G357" s="7" t="s">
        <v>39</v>
      </c>
    </row>
    <row r="358" customFormat="false" ht="15" hidden="false" customHeight="false" outlineLevel="0" collapsed="false">
      <c r="B358" s="7" t="s">
        <v>910</v>
      </c>
      <c r="C358" s="7" t="s">
        <v>909</v>
      </c>
      <c r="D358" s="1" t="s">
        <v>911</v>
      </c>
      <c r="E358" s="2" t="n">
        <f aca="false">D358*0.8</f>
        <v>11.84</v>
      </c>
      <c r="F358" s="7" t="s">
        <v>10</v>
      </c>
      <c r="G358" s="7" t="s">
        <v>39</v>
      </c>
    </row>
    <row r="359" customFormat="false" ht="15" hidden="false" customHeight="false" outlineLevel="0" collapsed="false">
      <c r="B359" s="7" t="s">
        <v>912</v>
      </c>
      <c r="C359" s="7" t="s">
        <v>913</v>
      </c>
      <c r="D359" s="1" t="s">
        <v>859</v>
      </c>
      <c r="E359" s="2" t="n">
        <f aca="false">D359*0.8</f>
        <v>6.96</v>
      </c>
      <c r="F359" s="7" t="s">
        <v>10</v>
      </c>
      <c r="G359" s="7" t="s">
        <v>39</v>
      </c>
    </row>
    <row r="360" customFormat="false" ht="15" hidden="false" customHeight="false" outlineLevel="0" collapsed="false">
      <c r="B360" s="7" t="s">
        <v>914</v>
      </c>
      <c r="C360" s="7" t="s">
        <v>915</v>
      </c>
      <c r="D360" s="1" t="s">
        <v>916</v>
      </c>
      <c r="E360" s="2" t="n">
        <f aca="false">D360*0.8</f>
        <v>4.32</v>
      </c>
      <c r="F360" s="7" t="s">
        <v>10</v>
      </c>
      <c r="G360" s="7" t="s">
        <v>39</v>
      </c>
    </row>
    <row r="361" customFormat="false" ht="15" hidden="false" customHeight="false" outlineLevel="0" collapsed="false">
      <c r="B361" s="7" t="s">
        <v>917</v>
      </c>
      <c r="C361" s="7" t="s">
        <v>915</v>
      </c>
      <c r="D361" s="1" t="s">
        <v>918</v>
      </c>
      <c r="E361" s="2" t="n">
        <f aca="false">D361*0.8</f>
        <v>5.2</v>
      </c>
      <c r="F361" s="7" t="s">
        <v>10</v>
      </c>
      <c r="G361" s="7" t="s">
        <v>39</v>
      </c>
    </row>
    <row r="362" customFormat="false" ht="15" hidden="false" customHeight="false" outlineLevel="0" collapsed="false">
      <c r="B362" s="7" t="s">
        <v>919</v>
      </c>
      <c r="C362" s="7" t="s">
        <v>920</v>
      </c>
      <c r="D362" s="1" t="s">
        <v>921</v>
      </c>
      <c r="E362" s="2" t="n">
        <f aca="false">D362*0.8</f>
        <v>13.28</v>
      </c>
      <c r="F362" s="7" t="s">
        <v>10</v>
      </c>
      <c r="G362" s="7" t="s">
        <v>39</v>
      </c>
    </row>
    <row r="363" customFormat="false" ht="15" hidden="false" customHeight="false" outlineLevel="0" collapsed="false">
      <c r="B363" s="7" t="s">
        <v>922</v>
      </c>
      <c r="C363" s="7" t="s">
        <v>923</v>
      </c>
      <c r="D363" s="1" t="s">
        <v>924</v>
      </c>
      <c r="E363" s="2" t="n">
        <f aca="false">D363*0.8</f>
        <v>220.72</v>
      </c>
      <c r="F363" s="7" t="s">
        <v>10</v>
      </c>
      <c r="G363" s="7" t="s">
        <v>39</v>
      </c>
    </row>
    <row r="364" customFormat="false" ht="15" hidden="false" customHeight="false" outlineLevel="0" collapsed="false">
      <c r="B364" s="7" t="s">
        <v>925</v>
      </c>
      <c r="C364" s="7" t="s">
        <v>926</v>
      </c>
      <c r="D364" s="1" t="s">
        <v>927</v>
      </c>
      <c r="E364" s="2" t="n">
        <f aca="false">D364*0.8</f>
        <v>4.88</v>
      </c>
      <c r="F364" s="7" t="s">
        <v>10</v>
      </c>
      <c r="G364" s="7" t="s">
        <v>35</v>
      </c>
    </row>
    <row r="365" customFormat="false" ht="15" hidden="false" customHeight="false" outlineLevel="0" collapsed="false">
      <c r="B365" s="7" t="s">
        <v>928</v>
      </c>
      <c r="C365" s="7" t="s">
        <v>929</v>
      </c>
      <c r="D365" s="1" t="s">
        <v>889</v>
      </c>
      <c r="E365" s="2" t="n">
        <f aca="false">D365*0.8</f>
        <v>6.48</v>
      </c>
      <c r="F365" s="7" t="s">
        <v>10</v>
      </c>
      <c r="G365" s="7" t="s">
        <v>35</v>
      </c>
    </row>
    <row r="366" customFormat="false" ht="15" hidden="false" customHeight="false" outlineLevel="0" collapsed="false">
      <c r="B366" s="7" t="s">
        <v>930</v>
      </c>
      <c r="C366" s="7" t="s">
        <v>931</v>
      </c>
      <c r="D366" s="1" t="s">
        <v>729</v>
      </c>
      <c r="E366" s="2" t="n">
        <f aca="false">D366*0.8</f>
        <v>13.04</v>
      </c>
      <c r="F366" s="7" t="s">
        <v>10</v>
      </c>
      <c r="G366" s="7" t="s">
        <v>35</v>
      </c>
    </row>
    <row r="367" customFormat="false" ht="15" hidden="false" customHeight="false" outlineLevel="0" collapsed="false">
      <c r="B367" s="7" t="s">
        <v>932</v>
      </c>
      <c r="C367" s="7" t="s">
        <v>933</v>
      </c>
      <c r="D367" s="1" t="s">
        <v>934</v>
      </c>
      <c r="E367" s="2" t="n">
        <f aca="false">D367*0.8</f>
        <v>18.8</v>
      </c>
      <c r="F367" s="7" t="s">
        <v>10</v>
      </c>
      <c r="G367" s="7" t="s">
        <v>35</v>
      </c>
    </row>
    <row r="368" customFormat="false" ht="15" hidden="false" customHeight="false" outlineLevel="0" collapsed="false">
      <c r="B368" s="7" t="s">
        <v>935</v>
      </c>
      <c r="C368" s="7" t="s">
        <v>936</v>
      </c>
      <c r="D368" s="1" t="s">
        <v>918</v>
      </c>
      <c r="E368" s="2" t="n">
        <f aca="false">D368*0.8</f>
        <v>5.2</v>
      </c>
      <c r="F368" s="7" t="s">
        <v>10</v>
      </c>
      <c r="G368" s="7" t="s">
        <v>11</v>
      </c>
    </row>
    <row r="369" customFormat="false" ht="15" hidden="false" customHeight="false" outlineLevel="0" collapsed="false">
      <c r="B369" s="7" t="s">
        <v>937</v>
      </c>
      <c r="C369" s="7" t="s">
        <v>938</v>
      </c>
      <c r="D369" s="1" t="s">
        <v>740</v>
      </c>
      <c r="E369" s="2" t="n">
        <f aca="false">D369*0.8</f>
        <v>22.64</v>
      </c>
      <c r="F369" s="7" t="s">
        <v>10</v>
      </c>
      <c r="G369" s="7" t="s">
        <v>11</v>
      </c>
    </row>
    <row r="370" customFormat="false" ht="15" hidden="false" customHeight="false" outlineLevel="0" collapsed="false">
      <c r="B370" s="7" t="s">
        <v>939</v>
      </c>
      <c r="C370" s="7" t="s">
        <v>940</v>
      </c>
      <c r="D370" s="1" t="s">
        <v>941</v>
      </c>
      <c r="E370" s="2" t="n">
        <f aca="false">D370*0.8</f>
        <v>42.96</v>
      </c>
      <c r="F370" s="7" t="s">
        <v>10</v>
      </c>
      <c r="G370" s="7" t="s">
        <v>11</v>
      </c>
    </row>
    <row r="371" customFormat="false" ht="15" hidden="false" customHeight="false" outlineLevel="0" collapsed="false">
      <c r="B371" s="7" t="s">
        <v>942</v>
      </c>
      <c r="C371" s="7" t="s">
        <v>943</v>
      </c>
      <c r="D371" s="1" t="s">
        <v>944</v>
      </c>
      <c r="E371" s="2" t="n">
        <f aca="false">D371*0.8</f>
        <v>26.24</v>
      </c>
      <c r="F371" s="7" t="s">
        <v>10</v>
      </c>
      <c r="G371" s="7" t="s">
        <v>11</v>
      </c>
    </row>
    <row r="372" customFormat="false" ht="15" hidden="false" customHeight="false" outlineLevel="0" collapsed="false">
      <c r="B372" s="7" t="s">
        <v>945</v>
      </c>
      <c r="C372" s="7" t="s">
        <v>946</v>
      </c>
      <c r="D372" s="1" t="s">
        <v>677</v>
      </c>
      <c r="E372" s="2" t="n">
        <f aca="false">D372*0.8</f>
        <v>32.4</v>
      </c>
      <c r="F372" s="7" t="s">
        <v>10</v>
      </c>
      <c r="G372" s="7" t="s">
        <v>11</v>
      </c>
    </row>
    <row r="373" customFormat="false" ht="15" hidden="false" customHeight="false" outlineLevel="0" collapsed="false">
      <c r="B373" s="7" t="s">
        <v>947</v>
      </c>
      <c r="C373" s="7" t="s">
        <v>948</v>
      </c>
      <c r="D373" s="1" t="s">
        <v>949</v>
      </c>
      <c r="E373" s="2" t="n">
        <f aca="false">D373*0.8</f>
        <v>26.96</v>
      </c>
      <c r="F373" s="7" t="s">
        <v>10</v>
      </c>
      <c r="G373" s="7" t="s">
        <v>11</v>
      </c>
    </row>
    <row r="374" customFormat="false" ht="15" hidden="false" customHeight="false" outlineLevel="0" collapsed="false">
      <c r="B374" s="7" t="s">
        <v>950</v>
      </c>
      <c r="C374" s="7" t="s">
        <v>951</v>
      </c>
      <c r="D374" s="1" t="s">
        <v>174</v>
      </c>
      <c r="E374" s="2" t="n">
        <f aca="false">D374*0.8</f>
        <v>37.76</v>
      </c>
      <c r="F374" s="7" t="s">
        <v>10</v>
      </c>
      <c r="G374" s="7" t="s">
        <v>11</v>
      </c>
    </row>
    <row r="375" customFormat="false" ht="15" hidden="false" customHeight="false" outlineLevel="0" collapsed="false">
      <c r="B375" s="7" t="s">
        <v>952</v>
      </c>
      <c r="C375" s="7" t="s">
        <v>953</v>
      </c>
      <c r="D375" s="1" t="s">
        <v>541</v>
      </c>
      <c r="E375" s="2" t="n">
        <f aca="false">D375*0.8</f>
        <v>16.32</v>
      </c>
      <c r="F375" s="7" t="s">
        <v>10</v>
      </c>
      <c r="G375" s="7" t="s">
        <v>11</v>
      </c>
    </row>
    <row r="376" customFormat="false" ht="15" hidden="false" customHeight="false" outlineLevel="0" collapsed="false">
      <c r="B376" s="7" t="s">
        <v>954</v>
      </c>
      <c r="C376" s="7" t="s">
        <v>955</v>
      </c>
      <c r="D376" s="1" t="s">
        <v>944</v>
      </c>
      <c r="E376" s="2" t="n">
        <f aca="false">D376*0.8</f>
        <v>26.24</v>
      </c>
      <c r="F376" s="7" t="s">
        <v>10</v>
      </c>
      <c r="G376" s="7" t="s">
        <v>11</v>
      </c>
    </row>
    <row r="377" customFormat="false" ht="15" hidden="false" customHeight="false" outlineLevel="0" collapsed="false">
      <c r="B377" s="7" t="s">
        <v>956</v>
      </c>
      <c r="C377" s="7" t="s">
        <v>957</v>
      </c>
      <c r="D377" s="1" t="s">
        <v>899</v>
      </c>
      <c r="E377" s="2" t="n">
        <f aca="false">D377*0.8</f>
        <v>1.52</v>
      </c>
      <c r="F377" s="7" t="s">
        <v>10</v>
      </c>
      <c r="G377" s="7" t="s">
        <v>39</v>
      </c>
    </row>
    <row r="378" customFormat="false" ht="15" hidden="false" customHeight="false" outlineLevel="0" collapsed="false">
      <c r="B378" s="7" t="s">
        <v>958</v>
      </c>
      <c r="C378" s="7" t="s">
        <v>959</v>
      </c>
      <c r="D378" s="1" t="s">
        <v>960</v>
      </c>
      <c r="E378" s="2" t="n">
        <f aca="false">D378*0.8</f>
        <v>4.24</v>
      </c>
      <c r="F378" s="7" t="s">
        <v>10</v>
      </c>
      <c r="G378" s="7" t="s">
        <v>39</v>
      </c>
    </row>
    <row r="379" customFormat="false" ht="15" hidden="false" customHeight="false" outlineLevel="0" collapsed="false">
      <c r="B379" s="7" t="s">
        <v>961</v>
      </c>
      <c r="C379" s="7" t="s">
        <v>962</v>
      </c>
      <c r="D379" s="1" t="s">
        <v>963</v>
      </c>
      <c r="E379" s="2" t="n">
        <f aca="false">D379*0.8</f>
        <v>2.96</v>
      </c>
      <c r="F379" s="7" t="s">
        <v>10</v>
      </c>
      <c r="G379" s="7" t="s">
        <v>11</v>
      </c>
    </row>
    <row r="380" customFormat="false" ht="15" hidden="false" customHeight="false" outlineLevel="0" collapsed="false">
      <c r="B380" s="7" t="s">
        <v>964</v>
      </c>
      <c r="C380" s="7" t="s">
        <v>965</v>
      </c>
      <c r="D380" s="1" t="s">
        <v>966</v>
      </c>
      <c r="E380" s="2" t="n">
        <f aca="false">D380*0.8</f>
        <v>1357.68</v>
      </c>
      <c r="F380" s="7" t="s">
        <v>54</v>
      </c>
      <c r="G380" s="7" t="s">
        <v>39</v>
      </c>
    </row>
    <row r="381" customFormat="false" ht="15" hidden="false" customHeight="false" outlineLevel="0" collapsed="false">
      <c r="B381" s="7" t="s">
        <v>967</v>
      </c>
      <c r="C381" s="7" t="s">
        <v>968</v>
      </c>
      <c r="D381" s="1" t="s">
        <v>969</v>
      </c>
      <c r="E381" s="2" t="n">
        <f aca="false">D381*0.8</f>
        <v>710.08</v>
      </c>
      <c r="F381" s="7" t="s">
        <v>54</v>
      </c>
      <c r="G381" s="7" t="s">
        <v>39</v>
      </c>
    </row>
    <row r="382" customFormat="false" ht="15" hidden="false" customHeight="false" outlineLevel="0" collapsed="false">
      <c r="B382" s="7" t="s">
        <v>970</v>
      </c>
      <c r="C382" s="7" t="s">
        <v>971</v>
      </c>
      <c r="D382" s="1" t="s">
        <v>972</v>
      </c>
      <c r="E382" s="2" t="n">
        <f aca="false">D382*0.8</f>
        <v>656.16</v>
      </c>
      <c r="F382" s="7" t="s">
        <v>54</v>
      </c>
      <c r="G382" s="7" t="s">
        <v>39</v>
      </c>
    </row>
    <row r="383" customFormat="false" ht="15" hidden="false" customHeight="false" outlineLevel="0" collapsed="false">
      <c r="B383" s="7" t="s">
        <v>973</v>
      </c>
      <c r="C383" s="7" t="s">
        <v>974</v>
      </c>
      <c r="D383" s="1" t="s">
        <v>975</v>
      </c>
      <c r="E383" s="2" t="n">
        <f aca="false">D383*0.8</f>
        <v>638.4</v>
      </c>
      <c r="F383" s="7" t="s">
        <v>54</v>
      </c>
      <c r="G383" s="7" t="s">
        <v>31</v>
      </c>
    </row>
    <row r="384" customFormat="false" ht="15" hidden="false" customHeight="false" outlineLevel="0" collapsed="false">
      <c r="B384" s="7" t="s">
        <v>976</v>
      </c>
      <c r="C384" s="7" t="s">
        <v>977</v>
      </c>
      <c r="D384" s="1" t="s">
        <v>978</v>
      </c>
      <c r="E384" s="2" t="n">
        <f aca="false">D384*0.8</f>
        <v>605.28</v>
      </c>
      <c r="F384" s="7" t="s">
        <v>54</v>
      </c>
      <c r="G384" s="7" t="s">
        <v>35</v>
      </c>
    </row>
    <row r="385" customFormat="false" ht="15" hidden="false" customHeight="false" outlineLevel="0" collapsed="false">
      <c r="B385" s="7" t="s">
        <v>979</v>
      </c>
      <c r="C385" s="7" t="s">
        <v>980</v>
      </c>
      <c r="D385" s="1" t="s">
        <v>978</v>
      </c>
      <c r="E385" s="2" t="n">
        <f aca="false">D385*0.8</f>
        <v>605.28</v>
      </c>
      <c r="F385" s="7" t="s">
        <v>54</v>
      </c>
      <c r="G385" s="7" t="s">
        <v>39</v>
      </c>
    </row>
    <row r="386" customFormat="false" ht="15" hidden="false" customHeight="false" outlineLevel="0" collapsed="false">
      <c r="B386" s="7" t="s">
        <v>981</v>
      </c>
      <c r="C386" s="7" t="s">
        <v>982</v>
      </c>
      <c r="D386" s="1" t="s">
        <v>978</v>
      </c>
      <c r="E386" s="2" t="n">
        <f aca="false">D386*0.8</f>
        <v>605.28</v>
      </c>
      <c r="F386" s="7" t="s">
        <v>54</v>
      </c>
      <c r="G386" s="7" t="s">
        <v>39</v>
      </c>
    </row>
    <row r="387" customFormat="false" ht="15" hidden="false" customHeight="false" outlineLevel="0" collapsed="false">
      <c r="B387" s="7" t="s">
        <v>983</v>
      </c>
      <c r="C387" s="7" t="s">
        <v>984</v>
      </c>
      <c r="D387" s="1" t="s">
        <v>978</v>
      </c>
      <c r="E387" s="2" t="n">
        <f aca="false">D387*0.8</f>
        <v>605.28</v>
      </c>
      <c r="F387" s="7" t="s">
        <v>54</v>
      </c>
      <c r="G387" s="7" t="s">
        <v>39</v>
      </c>
    </row>
    <row r="388" customFormat="false" ht="15" hidden="false" customHeight="false" outlineLevel="0" collapsed="false">
      <c r="B388" s="7" t="s">
        <v>985</v>
      </c>
      <c r="C388" s="7" t="s">
        <v>986</v>
      </c>
      <c r="D388" s="1" t="s">
        <v>987</v>
      </c>
      <c r="E388" s="2" t="n">
        <f aca="false">D388*0.8</f>
        <v>611.12</v>
      </c>
      <c r="F388" s="7" t="s">
        <v>54</v>
      </c>
      <c r="G388" s="7" t="s">
        <v>39</v>
      </c>
    </row>
    <row r="389" customFormat="false" ht="15" hidden="false" customHeight="false" outlineLevel="0" collapsed="false">
      <c r="B389" s="7" t="s">
        <v>988</v>
      </c>
      <c r="C389" s="7" t="s">
        <v>989</v>
      </c>
      <c r="D389" s="1" t="s">
        <v>987</v>
      </c>
      <c r="E389" s="2" t="n">
        <f aca="false">D389*0.8</f>
        <v>611.12</v>
      </c>
      <c r="F389" s="7" t="s">
        <v>54</v>
      </c>
      <c r="G389" s="7" t="s">
        <v>39</v>
      </c>
    </row>
    <row r="390" customFormat="false" ht="15" hidden="false" customHeight="false" outlineLevel="0" collapsed="false">
      <c r="B390" s="7" t="s">
        <v>990</v>
      </c>
      <c r="C390" s="7" t="s">
        <v>991</v>
      </c>
      <c r="D390" s="1" t="s">
        <v>372</v>
      </c>
      <c r="E390" s="2" t="n">
        <f aca="false">D390*0.8</f>
        <v>798</v>
      </c>
      <c r="F390" s="7" t="s">
        <v>54</v>
      </c>
      <c r="G390" s="7" t="s">
        <v>39</v>
      </c>
    </row>
    <row r="391" customFormat="false" ht="15" hidden="false" customHeight="false" outlineLevel="0" collapsed="false">
      <c r="B391" s="7" t="s">
        <v>992</v>
      </c>
      <c r="C391" s="7" t="s">
        <v>993</v>
      </c>
      <c r="D391" s="1" t="s">
        <v>994</v>
      </c>
      <c r="E391" s="2" t="n">
        <f aca="false">D391*0.8</f>
        <v>1276.48</v>
      </c>
      <c r="F391" s="7" t="s">
        <v>54</v>
      </c>
      <c r="G391" s="7" t="s">
        <v>39</v>
      </c>
    </row>
    <row r="392" customFormat="false" ht="15" hidden="false" customHeight="false" outlineLevel="0" collapsed="false">
      <c r="B392" s="7" t="s">
        <v>995</v>
      </c>
      <c r="C392" s="7" t="s">
        <v>996</v>
      </c>
      <c r="D392" s="1" t="s">
        <v>372</v>
      </c>
      <c r="E392" s="2" t="n">
        <f aca="false">D392*0.8</f>
        <v>798</v>
      </c>
      <c r="F392" s="7" t="s">
        <v>54</v>
      </c>
      <c r="G392" s="7" t="s">
        <v>39</v>
      </c>
    </row>
    <row r="393" customFormat="false" ht="15" hidden="false" customHeight="false" outlineLevel="0" collapsed="false">
      <c r="B393" s="7" t="s">
        <v>997</v>
      </c>
      <c r="C393" s="7" t="s">
        <v>998</v>
      </c>
      <c r="D393" s="1" t="s">
        <v>999</v>
      </c>
      <c r="E393" s="2" t="n">
        <f aca="false">D393*0.8</f>
        <v>697.2</v>
      </c>
      <c r="F393" s="7" t="s">
        <v>54</v>
      </c>
      <c r="G393" s="7" t="s">
        <v>39</v>
      </c>
    </row>
    <row r="394" customFormat="false" ht="15" hidden="false" customHeight="false" outlineLevel="0" collapsed="false">
      <c r="B394" s="7" t="s">
        <v>1000</v>
      </c>
      <c r="C394" s="7" t="s">
        <v>1001</v>
      </c>
      <c r="D394" s="1" t="s">
        <v>1002</v>
      </c>
      <c r="E394" s="2" t="n">
        <f aca="false">D394*0.8</f>
        <v>697.92</v>
      </c>
      <c r="F394" s="7" t="s">
        <v>54</v>
      </c>
      <c r="G394" s="7" t="s">
        <v>39</v>
      </c>
    </row>
    <row r="395" customFormat="false" ht="15" hidden="false" customHeight="false" outlineLevel="0" collapsed="false">
      <c r="B395" s="7" t="s">
        <v>1003</v>
      </c>
      <c r="C395" s="7" t="s">
        <v>1004</v>
      </c>
      <c r="D395" s="1" t="s">
        <v>1005</v>
      </c>
      <c r="E395" s="2" t="n">
        <f aca="false">D395*0.8</f>
        <v>643.84</v>
      </c>
      <c r="F395" s="7" t="s">
        <v>54</v>
      </c>
      <c r="G395" s="7" t="s">
        <v>39</v>
      </c>
    </row>
    <row r="396" customFormat="false" ht="15" hidden="false" customHeight="false" outlineLevel="0" collapsed="false">
      <c r="B396" s="7" t="s">
        <v>1006</v>
      </c>
      <c r="C396" s="7" t="s">
        <v>1007</v>
      </c>
      <c r="D396" s="1" t="s">
        <v>372</v>
      </c>
      <c r="E396" s="2" t="n">
        <f aca="false">D396*0.8</f>
        <v>798</v>
      </c>
      <c r="F396" s="7" t="s">
        <v>54</v>
      </c>
      <c r="G396" s="7" t="s">
        <v>39</v>
      </c>
    </row>
    <row r="397" customFormat="false" ht="15" hidden="false" customHeight="false" outlineLevel="0" collapsed="false">
      <c r="B397" s="7" t="s">
        <v>1008</v>
      </c>
      <c r="C397" s="7" t="s">
        <v>1009</v>
      </c>
      <c r="D397" s="1" t="s">
        <v>1010</v>
      </c>
      <c r="E397" s="2" t="n">
        <f aca="false">D397*0.8</f>
        <v>638.88</v>
      </c>
      <c r="F397" s="7" t="s">
        <v>54</v>
      </c>
      <c r="G397" s="7" t="s">
        <v>39</v>
      </c>
    </row>
    <row r="398" customFormat="false" ht="15" hidden="false" customHeight="false" outlineLevel="0" collapsed="false">
      <c r="B398" s="7" t="s">
        <v>1011</v>
      </c>
      <c r="C398" s="7" t="s">
        <v>1012</v>
      </c>
      <c r="D398" s="1" t="s">
        <v>1013</v>
      </c>
      <c r="E398" s="2" t="n">
        <f aca="false">D398*0.8</f>
        <v>692.72</v>
      </c>
      <c r="F398" s="7" t="s">
        <v>54</v>
      </c>
      <c r="G398" s="7" t="s">
        <v>39</v>
      </c>
    </row>
    <row r="399" customFormat="false" ht="15" hidden="false" customHeight="false" outlineLevel="0" collapsed="false">
      <c r="B399" s="7" t="s">
        <v>1014</v>
      </c>
      <c r="C399" s="7" t="s">
        <v>1015</v>
      </c>
      <c r="D399" s="1" t="s">
        <v>1016</v>
      </c>
      <c r="E399" s="2" t="n">
        <f aca="false">D399*0.8</f>
        <v>320.56</v>
      </c>
      <c r="F399" s="7" t="s">
        <v>54</v>
      </c>
      <c r="G399" s="7" t="s">
        <v>39</v>
      </c>
    </row>
    <row r="400" customFormat="false" ht="15" hidden="false" customHeight="false" outlineLevel="0" collapsed="false">
      <c r="A400" s="7" t="s">
        <v>27</v>
      </c>
      <c r="B400" s="7" t="s">
        <v>1017</v>
      </c>
      <c r="C400" s="7" t="s">
        <v>1018</v>
      </c>
      <c r="D400" s="1" t="s">
        <v>1019</v>
      </c>
      <c r="E400" s="2" t="n">
        <f aca="false">D400*0.8</f>
        <v>432</v>
      </c>
      <c r="F400" s="7" t="s">
        <v>54</v>
      </c>
      <c r="G400" s="7" t="s">
        <v>31</v>
      </c>
    </row>
    <row r="401" customFormat="false" ht="15" hidden="false" customHeight="false" outlineLevel="0" collapsed="false">
      <c r="A401" s="7" t="s">
        <v>27</v>
      </c>
      <c r="B401" s="7" t="s">
        <v>1020</v>
      </c>
      <c r="C401" s="7" t="s">
        <v>1021</v>
      </c>
      <c r="D401" s="1" t="s">
        <v>1019</v>
      </c>
      <c r="E401" s="2" t="n">
        <f aca="false">D401*0.8</f>
        <v>432</v>
      </c>
      <c r="F401" s="7" t="s">
        <v>54</v>
      </c>
      <c r="G401" s="7" t="s">
        <v>31</v>
      </c>
    </row>
    <row r="402" customFormat="false" ht="15" hidden="false" customHeight="false" outlineLevel="0" collapsed="false">
      <c r="A402" s="7" t="s">
        <v>27</v>
      </c>
      <c r="B402" s="7" t="s">
        <v>1022</v>
      </c>
      <c r="C402" s="7" t="s">
        <v>1023</v>
      </c>
      <c r="D402" s="1" t="s">
        <v>1019</v>
      </c>
      <c r="E402" s="2" t="n">
        <f aca="false">D402*0.8</f>
        <v>432</v>
      </c>
      <c r="F402" s="7" t="s">
        <v>54</v>
      </c>
      <c r="G402" s="7" t="s">
        <v>31</v>
      </c>
    </row>
    <row r="403" customFormat="false" ht="15" hidden="false" customHeight="false" outlineLevel="0" collapsed="false">
      <c r="B403" s="7" t="s">
        <v>1024</v>
      </c>
      <c r="C403" s="7" t="s">
        <v>1025</v>
      </c>
      <c r="D403" s="1" t="s">
        <v>1026</v>
      </c>
      <c r="E403" s="2" t="n">
        <f aca="false">D403*0.8</f>
        <v>514.48</v>
      </c>
      <c r="F403" s="7" t="s">
        <v>54</v>
      </c>
      <c r="G403" s="7" t="s">
        <v>31</v>
      </c>
    </row>
    <row r="404" customFormat="false" ht="15" hidden="false" customHeight="false" outlineLevel="0" collapsed="false">
      <c r="B404" s="7" t="s">
        <v>1027</v>
      </c>
      <c r="C404" s="7" t="s">
        <v>1028</v>
      </c>
      <c r="D404" s="1" t="s">
        <v>1029</v>
      </c>
      <c r="E404" s="2" t="n">
        <f aca="false">D404*0.8</f>
        <v>518.08</v>
      </c>
      <c r="F404" s="7" t="s">
        <v>54</v>
      </c>
      <c r="G404" s="7" t="s">
        <v>31</v>
      </c>
    </row>
    <row r="405" customFormat="false" ht="15" hidden="false" customHeight="false" outlineLevel="0" collapsed="false">
      <c r="B405" s="7" t="s">
        <v>1030</v>
      </c>
      <c r="C405" s="7" t="s">
        <v>1031</v>
      </c>
      <c r="D405" s="1" t="s">
        <v>1032</v>
      </c>
      <c r="E405" s="2" t="n">
        <f aca="false">D405*0.8</f>
        <v>647.12</v>
      </c>
      <c r="F405" s="7" t="s">
        <v>54</v>
      </c>
      <c r="G405" s="7" t="s">
        <v>31</v>
      </c>
    </row>
    <row r="406" customFormat="false" ht="15" hidden="false" customHeight="false" outlineLevel="0" collapsed="false">
      <c r="B406" s="7" t="s">
        <v>1033</v>
      </c>
      <c r="C406" s="7" t="s">
        <v>1034</v>
      </c>
      <c r="D406" s="1" t="s">
        <v>1035</v>
      </c>
      <c r="E406" s="2" t="n">
        <f aca="false">D406*0.8</f>
        <v>681.52</v>
      </c>
      <c r="F406" s="7" t="s">
        <v>54</v>
      </c>
      <c r="G406" s="7" t="s">
        <v>31</v>
      </c>
    </row>
    <row r="407" customFormat="false" ht="15" hidden="false" customHeight="false" outlineLevel="0" collapsed="false">
      <c r="B407" s="7" t="s">
        <v>1036</v>
      </c>
      <c r="C407" s="7" t="s">
        <v>1037</v>
      </c>
      <c r="D407" s="1" t="s">
        <v>1038</v>
      </c>
      <c r="E407" s="2" t="n">
        <f aca="false">D407*0.8</f>
        <v>842.32</v>
      </c>
      <c r="F407" s="7" t="s">
        <v>54</v>
      </c>
      <c r="G407" s="7" t="s">
        <v>31</v>
      </c>
    </row>
    <row r="408" customFormat="false" ht="15" hidden="false" customHeight="false" outlineLevel="0" collapsed="false">
      <c r="B408" s="7" t="s">
        <v>1039</v>
      </c>
      <c r="C408" s="7" t="s">
        <v>1040</v>
      </c>
      <c r="D408" s="1" t="s">
        <v>1041</v>
      </c>
      <c r="E408" s="2" t="n">
        <f aca="false">D408*0.8</f>
        <v>540.32</v>
      </c>
      <c r="F408" s="7" t="s">
        <v>54</v>
      </c>
      <c r="G408" s="7" t="s">
        <v>35</v>
      </c>
    </row>
    <row r="409" customFormat="false" ht="15" hidden="false" customHeight="false" outlineLevel="0" collapsed="false">
      <c r="B409" s="7" t="s">
        <v>1042</v>
      </c>
      <c r="C409" s="7" t="s">
        <v>1043</v>
      </c>
      <c r="D409" s="1" t="s">
        <v>1044</v>
      </c>
      <c r="E409" s="2" t="n">
        <f aca="false">D409*0.8</f>
        <v>541.68</v>
      </c>
      <c r="F409" s="7" t="s">
        <v>54</v>
      </c>
      <c r="G409" s="7" t="s">
        <v>31</v>
      </c>
    </row>
    <row r="410" customFormat="false" ht="15" hidden="false" customHeight="false" outlineLevel="0" collapsed="false">
      <c r="B410" s="7" t="s">
        <v>1045</v>
      </c>
      <c r="C410" s="7" t="s">
        <v>1046</v>
      </c>
      <c r="D410" s="1" t="s">
        <v>1047</v>
      </c>
      <c r="E410" s="2" t="n">
        <f aca="false">D410*0.8</f>
        <v>546.96</v>
      </c>
      <c r="F410" s="7" t="s">
        <v>54</v>
      </c>
      <c r="G410" s="7" t="s">
        <v>35</v>
      </c>
    </row>
    <row r="411" customFormat="false" ht="15" hidden="false" customHeight="false" outlineLevel="0" collapsed="false">
      <c r="B411" s="7" t="s">
        <v>1048</v>
      </c>
      <c r="C411" s="7" t="s">
        <v>1049</v>
      </c>
      <c r="D411" s="1" t="s">
        <v>1050</v>
      </c>
      <c r="E411" s="2" t="n">
        <f aca="false">D411*0.8</f>
        <v>662.4</v>
      </c>
      <c r="F411" s="7" t="s">
        <v>54</v>
      </c>
      <c r="G411" s="7" t="s">
        <v>31</v>
      </c>
    </row>
    <row r="412" customFormat="false" ht="15" hidden="false" customHeight="false" outlineLevel="0" collapsed="false">
      <c r="B412" s="7" t="s">
        <v>1051</v>
      </c>
      <c r="C412" s="7" t="s">
        <v>1052</v>
      </c>
      <c r="D412" s="1" t="s">
        <v>1053</v>
      </c>
      <c r="E412" s="2" t="n">
        <f aca="false">D412*0.8</f>
        <v>680.56</v>
      </c>
      <c r="F412" s="7" t="s">
        <v>54</v>
      </c>
      <c r="G412" s="7" t="s">
        <v>31</v>
      </c>
    </row>
    <row r="413" customFormat="false" ht="15" hidden="false" customHeight="false" outlineLevel="0" collapsed="false">
      <c r="B413" s="7" t="s">
        <v>1054</v>
      </c>
      <c r="C413" s="7" t="s">
        <v>1055</v>
      </c>
      <c r="D413" s="1" t="s">
        <v>1056</v>
      </c>
      <c r="E413" s="2" t="n">
        <f aca="false">D413*0.8</f>
        <v>647.76</v>
      </c>
      <c r="F413" s="7" t="s">
        <v>54</v>
      </c>
      <c r="G413" s="7" t="s">
        <v>31</v>
      </c>
    </row>
    <row r="414" customFormat="false" ht="15" hidden="false" customHeight="false" outlineLevel="0" collapsed="false">
      <c r="B414" s="7" t="s">
        <v>1057</v>
      </c>
      <c r="C414" s="7" t="s">
        <v>1052</v>
      </c>
      <c r="D414" s="1" t="s">
        <v>1058</v>
      </c>
      <c r="E414" s="2" t="n">
        <f aca="false">D414*0.8</f>
        <v>540.96</v>
      </c>
      <c r="F414" s="7" t="s">
        <v>54</v>
      </c>
      <c r="G414" s="7" t="s">
        <v>31</v>
      </c>
    </row>
    <row r="415" customFormat="false" ht="15" hidden="false" customHeight="false" outlineLevel="0" collapsed="false">
      <c r="B415" s="7" t="s">
        <v>1059</v>
      </c>
      <c r="C415" s="7" t="s">
        <v>1060</v>
      </c>
      <c r="D415" s="1" t="s">
        <v>1061</v>
      </c>
      <c r="E415" s="2" t="n">
        <f aca="false">D415*0.8</f>
        <v>545.92</v>
      </c>
      <c r="F415" s="7" t="s">
        <v>54</v>
      </c>
      <c r="G415" s="7" t="s">
        <v>31</v>
      </c>
    </row>
    <row r="416" customFormat="false" ht="15" hidden="false" customHeight="false" outlineLevel="0" collapsed="false">
      <c r="B416" s="7" t="s">
        <v>1062</v>
      </c>
      <c r="C416" s="7" t="s">
        <v>1063</v>
      </c>
      <c r="D416" s="1" t="s">
        <v>1064</v>
      </c>
      <c r="E416" s="2" t="n">
        <f aca="false">D416*0.8</f>
        <v>631.84</v>
      </c>
      <c r="F416" s="7" t="s">
        <v>54</v>
      </c>
      <c r="G416" s="7" t="s">
        <v>35</v>
      </c>
    </row>
    <row r="417" customFormat="false" ht="15" hidden="false" customHeight="false" outlineLevel="0" collapsed="false">
      <c r="B417" s="7" t="s">
        <v>1065</v>
      </c>
      <c r="C417" s="7" t="s">
        <v>1066</v>
      </c>
      <c r="D417" s="1" t="s">
        <v>1067</v>
      </c>
      <c r="E417" s="2" t="n">
        <f aca="false">D417*0.8</f>
        <v>648.24</v>
      </c>
      <c r="F417" s="7" t="s">
        <v>54</v>
      </c>
      <c r="G417" s="7" t="s">
        <v>31</v>
      </c>
    </row>
    <row r="418" customFormat="false" ht="15" hidden="false" customHeight="false" outlineLevel="0" collapsed="false">
      <c r="B418" s="7" t="s">
        <v>1068</v>
      </c>
      <c r="C418" s="7" t="s">
        <v>1069</v>
      </c>
      <c r="D418" s="1" t="s">
        <v>1070</v>
      </c>
      <c r="E418" s="2" t="n">
        <f aca="false">D418*0.8</f>
        <v>650.08</v>
      </c>
      <c r="F418" s="7" t="s">
        <v>54</v>
      </c>
      <c r="G418" s="7" t="s">
        <v>31</v>
      </c>
    </row>
    <row r="419" customFormat="false" ht="15" hidden="false" customHeight="false" outlineLevel="0" collapsed="false">
      <c r="B419" s="7" t="s">
        <v>1071</v>
      </c>
      <c r="C419" s="7" t="s">
        <v>1072</v>
      </c>
      <c r="D419" s="1" t="s">
        <v>1073</v>
      </c>
      <c r="E419" s="2" t="n">
        <f aca="false">D419*0.8</f>
        <v>845.28</v>
      </c>
      <c r="F419" s="7" t="s">
        <v>54</v>
      </c>
      <c r="G419" s="7" t="s">
        <v>31</v>
      </c>
    </row>
    <row r="420" customFormat="false" ht="15" hidden="false" customHeight="false" outlineLevel="0" collapsed="false">
      <c r="B420" s="7" t="s">
        <v>1074</v>
      </c>
      <c r="C420" s="7" t="s">
        <v>1066</v>
      </c>
      <c r="D420" s="1" t="s">
        <v>1075</v>
      </c>
      <c r="E420" s="2" t="n">
        <f aca="false">D420*0.8</f>
        <v>543.84</v>
      </c>
      <c r="F420" s="7" t="s">
        <v>54</v>
      </c>
      <c r="G420" s="7" t="s">
        <v>31</v>
      </c>
    </row>
    <row r="421" customFormat="false" ht="15" hidden="false" customHeight="false" outlineLevel="0" collapsed="false">
      <c r="B421" s="7" t="s">
        <v>1076</v>
      </c>
      <c r="C421" s="7" t="s">
        <v>1077</v>
      </c>
      <c r="D421" s="1" t="s">
        <v>1078</v>
      </c>
      <c r="E421" s="2" t="n">
        <f aca="false">D421*0.8</f>
        <v>544.72</v>
      </c>
      <c r="F421" s="7" t="s">
        <v>54</v>
      </c>
      <c r="G421" s="7" t="s">
        <v>35</v>
      </c>
    </row>
    <row r="422" customFormat="false" ht="15" hidden="false" customHeight="false" outlineLevel="0" collapsed="false">
      <c r="B422" s="7" t="s">
        <v>1079</v>
      </c>
      <c r="C422" s="7" t="s">
        <v>1060</v>
      </c>
      <c r="D422" s="1" t="s">
        <v>1080</v>
      </c>
      <c r="E422" s="2" t="n">
        <f aca="false">D422*0.8</f>
        <v>548.24</v>
      </c>
      <c r="F422" s="7" t="s">
        <v>54</v>
      </c>
      <c r="G422" s="7" t="s">
        <v>31</v>
      </c>
    </row>
    <row r="423" customFormat="false" ht="15" hidden="false" customHeight="false" outlineLevel="0" collapsed="false">
      <c r="B423" s="7" t="s">
        <v>1081</v>
      </c>
      <c r="C423" s="7" t="s">
        <v>1082</v>
      </c>
      <c r="D423" s="1" t="s">
        <v>1083</v>
      </c>
      <c r="E423" s="2" t="n">
        <f aca="false">D423*0.8</f>
        <v>4.56</v>
      </c>
      <c r="F423" s="7" t="s">
        <v>10</v>
      </c>
      <c r="G423" s="7" t="s">
        <v>35</v>
      </c>
    </row>
    <row r="424" customFormat="false" ht="15" hidden="false" customHeight="false" outlineLevel="0" collapsed="false">
      <c r="B424" s="7" t="s">
        <v>1084</v>
      </c>
      <c r="C424" s="7" t="s">
        <v>1085</v>
      </c>
      <c r="D424" s="1" t="s">
        <v>1086</v>
      </c>
      <c r="E424" s="2" t="n">
        <f aca="false">D424*0.8</f>
        <v>5.44</v>
      </c>
      <c r="F424" s="7" t="s">
        <v>10</v>
      </c>
      <c r="G424" s="7" t="s">
        <v>35</v>
      </c>
    </row>
    <row r="425" customFormat="false" ht="15" hidden="false" customHeight="false" outlineLevel="0" collapsed="false">
      <c r="B425" s="7" t="s">
        <v>1087</v>
      </c>
      <c r="C425" s="7" t="s">
        <v>1088</v>
      </c>
      <c r="D425" s="1" t="s">
        <v>1089</v>
      </c>
      <c r="E425" s="2" t="n">
        <f aca="false">D425*0.8</f>
        <v>9.44</v>
      </c>
      <c r="F425" s="7" t="s">
        <v>10</v>
      </c>
      <c r="G425" s="7" t="s">
        <v>31</v>
      </c>
    </row>
    <row r="426" customFormat="false" ht="15" hidden="false" customHeight="false" outlineLevel="0" collapsed="false">
      <c r="B426" s="7" t="s">
        <v>1090</v>
      </c>
      <c r="C426" s="7" t="s">
        <v>1091</v>
      </c>
      <c r="D426" s="1" t="s">
        <v>1092</v>
      </c>
      <c r="E426" s="2" t="n">
        <f aca="false">D426*0.8</f>
        <v>21.6</v>
      </c>
      <c r="F426" s="7" t="s">
        <v>10</v>
      </c>
      <c r="G426" s="7" t="s">
        <v>31</v>
      </c>
    </row>
    <row r="427" customFormat="false" ht="15" hidden="false" customHeight="false" outlineLevel="0" collapsed="false">
      <c r="B427" s="7" t="s">
        <v>1093</v>
      </c>
      <c r="C427" s="7" t="s">
        <v>1094</v>
      </c>
      <c r="D427" s="1" t="s">
        <v>1095</v>
      </c>
      <c r="E427" s="2" t="n">
        <f aca="false">D427*0.8</f>
        <v>23.6</v>
      </c>
      <c r="F427" s="7" t="s">
        <v>10</v>
      </c>
      <c r="G427" s="7" t="s">
        <v>31</v>
      </c>
    </row>
    <row r="428" customFormat="false" ht="15" hidden="false" customHeight="false" outlineLevel="0" collapsed="false">
      <c r="B428" s="7" t="s">
        <v>1096</v>
      </c>
      <c r="C428" s="7" t="s">
        <v>1097</v>
      </c>
      <c r="D428" s="1" t="s">
        <v>1098</v>
      </c>
      <c r="E428" s="2" t="n">
        <f aca="false">D428*0.8</f>
        <v>28.8</v>
      </c>
      <c r="F428" s="7" t="s">
        <v>10</v>
      </c>
      <c r="G428" s="7" t="s">
        <v>31</v>
      </c>
    </row>
    <row r="429" customFormat="false" ht="15" hidden="false" customHeight="false" outlineLevel="0" collapsed="false">
      <c r="B429" s="7" t="s">
        <v>1099</v>
      </c>
      <c r="C429" s="7" t="s">
        <v>1100</v>
      </c>
      <c r="D429" s="1" t="s">
        <v>1098</v>
      </c>
      <c r="E429" s="2" t="n">
        <f aca="false">D429*0.8</f>
        <v>28.8</v>
      </c>
      <c r="F429" s="7" t="s">
        <v>10</v>
      </c>
      <c r="G429" s="7" t="s">
        <v>31</v>
      </c>
    </row>
    <row r="430" customFormat="false" ht="15" hidden="false" customHeight="false" outlineLevel="0" collapsed="false">
      <c r="B430" s="7" t="s">
        <v>1101</v>
      </c>
      <c r="C430" s="7" t="s">
        <v>1102</v>
      </c>
      <c r="D430" s="1" t="s">
        <v>1103</v>
      </c>
      <c r="E430" s="2" t="n">
        <f aca="false">D430*0.8</f>
        <v>3.36</v>
      </c>
      <c r="F430" s="7" t="s">
        <v>10</v>
      </c>
      <c r="G430" s="7" t="s">
        <v>31</v>
      </c>
    </row>
    <row r="431" customFormat="false" ht="15" hidden="false" customHeight="false" outlineLevel="0" collapsed="false">
      <c r="B431" s="7" t="s">
        <v>1104</v>
      </c>
      <c r="C431" s="7" t="s">
        <v>1105</v>
      </c>
      <c r="D431" s="1" t="s">
        <v>1103</v>
      </c>
      <c r="E431" s="2" t="n">
        <f aca="false">D431*0.8</f>
        <v>3.36</v>
      </c>
      <c r="F431" s="7" t="s">
        <v>10</v>
      </c>
      <c r="G431" s="7" t="s">
        <v>31</v>
      </c>
    </row>
    <row r="432" customFormat="false" ht="15" hidden="false" customHeight="false" outlineLevel="0" collapsed="false">
      <c r="B432" s="7" t="s">
        <v>1106</v>
      </c>
      <c r="C432" s="7" t="s">
        <v>1107</v>
      </c>
      <c r="D432" s="1" t="s">
        <v>1103</v>
      </c>
      <c r="E432" s="2" t="n">
        <f aca="false">D432*0.8</f>
        <v>3.36</v>
      </c>
      <c r="F432" s="7" t="s">
        <v>10</v>
      </c>
      <c r="G432" s="7" t="s">
        <v>31</v>
      </c>
    </row>
    <row r="433" customFormat="false" ht="15" hidden="false" customHeight="false" outlineLevel="0" collapsed="false">
      <c r="B433" s="7" t="s">
        <v>1108</v>
      </c>
      <c r="C433" s="7" t="s">
        <v>1109</v>
      </c>
      <c r="D433" s="1" t="s">
        <v>873</v>
      </c>
      <c r="E433" s="2" t="n">
        <f aca="false">D433*0.8</f>
        <v>3.92</v>
      </c>
      <c r="F433" s="7" t="s">
        <v>10</v>
      </c>
      <c r="G433" s="7" t="s">
        <v>31</v>
      </c>
    </row>
    <row r="434" customFormat="false" ht="15" hidden="false" customHeight="false" outlineLevel="0" collapsed="false">
      <c r="B434" s="7" t="s">
        <v>1110</v>
      </c>
      <c r="C434" s="7" t="s">
        <v>1111</v>
      </c>
      <c r="D434" s="1" t="s">
        <v>1112</v>
      </c>
      <c r="E434" s="2" t="n">
        <f aca="false">D434*0.8</f>
        <v>2.72</v>
      </c>
      <c r="F434" s="7" t="s">
        <v>10</v>
      </c>
      <c r="G434" s="7" t="s">
        <v>31</v>
      </c>
    </row>
    <row r="435" customFormat="false" ht="15" hidden="false" customHeight="false" outlineLevel="0" collapsed="false">
      <c r="B435" s="7" t="s">
        <v>1113</v>
      </c>
      <c r="C435" s="7" t="s">
        <v>1114</v>
      </c>
      <c r="D435" s="1" t="s">
        <v>1103</v>
      </c>
      <c r="E435" s="2" t="n">
        <f aca="false">D435*0.8</f>
        <v>3.36</v>
      </c>
      <c r="F435" s="7" t="s">
        <v>10</v>
      </c>
      <c r="G435" s="7" t="s">
        <v>31</v>
      </c>
    </row>
    <row r="436" customFormat="false" ht="15" hidden="false" customHeight="false" outlineLevel="0" collapsed="false">
      <c r="B436" s="7" t="s">
        <v>1115</v>
      </c>
      <c r="C436" s="7" t="s">
        <v>1116</v>
      </c>
      <c r="D436" s="1" t="s">
        <v>1117</v>
      </c>
      <c r="E436" s="2" t="n">
        <f aca="false">D436*0.8</f>
        <v>1.36</v>
      </c>
      <c r="F436" s="7" t="s">
        <v>10</v>
      </c>
      <c r="G436" s="7" t="s">
        <v>39</v>
      </c>
    </row>
    <row r="437" customFormat="false" ht="15" hidden="false" customHeight="false" outlineLevel="0" collapsed="false">
      <c r="B437" s="7" t="s">
        <v>1118</v>
      </c>
      <c r="C437" s="7" t="s">
        <v>1119</v>
      </c>
      <c r="D437" s="1" t="s">
        <v>1120</v>
      </c>
      <c r="E437" s="2" t="n">
        <f aca="false">D437*0.8</f>
        <v>102</v>
      </c>
      <c r="F437" s="7" t="s">
        <v>10</v>
      </c>
      <c r="G437" s="7" t="s">
        <v>39</v>
      </c>
    </row>
    <row r="438" customFormat="false" ht="15" hidden="false" customHeight="false" outlineLevel="0" collapsed="false">
      <c r="B438" s="7" t="s">
        <v>1121</v>
      </c>
      <c r="C438" s="7" t="s">
        <v>1122</v>
      </c>
      <c r="D438" s="1" t="s">
        <v>1123</v>
      </c>
      <c r="E438" s="2" t="n">
        <f aca="false">D438*0.8</f>
        <v>53.6</v>
      </c>
      <c r="F438" s="7" t="s">
        <v>10</v>
      </c>
      <c r="G438" s="7" t="s">
        <v>11</v>
      </c>
    </row>
    <row r="439" customFormat="false" ht="15" hidden="false" customHeight="false" outlineLevel="0" collapsed="false">
      <c r="B439" s="7" t="s">
        <v>1124</v>
      </c>
      <c r="C439" s="7" t="s">
        <v>1122</v>
      </c>
      <c r="D439" s="1" t="s">
        <v>1123</v>
      </c>
      <c r="E439" s="2" t="n">
        <f aca="false">D439*0.8</f>
        <v>53.6</v>
      </c>
      <c r="F439" s="7" t="s">
        <v>10</v>
      </c>
      <c r="G439" s="7" t="s">
        <v>11</v>
      </c>
    </row>
    <row r="440" customFormat="false" ht="15" hidden="false" customHeight="false" outlineLevel="0" collapsed="false">
      <c r="B440" s="7" t="s">
        <v>1125</v>
      </c>
      <c r="C440" s="7" t="s">
        <v>1126</v>
      </c>
      <c r="D440" s="1" t="s">
        <v>1127</v>
      </c>
      <c r="E440" s="2" t="n">
        <f aca="false">D440*0.8</f>
        <v>81.44</v>
      </c>
      <c r="F440" s="7" t="s">
        <v>10</v>
      </c>
      <c r="G440" s="7" t="s">
        <v>11</v>
      </c>
    </row>
    <row r="441" customFormat="false" ht="15" hidden="false" customHeight="false" outlineLevel="0" collapsed="false">
      <c r="B441" s="7" t="s">
        <v>1128</v>
      </c>
      <c r="C441" s="7" t="s">
        <v>1129</v>
      </c>
      <c r="D441" s="1" t="s">
        <v>1123</v>
      </c>
      <c r="E441" s="2" t="n">
        <f aca="false">D441*0.8</f>
        <v>53.6</v>
      </c>
      <c r="F441" s="7" t="s">
        <v>10</v>
      </c>
      <c r="G441" s="7" t="s">
        <v>11</v>
      </c>
    </row>
    <row r="442" customFormat="false" ht="15" hidden="false" customHeight="false" outlineLevel="0" collapsed="false">
      <c r="A442" s="7" t="s">
        <v>27</v>
      </c>
      <c r="B442" s="7" t="s">
        <v>1130</v>
      </c>
      <c r="C442" s="7" t="s">
        <v>1131</v>
      </c>
      <c r="D442" s="1" t="s">
        <v>139</v>
      </c>
      <c r="E442" s="2" t="n">
        <f aca="false">D442*0.8</f>
        <v>6.72</v>
      </c>
      <c r="F442" s="7" t="s">
        <v>10</v>
      </c>
      <c r="G442" s="7" t="s">
        <v>178</v>
      </c>
    </row>
    <row r="443" customFormat="false" ht="15" hidden="false" customHeight="false" outlineLevel="0" collapsed="false">
      <c r="B443" s="7" t="s">
        <v>1132</v>
      </c>
      <c r="C443" s="7" t="s">
        <v>1133</v>
      </c>
      <c r="D443" s="1" t="s">
        <v>1134</v>
      </c>
      <c r="E443" s="2" t="n">
        <f aca="false">D443*0.8</f>
        <v>1304.24</v>
      </c>
      <c r="F443" s="7" t="s">
        <v>54</v>
      </c>
      <c r="G443" s="7" t="s">
        <v>39</v>
      </c>
    </row>
    <row r="444" customFormat="false" ht="15" hidden="false" customHeight="false" outlineLevel="0" collapsed="false">
      <c r="B444" s="7" t="s">
        <v>1135</v>
      </c>
      <c r="C444" s="7" t="s">
        <v>1136</v>
      </c>
      <c r="D444" s="1" t="s">
        <v>1137</v>
      </c>
      <c r="E444" s="2" t="n">
        <f aca="false">D444*0.8</f>
        <v>1353.68</v>
      </c>
      <c r="F444" s="7" t="s">
        <v>54</v>
      </c>
      <c r="G444" s="7" t="s">
        <v>39</v>
      </c>
    </row>
    <row r="445" customFormat="false" ht="15" hidden="false" customHeight="false" outlineLevel="0" collapsed="false">
      <c r="B445" s="7" t="s">
        <v>1138</v>
      </c>
      <c r="C445" s="7" t="s">
        <v>1139</v>
      </c>
      <c r="D445" s="1" t="s">
        <v>1137</v>
      </c>
      <c r="E445" s="2" t="n">
        <f aca="false">D445*0.8</f>
        <v>1353.68</v>
      </c>
      <c r="F445" s="7" t="s">
        <v>54</v>
      </c>
      <c r="G445" s="7" t="s">
        <v>39</v>
      </c>
    </row>
    <row r="446" customFormat="false" ht="15" hidden="false" customHeight="false" outlineLevel="0" collapsed="false">
      <c r="B446" s="7" t="s">
        <v>1140</v>
      </c>
      <c r="C446" s="7" t="s">
        <v>1141</v>
      </c>
      <c r="D446" s="1" t="s">
        <v>1142</v>
      </c>
      <c r="E446" s="2" t="n">
        <f aca="false">D446*0.8</f>
        <v>1200.4</v>
      </c>
      <c r="F446" s="7" t="s">
        <v>54</v>
      </c>
      <c r="G446" s="7" t="s">
        <v>39</v>
      </c>
    </row>
    <row r="447" customFormat="false" ht="15" hidden="false" customHeight="false" outlineLevel="0" collapsed="false">
      <c r="B447" s="7" t="s">
        <v>1143</v>
      </c>
      <c r="C447" s="7" t="s">
        <v>1144</v>
      </c>
      <c r="D447" s="1" t="s">
        <v>1145</v>
      </c>
      <c r="E447" s="2" t="n">
        <f aca="false">D447*0.8</f>
        <v>1512.8</v>
      </c>
      <c r="F447" s="7" t="s">
        <v>54</v>
      </c>
      <c r="G447" s="7" t="s">
        <v>39</v>
      </c>
    </row>
    <row r="448" customFormat="false" ht="15" hidden="false" customHeight="false" outlineLevel="0" collapsed="false">
      <c r="B448" s="7" t="s">
        <v>1146</v>
      </c>
      <c r="C448" s="7" t="s">
        <v>1144</v>
      </c>
      <c r="D448" s="1" t="s">
        <v>1145</v>
      </c>
      <c r="E448" s="2" t="n">
        <f aca="false">D448*0.8</f>
        <v>1512.8</v>
      </c>
      <c r="F448" s="7" t="s">
        <v>54</v>
      </c>
      <c r="G448" s="7" t="s">
        <v>39</v>
      </c>
    </row>
    <row r="449" customFormat="false" ht="15" hidden="false" customHeight="false" outlineLevel="0" collapsed="false">
      <c r="B449" s="7" t="s">
        <v>1147</v>
      </c>
      <c r="C449" s="7" t="s">
        <v>1148</v>
      </c>
      <c r="D449" s="1" t="s">
        <v>1149</v>
      </c>
      <c r="E449" s="2" t="n">
        <f aca="false">D449*0.8</f>
        <v>1920.32</v>
      </c>
      <c r="F449" s="7" t="s">
        <v>54</v>
      </c>
      <c r="G449" s="7" t="s">
        <v>39</v>
      </c>
    </row>
    <row r="450" customFormat="false" ht="15" hidden="false" customHeight="false" outlineLevel="0" collapsed="false">
      <c r="B450" s="7" t="s">
        <v>1150</v>
      </c>
      <c r="C450" s="7" t="s">
        <v>1151</v>
      </c>
      <c r="D450" s="1" t="s">
        <v>1152</v>
      </c>
      <c r="E450" s="2" t="n">
        <f aca="false">D450*0.8</f>
        <v>1480.24</v>
      </c>
      <c r="F450" s="7" t="s">
        <v>54</v>
      </c>
      <c r="G450" s="7" t="s">
        <v>39</v>
      </c>
    </row>
    <row r="451" customFormat="false" ht="15" hidden="false" customHeight="false" outlineLevel="0" collapsed="false">
      <c r="B451" s="7" t="s">
        <v>1153</v>
      </c>
      <c r="C451" s="7" t="s">
        <v>1154</v>
      </c>
      <c r="D451" s="1" t="s">
        <v>1155</v>
      </c>
      <c r="E451" s="2" t="n">
        <f aca="false">D451*0.8</f>
        <v>1775.92</v>
      </c>
      <c r="F451" s="7" t="s">
        <v>54</v>
      </c>
      <c r="G451" s="7" t="s">
        <v>39</v>
      </c>
    </row>
    <row r="452" customFormat="false" ht="15" hidden="false" customHeight="false" outlineLevel="0" collapsed="false">
      <c r="B452" s="7" t="s">
        <v>1156</v>
      </c>
      <c r="C452" s="7" t="s">
        <v>1157</v>
      </c>
      <c r="D452" s="1" t="s">
        <v>1158</v>
      </c>
      <c r="E452" s="2" t="n">
        <f aca="false">D452*0.8</f>
        <v>1475.36</v>
      </c>
      <c r="F452" s="7" t="s">
        <v>54</v>
      </c>
      <c r="G452" s="7" t="s">
        <v>39</v>
      </c>
    </row>
    <row r="453" customFormat="false" ht="15" hidden="false" customHeight="false" outlineLevel="0" collapsed="false">
      <c r="B453" s="7" t="s">
        <v>1159</v>
      </c>
      <c r="C453" s="7" t="s">
        <v>1160</v>
      </c>
      <c r="D453" s="1" t="s">
        <v>1158</v>
      </c>
      <c r="E453" s="2" t="n">
        <f aca="false">D453*0.8</f>
        <v>1475.36</v>
      </c>
      <c r="F453" s="7" t="s">
        <v>54</v>
      </c>
      <c r="G453" s="7" t="s">
        <v>39</v>
      </c>
    </row>
    <row r="454" customFormat="false" ht="15" hidden="false" customHeight="false" outlineLevel="0" collapsed="false">
      <c r="B454" s="7" t="s">
        <v>1161</v>
      </c>
      <c r="C454" s="7" t="s">
        <v>1162</v>
      </c>
      <c r="D454" s="1" t="s">
        <v>1158</v>
      </c>
      <c r="E454" s="2" t="n">
        <f aca="false">D454*0.8</f>
        <v>1475.36</v>
      </c>
      <c r="F454" s="7" t="s">
        <v>54</v>
      </c>
      <c r="G454" s="7" t="s">
        <v>39</v>
      </c>
    </row>
    <row r="455" customFormat="false" ht="15" hidden="false" customHeight="false" outlineLevel="0" collapsed="false">
      <c r="B455" s="7" t="s">
        <v>1163</v>
      </c>
      <c r="C455" s="7" t="s">
        <v>1164</v>
      </c>
      <c r="D455" s="1" t="s">
        <v>1165</v>
      </c>
      <c r="E455" s="2" t="n">
        <f aca="false">D455*0.8</f>
        <v>916.8</v>
      </c>
      <c r="F455" s="7" t="s">
        <v>54</v>
      </c>
      <c r="G455" s="7" t="s">
        <v>39</v>
      </c>
    </row>
    <row r="456" customFormat="false" ht="15" hidden="false" customHeight="false" outlineLevel="0" collapsed="false">
      <c r="B456" s="7" t="s">
        <v>1166</v>
      </c>
      <c r="C456" s="7" t="s">
        <v>1167</v>
      </c>
      <c r="D456" s="1" t="s">
        <v>1168</v>
      </c>
      <c r="E456" s="2" t="n">
        <f aca="false">D456*0.8</f>
        <v>875.2</v>
      </c>
      <c r="F456" s="7" t="s">
        <v>54</v>
      </c>
      <c r="G456" s="7" t="s">
        <v>39</v>
      </c>
    </row>
    <row r="457" customFormat="false" ht="15" hidden="false" customHeight="false" outlineLevel="0" collapsed="false">
      <c r="B457" s="7" t="s">
        <v>1169</v>
      </c>
      <c r="C457" s="7" t="s">
        <v>1170</v>
      </c>
      <c r="D457" s="1" t="s">
        <v>1171</v>
      </c>
      <c r="E457" s="2" t="n">
        <f aca="false">D457*0.8</f>
        <v>990.8</v>
      </c>
      <c r="F457" s="7" t="s">
        <v>54</v>
      </c>
      <c r="G457" s="7" t="s">
        <v>39</v>
      </c>
    </row>
    <row r="458" customFormat="false" ht="15" hidden="false" customHeight="false" outlineLevel="0" collapsed="false">
      <c r="B458" s="7" t="s">
        <v>1172</v>
      </c>
      <c r="C458" s="7" t="s">
        <v>1173</v>
      </c>
      <c r="D458" s="1" t="s">
        <v>1171</v>
      </c>
      <c r="E458" s="2" t="n">
        <f aca="false">D458*0.8</f>
        <v>990.8</v>
      </c>
      <c r="F458" s="7" t="s">
        <v>54</v>
      </c>
      <c r="G458" s="7" t="s">
        <v>39</v>
      </c>
    </row>
    <row r="459" customFormat="false" ht="15" hidden="false" customHeight="false" outlineLevel="0" collapsed="false">
      <c r="B459" s="7" t="s">
        <v>1174</v>
      </c>
      <c r="C459" s="7" t="s">
        <v>1175</v>
      </c>
      <c r="D459" s="1" t="s">
        <v>383</v>
      </c>
      <c r="E459" s="2" t="n">
        <f aca="false">D459*0.8</f>
        <v>853.44</v>
      </c>
      <c r="F459" s="7" t="s">
        <v>54</v>
      </c>
      <c r="G459" s="7" t="s">
        <v>39</v>
      </c>
    </row>
    <row r="460" customFormat="false" ht="15" hidden="false" customHeight="false" outlineLevel="0" collapsed="false">
      <c r="B460" s="7" t="s">
        <v>1176</v>
      </c>
      <c r="C460" s="7" t="s">
        <v>1177</v>
      </c>
      <c r="D460" s="1" t="s">
        <v>1178</v>
      </c>
      <c r="E460" s="2" t="n">
        <f aca="false">D460*0.8</f>
        <v>810.8</v>
      </c>
      <c r="F460" s="7" t="s">
        <v>54</v>
      </c>
      <c r="G460" s="7" t="s">
        <v>39</v>
      </c>
    </row>
    <row r="461" customFormat="false" ht="15" hidden="false" customHeight="false" outlineLevel="0" collapsed="false">
      <c r="B461" s="7" t="s">
        <v>1179</v>
      </c>
      <c r="C461" s="7" t="s">
        <v>1180</v>
      </c>
      <c r="D461" s="1" t="s">
        <v>383</v>
      </c>
      <c r="E461" s="2" t="n">
        <f aca="false">D461*0.8</f>
        <v>853.44</v>
      </c>
      <c r="F461" s="7" t="s">
        <v>54</v>
      </c>
      <c r="G461" s="7" t="s">
        <v>35</v>
      </c>
    </row>
    <row r="462" customFormat="false" ht="15" hidden="false" customHeight="false" outlineLevel="0" collapsed="false">
      <c r="B462" s="7" t="s">
        <v>1181</v>
      </c>
      <c r="C462" s="7" t="s">
        <v>1182</v>
      </c>
      <c r="D462" s="1" t="s">
        <v>1183</v>
      </c>
      <c r="E462" s="2" t="n">
        <f aca="false">D462*0.8</f>
        <v>1123.28</v>
      </c>
      <c r="F462" s="7" t="s">
        <v>54</v>
      </c>
      <c r="G462" s="7" t="s">
        <v>39</v>
      </c>
    </row>
    <row r="463" customFormat="false" ht="15" hidden="false" customHeight="false" outlineLevel="0" collapsed="false">
      <c r="B463" s="7" t="s">
        <v>1184</v>
      </c>
      <c r="C463" s="7" t="s">
        <v>1185</v>
      </c>
      <c r="D463" s="1" t="s">
        <v>1186</v>
      </c>
      <c r="E463" s="2" t="n">
        <f aca="false">D463*0.8</f>
        <v>1083.76</v>
      </c>
      <c r="F463" s="7" t="s">
        <v>54</v>
      </c>
      <c r="G463" s="7" t="s">
        <v>39</v>
      </c>
    </row>
    <row r="464" customFormat="false" ht="15" hidden="false" customHeight="false" outlineLevel="0" collapsed="false">
      <c r="B464" s="7" t="s">
        <v>1187</v>
      </c>
      <c r="C464" s="7" t="s">
        <v>1188</v>
      </c>
      <c r="D464" s="1" t="s">
        <v>1189</v>
      </c>
      <c r="E464" s="2" t="n">
        <f aca="false">D464*0.8</f>
        <v>1044.32</v>
      </c>
      <c r="F464" s="7" t="s">
        <v>54</v>
      </c>
      <c r="G464" s="7" t="s">
        <v>31</v>
      </c>
    </row>
    <row r="465" customFormat="false" ht="15" hidden="false" customHeight="false" outlineLevel="0" collapsed="false">
      <c r="B465" s="7" t="s">
        <v>1190</v>
      </c>
      <c r="C465" s="7" t="s">
        <v>1191</v>
      </c>
      <c r="D465" s="1" t="s">
        <v>1192</v>
      </c>
      <c r="E465" s="2" t="n">
        <f aca="false">D465*0.8</f>
        <v>769.44</v>
      </c>
      <c r="F465" s="7" t="s">
        <v>54</v>
      </c>
      <c r="G465" s="7" t="s">
        <v>31</v>
      </c>
    </row>
    <row r="466" customFormat="false" ht="15" hidden="false" customHeight="false" outlineLevel="0" collapsed="false">
      <c r="B466" s="7" t="s">
        <v>1193</v>
      </c>
      <c r="C466" s="7" t="s">
        <v>1194</v>
      </c>
      <c r="D466" s="1" t="s">
        <v>1195</v>
      </c>
      <c r="E466" s="2" t="n">
        <f aca="false">D466*0.8</f>
        <v>839.6</v>
      </c>
      <c r="F466" s="7" t="s">
        <v>54</v>
      </c>
      <c r="G466" s="7" t="s">
        <v>35</v>
      </c>
    </row>
    <row r="467" customFormat="false" ht="15" hidden="false" customHeight="false" outlineLevel="0" collapsed="false">
      <c r="B467" s="7" t="s">
        <v>1196</v>
      </c>
      <c r="C467" s="7" t="s">
        <v>1197</v>
      </c>
      <c r="D467" s="1" t="s">
        <v>1198</v>
      </c>
      <c r="E467" s="2" t="n">
        <f aca="false">D467*0.8</f>
        <v>836.64</v>
      </c>
      <c r="F467" s="7" t="s">
        <v>54</v>
      </c>
      <c r="G467" s="7" t="s">
        <v>31</v>
      </c>
    </row>
    <row r="468" customFormat="false" ht="15" hidden="false" customHeight="false" outlineLevel="0" collapsed="false">
      <c r="B468" s="7" t="s">
        <v>1199</v>
      </c>
      <c r="C468" s="7" t="s">
        <v>1200</v>
      </c>
      <c r="D468" s="1" t="s">
        <v>1201</v>
      </c>
      <c r="E468" s="2" t="n">
        <f aca="false">D468*0.8</f>
        <v>880.16</v>
      </c>
      <c r="F468" s="7" t="s">
        <v>54</v>
      </c>
      <c r="G468" s="7" t="s">
        <v>31</v>
      </c>
    </row>
    <row r="469" customFormat="false" ht="15" hidden="false" customHeight="false" outlineLevel="0" collapsed="false">
      <c r="B469" s="7" t="s">
        <v>1202</v>
      </c>
      <c r="C469" s="7" t="s">
        <v>1203</v>
      </c>
      <c r="D469" s="1" t="s">
        <v>1204</v>
      </c>
      <c r="E469" s="2" t="n">
        <f aca="false">D469*0.8</f>
        <v>749.6</v>
      </c>
      <c r="F469" s="7" t="s">
        <v>54</v>
      </c>
      <c r="G469" s="7" t="s">
        <v>31</v>
      </c>
    </row>
    <row r="470" customFormat="false" ht="15" hidden="false" customHeight="false" outlineLevel="0" collapsed="false">
      <c r="B470" s="7" t="s">
        <v>1205</v>
      </c>
      <c r="C470" s="7" t="s">
        <v>1206</v>
      </c>
      <c r="D470" s="1" t="s">
        <v>1207</v>
      </c>
      <c r="E470" s="2" t="n">
        <f aca="false">D470*0.8</f>
        <v>1100.56</v>
      </c>
      <c r="F470" s="7" t="s">
        <v>54</v>
      </c>
      <c r="G470" s="7" t="s">
        <v>31</v>
      </c>
    </row>
    <row r="471" customFormat="false" ht="15" hidden="false" customHeight="false" outlineLevel="0" collapsed="false">
      <c r="B471" s="7" t="s">
        <v>1208</v>
      </c>
      <c r="C471" s="7" t="s">
        <v>1209</v>
      </c>
      <c r="D471" s="1" t="s">
        <v>1210</v>
      </c>
      <c r="E471" s="2" t="n">
        <f aca="false">D471*0.8</f>
        <v>10.32</v>
      </c>
      <c r="F471" s="7" t="s">
        <v>10</v>
      </c>
      <c r="G471" s="7" t="s">
        <v>11</v>
      </c>
    </row>
    <row r="472" customFormat="false" ht="15" hidden="false" customHeight="false" outlineLevel="0" collapsed="false">
      <c r="B472" s="7" t="s">
        <v>1211</v>
      </c>
      <c r="C472" s="7" t="s">
        <v>1209</v>
      </c>
      <c r="D472" s="1" t="s">
        <v>116</v>
      </c>
      <c r="E472" s="2" t="n">
        <f aca="false">D472*0.8</f>
        <v>18</v>
      </c>
      <c r="F472" s="7" t="s">
        <v>10</v>
      </c>
      <c r="G472" s="7" t="s">
        <v>35</v>
      </c>
    </row>
    <row r="473" customFormat="false" ht="15" hidden="false" customHeight="false" outlineLevel="0" collapsed="false">
      <c r="B473" s="7" t="s">
        <v>1212</v>
      </c>
      <c r="C473" s="7" t="s">
        <v>1209</v>
      </c>
      <c r="D473" s="1" t="s">
        <v>502</v>
      </c>
      <c r="E473" s="2" t="n">
        <f aca="false">D473*0.8</f>
        <v>21.44</v>
      </c>
      <c r="F473" s="7" t="s">
        <v>10</v>
      </c>
      <c r="G473" s="7" t="s">
        <v>11</v>
      </c>
    </row>
    <row r="474" customFormat="false" ht="15" hidden="false" customHeight="false" outlineLevel="0" collapsed="false">
      <c r="B474" s="7" t="s">
        <v>1213</v>
      </c>
      <c r="C474" s="7" t="s">
        <v>1214</v>
      </c>
      <c r="D474" s="1" t="s">
        <v>1215</v>
      </c>
      <c r="E474" s="2" t="n">
        <f aca="false">D474*0.8</f>
        <v>3.12</v>
      </c>
      <c r="F474" s="7" t="s">
        <v>10</v>
      </c>
      <c r="G474" s="7" t="s">
        <v>11</v>
      </c>
    </row>
    <row r="475" customFormat="false" ht="15" hidden="false" customHeight="false" outlineLevel="0" collapsed="false">
      <c r="B475" s="7" t="s">
        <v>1216</v>
      </c>
      <c r="C475" s="7" t="s">
        <v>1217</v>
      </c>
      <c r="D475" s="1" t="s">
        <v>1092</v>
      </c>
      <c r="E475" s="2" t="n">
        <f aca="false">D475*0.8</f>
        <v>21.6</v>
      </c>
      <c r="F475" s="7" t="s">
        <v>10</v>
      </c>
      <c r="G475" s="7" t="s">
        <v>11</v>
      </c>
    </row>
    <row r="476" customFormat="false" ht="15" hidden="false" customHeight="false" outlineLevel="0" collapsed="false">
      <c r="B476" s="7" t="s">
        <v>1218</v>
      </c>
      <c r="C476" s="7" t="s">
        <v>1219</v>
      </c>
      <c r="D476" s="1" t="s">
        <v>1220</v>
      </c>
      <c r="E476" s="2" t="n">
        <f aca="false">D476*0.8</f>
        <v>200</v>
      </c>
      <c r="F476" s="7" t="s">
        <v>1221</v>
      </c>
      <c r="G476" s="7" t="s">
        <v>35</v>
      </c>
    </row>
    <row r="477" customFormat="false" ht="15" hidden="false" customHeight="false" outlineLevel="0" collapsed="false">
      <c r="B477" s="7" t="s">
        <v>1222</v>
      </c>
      <c r="C477" s="7" t="s">
        <v>1223</v>
      </c>
      <c r="D477" s="1" t="s">
        <v>1224</v>
      </c>
      <c r="E477" s="2" t="n">
        <f aca="false">D477*0.8</f>
        <v>217.92</v>
      </c>
      <c r="F477" s="7" t="s">
        <v>1221</v>
      </c>
      <c r="G477" s="7" t="s">
        <v>35</v>
      </c>
    </row>
    <row r="478" customFormat="false" ht="15" hidden="false" customHeight="false" outlineLevel="0" collapsed="false">
      <c r="B478" s="7" t="s">
        <v>1225</v>
      </c>
      <c r="C478" s="7" t="s">
        <v>1226</v>
      </c>
      <c r="D478" s="1" t="s">
        <v>1220</v>
      </c>
      <c r="E478" s="2" t="n">
        <f aca="false">D478*0.8</f>
        <v>200</v>
      </c>
      <c r="F478" s="7" t="s">
        <v>1221</v>
      </c>
      <c r="G478" s="7" t="s">
        <v>35</v>
      </c>
    </row>
    <row r="479" customFormat="false" ht="15" hidden="false" customHeight="false" outlineLevel="0" collapsed="false">
      <c r="A479" s="7" t="s">
        <v>27</v>
      </c>
      <c r="B479" s="7" t="s">
        <v>1227</v>
      </c>
      <c r="C479" s="7" t="s">
        <v>1228</v>
      </c>
      <c r="D479" s="1" t="s">
        <v>1229</v>
      </c>
      <c r="E479" s="2" t="n">
        <f aca="false">D479*0.8</f>
        <v>186</v>
      </c>
      <c r="F479" s="7" t="s">
        <v>1221</v>
      </c>
      <c r="G479" s="7" t="s">
        <v>35</v>
      </c>
    </row>
    <row r="480" customFormat="false" ht="15" hidden="false" customHeight="false" outlineLevel="0" collapsed="false">
      <c r="B480" s="7" t="s">
        <v>1230</v>
      </c>
      <c r="C480" s="7" t="s">
        <v>1231</v>
      </c>
      <c r="D480" s="1" t="s">
        <v>1232</v>
      </c>
      <c r="E480" s="2" t="n">
        <f aca="false">D480*0.8</f>
        <v>9.68</v>
      </c>
      <c r="F480" s="7" t="s">
        <v>10</v>
      </c>
      <c r="G480" s="7" t="s">
        <v>39</v>
      </c>
    </row>
    <row r="481" customFormat="false" ht="15" hidden="false" customHeight="false" outlineLevel="0" collapsed="false">
      <c r="B481" s="7" t="s">
        <v>1233</v>
      </c>
      <c r="C481" s="7" t="s">
        <v>1234</v>
      </c>
      <c r="D481" s="1" t="s">
        <v>1235</v>
      </c>
      <c r="E481" s="2" t="n">
        <f aca="false">D481*0.8</f>
        <v>159.2</v>
      </c>
      <c r="F481" s="7" t="s">
        <v>1221</v>
      </c>
      <c r="G481" s="7" t="s">
        <v>35</v>
      </c>
    </row>
    <row r="482" customFormat="false" ht="15" hidden="false" customHeight="false" outlineLevel="0" collapsed="false">
      <c r="B482" s="7" t="s">
        <v>1236</v>
      </c>
      <c r="C482" s="7" t="s">
        <v>1237</v>
      </c>
      <c r="D482" s="1" t="s">
        <v>1235</v>
      </c>
      <c r="E482" s="2" t="n">
        <f aca="false">D482*0.8</f>
        <v>159.2</v>
      </c>
      <c r="F482" s="7" t="s">
        <v>1221</v>
      </c>
      <c r="G482" s="7" t="s">
        <v>35</v>
      </c>
    </row>
    <row r="483" customFormat="false" ht="15" hidden="false" customHeight="false" outlineLevel="0" collapsed="false">
      <c r="B483" s="7" t="s">
        <v>1238</v>
      </c>
      <c r="C483" s="7" t="s">
        <v>1239</v>
      </c>
      <c r="D483" s="1" t="s">
        <v>1240</v>
      </c>
      <c r="E483" s="2" t="n">
        <f aca="false">D483*0.8</f>
        <v>143.68</v>
      </c>
      <c r="F483" s="7" t="s">
        <v>1221</v>
      </c>
      <c r="G483" s="7" t="s">
        <v>35</v>
      </c>
    </row>
    <row r="484" customFormat="false" ht="15" hidden="false" customHeight="false" outlineLevel="0" collapsed="false">
      <c r="B484" s="7" t="s">
        <v>1241</v>
      </c>
      <c r="C484" s="7" t="s">
        <v>1242</v>
      </c>
      <c r="D484" s="1" t="s">
        <v>1240</v>
      </c>
      <c r="E484" s="2" t="n">
        <f aca="false">D484*0.8</f>
        <v>143.68</v>
      </c>
      <c r="F484" s="7" t="s">
        <v>1221</v>
      </c>
      <c r="G484" s="7" t="s">
        <v>35</v>
      </c>
    </row>
    <row r="485" customFormat="false" ht="15" hidden="false" customHeight="false" outlineLevel="0" collapsed="false">
      <c r="B485" s="7" t="s">
        <v>1243</v>
      </c>
      <c r="C485" s="7" t="s">
        <v>1244</v>
      </c>
      <c r="D485" s="1" t="s">
        <v>1245</v>
      </c>
      <c r="E485" s="2" t="n">
        <f aca="false">D485*0.8</f>
        <v>338.64</v>
      </c>
      <c r="F485" s="7" t="s">
        <v>1221</v>
      </c>
      <c r="G485" s="7" t="s">
        <v>35</v>
      </c>
    </row>
    <row r="486" customFormat="false" ht="15" hidden="false" customHeight="false" outlineLevel="0" collapsed="false">
      <c r="B486" s="7" t="s">
        <v>1246</v>
      </c>
      <c r="C486" s="7" t="s">
        <v>1247</v>
      </c>
      <c r="D486" s="1" t="s">
        <v>1248</v>
      </c>
      <c r="E486" s="2" t="n">
        <f aca="false">D486*0.8</f>
        <v>360</v>
      </c>
      <c r="F486" s="7" t="s">
        <v>1221</v>
      </c>
      <c r="G486" s="7" t="s">
        <v>11</v>
      </c>
    </row>
    <row r="487" customFormat="false" ht="15" hidden="false" customHeight="false" outlineLevel="0" collapsed="false">
      <c r="B487" s="7" t="s">
        <v>1249</v>
      </c>
      <c r="C487" s="7" t="s">
        <v>1250</v>
      </c>
      <c r="D487" s="1" t="s">
        <v>1251</v>
      </c>
      <c r="E487" s="2" t="n">
        <f aca="false">D487*0.8</f>
        <v>228.32</v>
      </c>
      <c r="F487" s="7" t="s">
        <v>1221</v>
      </c>
      <c r="G487" s="7" t="s">
        <v>35</v>
      </c>
    </row>
    <row r="488" customFormat="false" ht="15" hidden="false" customHeight="false" outlineLevel="0" collapsed="false">
      <c r="B488" s="7" t="s">
        <v>1252</v>
      </c>
      <c r="C488" s="7" t="s">
        <v>1253</v>
      </c>
      <c r="D488" s="1" t="s">
        <v>1254</v>
      </c>
      <c r="E488" s="2" t="n">
        <f aca="false">D488*0.8</f>
        <v>243.76</v>
      </c>
      <c r="F488" s="7" t="s">
        <v>1221</v>
      </c>
      <c r="G488" s="7" t="s">
        <v>35</v>
      </c>
    </row>
    <row r="489" customFormat="false" ht="15" hidden="false" customHeight="false" outlineLevel="0" collapsed="false">
      <c r="B489" s="7" t="s">
        <v>1255</v>
      </c>
      <c r="C489" s="7" t="s">
        <v>1256</v>
      </c>
      <c r="D489" s="1" t="s">
        <v>1257</v>
      </c>
      <c r="E489" s="2" t="n">
        <f aca="false">D489*0.8</f>
        <v>138.56</v>
      </c>
      <c r="F489" s="7" t="s">
        <v>10</v>
      </c>
      <c r="G489" s="7" t="s">
        <v>11</v>
      </c>
    </row>
    <row r="490" customFormat="false" ht="15" hidden="false" customHeight="false" outlineLevel="0" collapsed="false">
      <c r="B490" s="7" t="s">
        <v>1258</v>
      </c>
      <c r="C490" s="7" t="s">
        <v>1259</v>
      </c>
      <c r="D490" s="1" t="s">
        <v>1260</v>
      </c>
      <c r="E490" s="2" t="n">
        <f aca="false">D490*0.8</f>
        <v>260.16</v>
      </c>
      <c r="F490" s="7" t="s">
        <v>1221</v>
      </c>
      <c r="G490" s="7" t="s">
        <v>35</v>
      </c>
    </row>
    <row r="491" customFormat="false" ht="15" hidden="false" customHeight="false" outlineLevel="0" collapsed="false">
      <c r="B491" s="7" t="s">
        <v>1261</v>
      </c>
      <c r="C491" s="7" t="s">
        <v>1259</v>
      </c>
      <c r="D491" s="1" t="s">
        <v>1260</v>
      </c>
      <c r="E491" s="2" t="n">
        <f aca="false">D491*0.8</f>
        <v>260.16</v>
      </c>
      <c r="F491" s="7" t="s">
        <v>1221</v>
      </c>
      <c r="G491" s="7" t="s">
        <v>35</v>
      </c>
    </row>
    <row r="492" customFormat="false" ht="15" hidden="false" customHeight="false" outlineLevel="0" collapsed="false">
      <c r="B492" s="7" t="s">
        <v>1262</v>
      </c>
      <c r="C492" s="7" t="s">
        <v>1263</v>
      </c>
      <c r="D492" s="1" t="s">
        <v>1264</v>
      </c>
      <c r="E492" s="2" t="n">
        <f aca="false">D492*0.8</f>
        <v>60.56</v>
      </c>
      <c r="F492" s="7" t="s">
        <v>10</v>
      </c>
      <c r="G492" s="7" t="s">
        <v>39</v>
      </c>
    </row>
    <row r="493" customFormat="false" ht="15" hidden="false" customHeight="false" outlineLevel="0" collapsed="false">
      <c r="B493" s="7" t="s">
        <v>1265</v>
      </c>
      <c r="C493" s="7" t="s">
        <v>1266</v>
      </c>
      <c r="D493" s="1" t="s">
        <v>1267</v>
      </c>
      <c r="E493" s="2" t="n">
        <f aca="false">D493*0.8</f>
        <v>238.56</v>
      </c>
      <c r="F493" s="7" t="s">
        <v>1221</v>
      </c>
      <c r="G493" s="7" t="s">
        <v>35</v>
      </c>
    </row>
    <row r="494" customFormat="false" ht="15" hidden="false" customHeight="false" outlineLevel="0" collapsed="false">
      <c r="B494" s="7" t="s">
        <v>1268</v>
      </c>
      <c r="C494" s="7" t="s">
        <v>1269</v>
      </c>
      <c r="D494" s="1" t="s">
        <v>1270</v>
      </c>
      <c r="E494" s="2" t="n">
        <f aca="false">D494*0.8</f>
        <v>265.36</v>
      </c>
      <c r="F494" s="7" t="s">
        <v>1221</v>
      </c>
      <c r="G494" s="7" t="s">
        <v>35</v>
      </c>
    </row>
    <row r="495" customFormat="false" ht="15" hidden="false" customHeight="false" outlineLevel="0" collapsed="false">
      <c r="B495" s="7" t="s">
        <v>1271</v>
      </c>
      <c r="C495" s="7" t="s">
        <v>1272</v>
      </c>
      <c r="D495" s="1" t="s">
        <v>1273</v>
      </c>
      <c r="E495" s="2" t="n">
        <f aca="false">D495*0.8</f>
        <v>88</v>
      </c>
      <c r="F495" s="7" t="s">
        <v>1221</v>
      </c>
      <c r="G495" s="7" t="s">
        <v>35</v>
      </c>
    </row>
    <row r="496" customFormat="false" ht="15" hidden="false" customHeight="false" outlineLevel="0" collapsed="false">
      <c r="B496" s="7" t="s">
        <v>1274</v>
      </c>
      <c r="C496" s="7" t="s">
        <v>1275</v>
      </c>
      <c r="D496" s="1" t="s">
        <v>1276</v>
      </c>
      <c r="E496" s="2" t="n">
        <f aca="false">D496*0.8</f>
        <v>101.52</v>
      </c>
      <c r="F496" s="7" t="s">
        <v>1221</v>
      </c>
      <c r="G496" s="7" t="s">
        <v>39</v>
      </c>
    </row>
    <row r="497" customFormat="false" ht="15" hidden="false" customHeight="false" outlineLevel="0" collapsed="false">
      <c r="B497" s="7" t="s">
        <v>1277</v>
      </c>
      <c r="C497" s="7" t="s">
        <v>1278</v>
      </c>
      <c r="D497" s="1" t="s">
        <v>1273</v>
      </c>
      <c r="E497" s="2" t="n">
        <f aca="false">D497*0.8</f>
        <v>88</v>
      </c>
      <c r="F497" s="7" t="s">
        <v>1221</v>
      </c>
      <c r="G497" s="7" t="s">
        <v>35</v>
      </c>
    </row>
    <row r="498" customFormat="false" ht="15" hidden="false" customHeight="false" outlineLevel="0" collapsed="false">
      <c r="B498" s="7" t="s">
        <v>1279</v>
      </c>
      <c r="C498" s="7" t="s">
        <v>1280</v>
      </c>
      <c r="D498" s="1" t="s">
        <v>1281</v>
      </c>
      <c r="E498" s="2" t="n">
        <f aca="false">D498*0.8</f>
        <v>194.4</v>
      </c>
      <c r="F498" s="7" t="s">
        <v>1221</v>
      </c>
      <c r="G498" s="7" t="s">
        <v>11</v>
      </c>
    </row>
    <row r="499" customFormat="false" ht="15" hidden="false" customHeight="false" outlineLevel="0" collapsed="false">
      <c r="B499" s="7" t="s">
        <v>1282</v>
      </c>
      <c r="C499" s="7" t="s">
        <v>1278</v>
      </c>
      <c r="D499" s="1" t="s">
        <v>1273</v>
      </c>
      <c r="E499" s="2" t="n">
        <f aca="false">D499*0.8</f>
        <v>88</v>
      </c>
      <c r="F499" s="7" t="s">
        <v>1221</v>
      </c>
      <c r="G499" s="7" t="s">
        <v>39</v>
      </c>
    </row>
    <row r="500" customFormat="false" ht="15" hidden="false" customHeight="false" outlineLevel="0" collapsed="false">
      <c r="B500" s="7" t="s">
        <v>1283</v>
      </c>
      <c r="C500" s="7" t="s">
        <v>1278</v>
      </c>
      <c r="D500" s="1" t="s">
        <v>1284</v>
      </c>
      <c r="E500" s="2" t="n">
        <f aca="false">D500*0.8</f>
        <v>106.4</v>
      </c>
      <c r="F500" s="7" t="s">
        <v>1221</v>
      </c>
      <c r="G500" s="7" t="s">
        <v>35</v>
      </c>
    </row>
    <row r="501" customFormat="false" ht="15" hidden="false" customHeight="false" outlineLevel="0" collapsed="false">
      <c r="B501" s="7" t="s">
        <v>1285</v>
      </c>
      <c r="C501" s="7" t="s">
        <v>1286</v>
      </c>
      <c r="D501" s="1" t="s">
        <v>1287</v>
      </c>
      <c r="E501" s="2" t="n">
        <f aca="false">D501*0.8</f>
        <v>111.68</v>
      </c>
      <c r="F501" s="7" t="s">
        <v>1221</v>
      </c>
      <c r="G501" s="7" t="s">
        <v>39</v>
      </c>
    </row>
    <row r="502" customFormat="false" ht="15" hidden="false" customHeight="false" outlineLevel="0" collapsed="false">
      <c r="B502" s="7" t="s">
        <v>1288</v>
      </c>
      <c r="C502" s="7" t="s">
        <v>1289</v>
      </c>
      <c r="D502" s="1" t="s">
        <v>1290</v>
      </c>
      <c r="E502" s="2" t="n">
        <f aca="false">D502*0.8</f>
        <v>191.04</v>
      </c>
      <c r="F502" s="7" t="s">
        <v>1221</v>
      </c>
      <c r="G502" s="7" t="s">
        <v>35</v>
      </c>
    </row>
    <row r="503" customFormat="false" ht="15" hidden="false" customHeight="false" outlineLevel="0" collapsed="false">
      <c r="B503" s="7" t="s">
        <v>1291</v>
      </c>
      <c r="C503" s="7" t="s">
        <v>1292</v>
      </c>
      <c r="D503" s="1" t="s">
        <v>1293</v>
      </c>
      <c r="E503" s="2" t="n">
        <f aca="false">D503*0.8</f>
        <v>608.88</v>
      </c>
      <c r="F503" s="7" t="s">
        <v>1221</v>
      </c>
      <c r="G503" s="7" t="s">
        <v>35</v>
      </c>
    </row>
    <row r="504" customFormat="false" ht="15" hidden="false" customHeight="false" outlineLevel="0" collapsed="false">
      <c r="B504" s="7" t="s">
        <v>1294</v>
      </c>
      <c r="C504" s="7" t="s">
        <v>1295</v>
      </c>
      <c r="D504" s="1" t="s">
        <v>1296</v>
      </c>
      <c r="E504" s="2" t="n">
        <f aca="false">D504*0.8</f>
        <v>798.64</v>
      </c>
      <c r="F504" s="7" t="s">
        <v>1221</v>
      </c>
      <c r="G504" s="7" t="s">
        <v>39</v>
      </c>
    </row>
    <row r="505" customFormat="false" ht="15" hidden="false" customHeight="false" outlineLevel="0" collapsed="false">
      <c r="B505" s="7" t="s">
        <v>1297</v>
      </c>
      <c r="C505" s="7" t="s">
        <v>1298</v>
      </c>
      <c r="D505" s="1" t="s">
        <v>1299</v>
      </c>
      <c r="E505" s="2" t="n">
        <f aca="false">D505*0.8</f>
        <v>1015.36</v>
      </c>
      <c r="F505" s="7" t="s">
        <v>1221</v>
      </c>
      <c r="G505" s="7" t="s">
        <v>35</v>
      </c>
    </row>
    <row r="506" customFormat="false" ht="15" hidden="false" customHeight="false" outlineLevel="0" collapsed="false">
      <c r="B506" s="7" t="s">
        <v>1300</v>
      </c>
      <c r="C506" s="7" t="s">
        <v>1301</v>
      </c>
      <c r="D506" s="1" t="s">
        <v>1302</v>
      </c>
      <c r="E506" s="2" t="n">
        <f aca="false">D506*0.8</f>
        <v>1084.4</v>
      </c>
      <c r="F506" s="7" t="s">
        <v>1221</v>
      </c>
      <c r="G506" s="7" t="s">
        <v>39</v>
      </c>
    </row>
    <row r="507" customFormat="false" ht="15" hidden="false" customHeight="false" outlineLevel="0" collapsed="false">
      <c r="B507" s="7" t="s">
        <v>1303</v>
      </c>
      <c r="C507" s="7" t="s">
        <v>1304</v>
      </c>
      <c r="D507" s="1" t="s">
        <v>1305</v>
      </c>
      <c r="E507" s="2" t="n">
        <f aca="false">D507*0.8</f>
        <v>1052.56</v>
      </c>
      <c r="F507" s="7" t="s">
        <v>1221</v>
      </c>
      <c r="G507" s="7" t="s">
        <v>35</v>
      </c>
    </row>
    <row r="508" customFormat="false" ht="15" hidden="false" customHeight="false" outlineLevel="0" collapsed="false">
      <c r="B508" s="7" t="s">
        <v>1306</v>
      </c>
      <c r="C508" s="7" t="s">
        <v>1307</v>
      </c>
      <c r="D508" s="1" t="s">
        <v>1308</v>
      </c>
      <c r="E508" s="2" t="n">
        <f aca="false">D508*0.8</f>
        <v>1126.72</v>
      </c>
      <c r="F508" s="7" t="s">
        <v>1221</v>
      </c>
      <c r="G508" s="7" t="s">
        <v>35</v>
      </c>
    </row>
    <row r="509" customFormat="false" ht="15" hidden="false" customHeight="false" outlineLevel="0" collapsed="false">
      <c r="B509" s="7" t="s">
        <v>1309</v>
      </c>
      <c r="C509" s="7" t="s">
        <v>1310</v>
      </c>
      <c r="D509" s="1" t="s">
        <v>1311</v>
      </c>
      <c r="E509" s="2" t="n">
        <f aca="false">D509*0.8</f>
        <v>1092</v>
      </c>
      <c r="F509" s="7" t="s">
        <v>1221</v>
      </c>
      <c r="G509" s="7" t="s">
        <v>39</v>
      </c>
    </row>
    <row r="510" customFormat="false" ht="15" hidden="false" customHeight="false" outlineLevel="0" collapsed="false">
      <c r="B510" s="7" t="s">
        <v>1312</v>
      </c>
      <c r="C510" s="7" t="s">
        <v>1313</v>
      </c>
      <c r="D510" s="1" t="s">
        <v>1314</v>
      </c>
      <c r="E510" s="2" t="n">
        <f aca="false">D510*0.8</f>
        <v>1160</v>
      </c>
      <c r="F510" s="7" t="s">
        <v>1221</v>
      </c>
      <c r="G510" s="7" t="s">
        <v>39</v>
      </c>
    </row>
    <row r="511" customFormat="false" ht="15" hidden="false" customHeight="false" outlineLevel="0" collapsed="false">
      <c r="B511" s="7" t="s">
        <v>1315</v>
      </c>
      <c r="C511" s="7" t="s">
        <v>1316</v>
      </c>
      <c r="D511" s="1" t="s">
        <v>313</v>
      </c>
      <c r="E511" s="2" t="n">
        <f aca="false">D511*0.8</f>
        <v>27.92</v>
      </c>
      <c r="F511" s="7" t="s">
        <v>10</v>
      </c>
      <c r="G511" s="7" t="s">
        <v>35</v>
      </c>
    </row>
    <row r="512" customFormat="false" ht="15" hidden="false" customHeight="false" outlineLevel="0" collapsed="false">
      <c r="B512" s="7" t="s">
        <v>1317</v>
      </c>
      <c r="C512" s="7" t="s">
        <v>1318</v>
      </c>
      <c r="D512" s="1" t="s">
        <v>1319</v>
      </c>
      <c r="E512" s="2" t="n">
        <f aca="false">D512*0.8</f>
        <v>8.88</v>
      </c>
      <c r="F512" s="7" t="s">
        <v>10</v>
      </c>
      <c r="G512" s="7" t="s">
        <v>39</v>
      </c>
    </row>
    <row r="513" customFormat="false" ht="15" hidden="false" customHeight="false" outlineLevel="0" collapsed="false">
      <c r="B513" s="7" t="s">
        <v>1320</v>
      </c>
      <c r="C513" s="7" t="s">
        <v>1321</v>
      </c>
      <c r="D513" s="1" t="s">
        <v>683</v>
      </c>
      <c r="E513" s="2" t="n">
        <f aca="false">D513*0.8</f>
        <v>13.6</v>
      </c>
      <c r="F513" s="7" t="s">
        <v>10</v>
      </c>
      <c r="G513" s="7" t="s">
        <v>11</v>
      </c>
    </row>
    <row r="514" customFormat="false" ht="15" hidden="false" customHeight="false" outlineLevel="0" collapsed="false">
      <c r="B514" s="7" t="s">
        <v>1322</v>
      </c>
      <c r="C514" s="7" t="s">
        <v>1323</v>
      </c>
      <c r="D514" s="1" t="s">
        <v>1324</v>
      </c>
      <c r="E514" s="2" t="n">
        <f aca="false">D514*0.8</f>
        <v>2.16</v>
      </c>
      <c r="F514" s="7" t="s">
        <v>10</v>
      </c>
      <c r="G514" s="7" t="s">
        <v>11</v>
      </c>
    </row>
    <row r="515" customFormat="false" ht="15" hidden="false" customHeight="false" outlineLevel="0" collapsed="false">
      <c r="B515" s="7" t="s">
        <v>1325</v>
      </c>
      <c r="C515" s="7" t="s">
        <v>1326</v>
      </c>
      <c r="D515" s="1" t="s">
        <v>859</v>
      </c>
      <c r="E515" s="2" t="n">
        <f aca="false">D515*0.8</f>
        <v>6.96</v>
      </c>
      <c r="F515" s="7" t="s">
        <v>10</v>
      </c>
      <c r="G515" s="7" t="s">
        <v>11</v>
      </c>
    </row>
    <row r="516" customFormat="false" ht="15" hidden="false" customHeight="false" outlineLevel="0" collapsed="false">
      <c r="B516" s="7" t="s">
        <v>1327</v>
      </c>
      <c r="C516" s="7" t="s">
        <v>1328</v>
      </c>
      <c r="D516" s="1" t="s">
        <v>1329</v>
      </c>
      <c r="E516" s="2" t="n">
        <f aca="false">D516*0.8</f>
        <v>10.96</v>
      </c>
      <c r="F516" s="7" t="s">
        <v>10</v>
      </c>
      <c r="G516" s="7" t="s">
        <v>11</v>
      </c>
    </row>
    <row r="517" customFormat="false" ht="15" hidden="false" customHeight="false" outlineLevel="0" collapsed="false">
      <c r="B517" s="7" t="s">
        <v>1330</v>
      </c>
      <c r="C517" s="7" t="s">
        <v>1331</v>
      </c>
      <c r="D517" s="1" t="s">
        <v>1332</v>
      </c>
      <c r="E517" s="2" t="n">
        <f aca="false">D517*0.8</f>
        <v>13.44</v>
      </c>
      <c r="F517" s="7" t="s">
        <v>10</v>
      </c>
      <c r="G517" s="7" t="s">
        <v>35</v>
      </c>
    </row>
    <row r="518" customFormat="false" ht="15" hidden="false" customHeight="false" outlineLevel="0" collapsed="false">
      <c r="B518" s="7" t="s">
        <v>1333</v>
      </c>
      <c r="C518" s="7" t="s">
        <v>1334</v>
      </c>
      <c r="D518" s="1" t="s">
        <v>1335</v>
      </c>
      <c r="E518" s="2" t="n">
        <f aca="false">D518*0.8</f>
        <v>44.08</v>
      </c>
      <c r="F518" s="7" t="s">
        <v>10</v>
      </c>
      <c r="G518" s="7" t="s">
        <v>11</v>
      </c>
    </row>
    <row r="519" customFormat="false" ht="15" hidden="false" customHeight="false" outlineLevel="0" collapsed="false">
      <c r="B519" s="7" t="s">
        <v>1336</v>
      </c>
      <c r="C519" s="7" t="s">
        <v>1337</v>
      </c>
      <c r="D519" s="1" t="s">
        <v>1338</v>
      </c>
      <c r="E519" s="2" t="n">
        <f aca="false">D519*0.8</f>
        <v>39.12</v>
      </c>
      <c r="F519" s="7" t="s">
        <v>10</v>
      </c>
      <c r="G519" s="7" t="s">
        <v>11</v>
      </c>
    </row>
    <row r="520" customFormat="false" ht="15" hidden="false" customHeight="false" outlineLevel="0" collapsed="false">
      <c r="B520" s="7" t="s">
        <v>1339</v>
      </c>
      <c r="C520" s="7" t="s">
        <v>1337</v>
      </c>
      <c r="D520" s="1" t="s">
        <v>1335</v>
      </c>
      <c r="E520" s="2" t="n">
        <f aca="false">D520*0.8</f>
        <v>44.08</v>
      </c>
      <c r="F520" s="7" t="s">
        <v>10</v>
      </c>
      <c r="G520" s="7" t="s">
        <v>11</v>
      </c>
    </row>
    <row r="521" customFormat="false" ht="15" hidden="false" customHeight="false" outlineLevel="0" collapsed="false">
      <c r="A521" s="7" t="s">
        <v>27</v>
      </c>
      <c r="B521" s="7" t="s">
        <v>1340</v>
      </c>
      <c r="C521" s="7" t="s">
        <v>1341</v>
      </c>
      <c r="D521" s="1" t="s">
        <v>1342</v>
      </c>
      <c r="E521" s="2" t="n">
        <f aca="false">D521*0.8</f>
        <v>329.6</v>
      </c>
      <c r="F521" s="7" t="s">
        <v>1221</v>
      </c>
      <c r="G521" s="7" t="s">
        <v>178</v>
      </c>
    </row>
    <row r="522" customFormat="false" ht="15" hidden="false" customHeight="false" outlineLevel="0" collapsed="false">
      <c r="B522" s="7" t="s">
        <v>1343</v>
      </c>
      <c r="C522" s="7" t="s">
        <v>1344</v>
      </c>
      <c r="D522" s="1" t="s">
        <v>1335</v>
      </c>
      <c r="E522" s="2" t="n">
        <f aca="false">D522*0.8</f>
        <v>44.08</v>
      </c>
      <c r="F522" s="7" t="s">
        <v>10</v>
      </c>
      <c r="G522" s="7" t="s">
        <v>11</v>
      </c>
    </row>
    <row r="523" customFormat="false" ht="15" hidden="false" customHeight="false" outlineLevel="0" collapsed="false">
      <c r="B523" s="7" t="s">
        <v>1345</v>
      </c>
      <c r="C523" s="7" t="s">
        <v>1346</v>
      </c>
      <c r="D523" s="1" t="s">
        <v>830</v>
      </c>
      <c r="E523" s="2" t="n">
        <f aca="false">D523*0.8</f>
        <v>7.52</v>
      </c>
      <c r="F523" s="7" t="s">
        <v>10</v>
      </c>
      <c r="G523" s="7" t="s">
        <v>35</v>
      </c>
    </row>
    <row r="524" customFormat="false" ht="15" hidden="false" customHeight="false" outlineLevel="0" collapsed="false">
      <c r="B524" s="7" t="s">
        <v>1347</v>
      </c>
      <c r="C524" s="7" t="s">
        <v>1348</v>
      </c>
      <c r="D524" s="1" t="s">
        <v>1349</v>
      </c>
      <c r="E524" s="2" t="n">
        <f aca="false">D524*0.8</f>
        <v>16.16</v>
      </c>
      <c r="F524" s="7" t="s">
        <v>10</v>
      </c>
      <c r="G524" s="7" t="s">
        <v>11</v>
      </c>
    </row>
    <row r="525" customFormat="false" ht="15" hidden="false" customHeight="false" outlineLevel="0" collapsed="false">
      <c r="B525" s="7" t="s">
        <v>1350</v>
      </c>
      <c r="C525" s="7" t="s">
        <v>1266</v>
      </c>
      <c r="D525" s="1" t="s">
        <v>1351</v>
      </c>
      <c r="E525" s="2" t="n">
        <f aca="false">D525*0.8</f>
        <v>257.2</v>
      </c>
      <c r="F525" s="7" t="s">
        <v>1221</v>
      </c>
      <c r="G525" s="7" t="s">
        <v>35</v>
      </c>
    </row>
    <row r="526" customFormat="false" ht="15" hidden="false" customHeight="false" outlineLevel="0" collapsed="false">
      <c r="B526" s="7" t="s">
        <v>1352</v>
      </c>
      <c r="C526" s="7" t="s">
        <v>1353</v>
      </c>
      <c r="D526" s="1" t="s">
        <v>1083</v>
      </c>
      <c r="E526" s="2" t="n">
        <f aca="false">D526*0.8</f>
        <v>4.56</v>
      </c>
      <c r="F526" s="7" t="s">
        <v>10</v>
      </c>
      <c r="G526" s="7" t="s">
        <v>11</v>
      </c>
    </row>
    <row r="527" customFormat="false" ht="15" hidden="false" customHeight="false" outlineLevel="0" collapsed="false">
      <c r="B527" s="7" t="s">
        <v>1354</v>
      </c>
      <c r="C527" s="7" t="s">
        <v>1355</v>
      </c>
      <c r="D527" s="1" t="s">
        <v>1356</v>
      </c>
      <c r="E527" s="2" t="n">
        <f aca="false">D527*0.8</f>
        <v>270.56</v>
      </c>
      <c r="F527" s="7" t="s">
        <v>1221</v>
      </c>
      <c r="G527" s="7" t="s">
        <v>35</v>
      </c>
    </row>
    <row r="528" customFormat="false" ht="15" hidden="false" customHeight="false" outlineLevel="0" collapsed="false">
      <c r="B528" s="7" t="s">
        <v>1357</v>
      </c>
      <c r="C528" s="7" t="s">
        <v>1358</v>
      </c>
      <c r="D528" s="1" t="s">
        <v>1240</v>
      </c>
      <c r="E528" s="2" t="n">
        <f aca="false">D528*0.8</f>
        <v>143.68</v>
      </c>
      <c r="F528" s="7" t="s">
        <v>1221</v>
      </c>
      <c r="G528" s="7" t="s">
        <v>35</v>
      </c>
    </row>
    <row r="529" customFormat="false" ht="15" hidden="false" customHeight="false" outlineLevel="0" collapsed="false">
      <c r="B529" s="7" t="s">
        <v>1359</v>
      </c>
      <c r="C529" s="7" t="s">
        <v>1360</v>
      </c>
      <c r="D529" s="1" t="s">
        <v>1361</v>
      </c>
      <c r="E529" s="2" t="n">
        <f aca="false">D529*0.8</f>
        <v>360.32</v>
      </c>
      <c r="F529" s="7" t="s">
        <v>1221</v>
      </c>
      <c r="G529" s="7" t="s">
        <v>35</v>
      </c>
    </row>
    <row r="530" customFormat="false" ht="15" hidden="false" customHeight="false" outlineLevel="0" collapsed="false">
      <c r="B530" s="7" t="s">
        <v>1362</v>
      </c>
      <c r="C530" s="7" t="s">
        <v>1363</v>
      </c>
      <c r="D530" s="1" t="s">
        <v>1364</v>
      </c>
      <c r="E530" s="2" t="n">
        <f aca="false">D530*0.8</f>
        <v>318.08</v>
      </c>
      <c r="F530" s="7" t="s">
        <v>1221</v>
      </c>
      <c r="G530" s="7" t="s">
        <v>35</v>
      </c>
    </row>
    <row r="531" customFormat="false" ht="15" hidden="false" customHeight="false" outlineLevel="0" collapsed="false">
      <c r="B531" s="7" t="s">
        <v>1365</v>
      </c>
      <c r="C531" s="7" t="s">
        <v>1366</v>
      </c>
      <c r="D531" s="1" t="s">
        <v>1367</v>
      </c>
      <c r="E531" s="2" t="n">
        <f aca="false">D531*0.8</f>
        <v>349.92</v>
      </c>
      <c r="F531" s="7" t="s">
        <v>1221</v>
      </c>
      <c r="G531" s="7" t="s">
        <v>35</v>
      </c>
    </row>
    <row r="532" customFormat="false" ht="15" hidden="false" customHeight="false" outlineLevel="0" collapsed="false">
      <c r="B532" s="7" t="s">
        <v>1368</v>
      </c>
      <c r="C532" s="7" t="s">
        <v>1369</v>
      </c>
      <c r="D532" s="1" t="s">
        <v>1370</v>
      </c>
      <c r="E532" s="2" t="n">
        <f aca="false">D532*0.8</f>
        <v>78.56</v>
      </c>
      <c r="F532" s="7" t="s">
        <v>1221</v>
      </c>
      <c r="G532" s="7" t="s">
        <v>35</v>
      </c>
    </row>
    <row r="533" customFormat="false" ht="15" hidden="false" customHeight="false" outlineLevel="0" collapsed="false">
      <c r="B533" s="7" t="s">
        <v>1371</v>
      </c>
      <c r="C533" s="7" t="s">
        <v>1372</v>
      </c>
      <c r="D533" s="1" t="s">
        <v>1373</v>
      </c>
      <c r="E533" s="2" t="n">
        <f aca="false">D533*0.8</f>
        <v>94</v>
      </c>
      <c r="F533" s="7" t="s">
        <v>1221</v>
      </c>
      <c r="G533" s="7" t="s">
        <v>35</v>
      </c>
    </row>
    <row r="534" customFormat="false" ht="15" hidden="false" customHeight="false" outlineLevel="0" collapsed="false">
      <c r="B534" s="7" t="s">
        <v>1374</v>
      </c>
      <c r="C534" s="7" t="s">
        <v>1375</v>
      </c>
      <c r="D534" s="1" t="s">
        <v>1287</v>
      </c>
      <c r="E534" s="2" t="n">
        <f aca="false">D534*0.8</f>
        <v>111.68</v>
      </c>
      <c r="F534" s="7" t="s">
        <v>1221</v>
      </c>
      <c r="G534" s="7" t="s">
        <v>35</v>
      </c>
    </row>
    <row r="535" customFormat="false" ht="15" hidden="false" customHeight="false" outlineLevel="0" collapsed="false">
      <c r="A535" s="7" t="s">
        <v>27</v>
      </c>
      <c r="B535" s="7" t="s">
        <v>1376</v>
      </c>
      <c r="C535" s="7" t="s">
        <v>1377</v>
      </c>
      <c r="D535" s="1" t="s">
        <v>1235</v>
      </c>
      <c r="E535" s="2" t="n">
        <f aca="false">D535*0.8</f>
        <v>159.2</v>
      </c>
      <c r="F535" s="7" t="s">
        <v>1221</v>
      </c>
      <c r="G535" s="7" t="s">
        <v>35</v>
      </c>
    </row>
    <row r="536" customFormat="false" ht="15" hidden="false" customHeight="false" outlineLevel="0" collapsed="false">
      <c r="B536" s="7" t="s">
        <v>1378</v>
      </c>
      <c r="C536" s="7" t="s">
        <v>1379</v>
      </c>
      <c r="D536" s="1" t="s">
        <v>1245</v>
      </c>
      <c r="E536" s="2" t="n">
        <f aca="false">D536*0.8</f>
        <v>338.64</v>
      </c>
      <c r="F536" s="7" t="s">
        <v>1221</v>
      </c>
      <c r="G536" s="7" t="s">
        <v>35</v>
      </c>
    </row>
    <row r="537" customFormat="false" ht="15" hidden="false" customHeight="false" outlineLevel="0" collapsed="false">
      <c r="B537" s="7" t="s">
        <v>1380</v>
      </c>
      <c r="C537" s="7" t="s">
        <v>1381</v>
      </c>
      <c r="D537" s="1" t="s">
        <v>1382</v>
      </c>
      <c r="E537" s="2" t="n">
        <f aca="false">D537*0.8</f>
        <v>370.64</v>
      </c>
      <c r="F537" s="7" t="s">
        <v>1221</v>
      </c>
      <c r="G537" s="7" t="s">
        <v>35</v>
      </c>
    </row>
    <row r="538" customFormat="false" ht="15" hidden="false" customHeight="false" outlineLevel="0" collapsed="false">
      <c r="A538" s="7" t="s">
        <v>27</v>
      </c>
      <c r="B538" s="7" t="s">
        <v>1383</v>
      </c>
      <c r="C538" s="7" t="s">
        <v>1384</v>
      </c>
      <c r="D538" s="1" t="s">
        <v>1385</v>
      </c>
      <c r="E538" s="2" t="n">
        <f aca="false">D538*0.8</f>
        <v>215.52</v>
      </c>
      <c r="F538" s="7" t="s">
        <v>1221</v>
      </c>
      <c r="G538" s="7" t="s">
        <v>178</v>
      </c>
    </row>
    <row r="539" customFormat="false" ht="15" hidden="false" customHeight="false" outlineLevel="0" collapsed="false">
      <c r="B539" s="7" t="s">
        <v>1386</v>
      </c>
      <c r="C539" s="7" t="s">
        <v>1387</v>
      </c>
      <c r="D539" s="1" t="s">
        <v>1388</v>
      </c>
      <c r="E539" s="2" t="n">
        <f aca="false">D539*0.8</f>
        <v>206.56</v>
      </c>
      <c r="F539" s="7" t="s">
        <v>1221</v>
      </c>
      <c r="G539" s="7" t="s">
        <v>35</v>
      </c>
    </row>
    <row r="540" customFormat="false" ht="15" hidden="false" customHeight="false" outlineLevel="0" collapsed="false">
      <c r="B540" s="7" t="s">
        <v>1389</v>
      </c>
      <c r="C540" s="7" t="s">
        <v>1390</v>
      </c>
      <c r="D540" s="1" t="s">
        <v>1391</v>
      </c>
      <c r="E540" s="2" t="n">
        <f aca="false">D540*0.8</f>
        <v>208</v>
      </c>
      <c r="F540" s="7" t="s">
        <v>1221</v>
      </c>
      <c r="G540" s="7" t="s">
        <v>35</v>
      </c>
    </row>
    <row r="541" customFormat="false" ht="15" hidden="false" customHeight="false" outlineLevel="0" collapsed="false">
      <c r="B541" s="7" t="s">
        <v>1392</v>
      </c>
      <c r="C541" s="7" t="s">
        <v>1393</v>
      </c>
      <c r="D541" s="1" t="s">
        <v>1391</v>
      </c>
      <c r="E541" s="2" t="n">
        <f aca="false">D541*0.8</f>
        <v>208</v>
      </c>
      <c r="F541" s="7" t="s">
        <v>1221</v>
      </c>
      <c r="G541" s="7" t="s">
        <v>35</v>
      </c>
    </row>
    <row r="542" customFormat="false" ht="15" hidden="false" customHeight="false" outlineLevel="0" collapsed="false">
      <c r="B542" s="7" t="s">
        <v>1394</v>
      </c>
      <c r="C542" s="7" t="s">
        <v>1395</v>
      </c>
      <c r="D542" s="1" t="s">
        <v>1396</v>
      </c>
      <c r="E542" s="2" t="n">
        <f aca="false">D542*0.8</f>
        <v>216</v>
      </c>
      <c r="F542" s="7" t="s">
        <v>1221</v>
      </c>
      <c r="G542" s="7" t="s">
        <v>35</v>
      </c>
    </row>
    <row r="543" customFormat="false" ht="15" hidden="false" customHeight="false" outlineLevel="0" collapsed="false">
      <c r="B543" s="7" t="s">
        <v>1397</v>
      </c>
      <c r="C543" s="7" t="s">
        <v>1398</v>
      </c>
      <c r="D543" s="1" t="s">
        <v>1396</v>
      </c>
      <c r="E543" s="2" t="n">
        <f aca="false">D543*0.8</f>
        <v>216</v>
      </c>
      <c r="F543" s="7" t="s">
        <v>1221</v>
      </c>
      <c r="G543" s="7" t="s">
        <v>35</v>
      </c>
    </row>
    <row r="544" customFormat="false" ht="15" hidden="false" customHeight="false" outlineLevel="0" collapsed="false">
      <c r="B544" s="7" t="s">
        <v>1399</v>
      </c>
      <c r="C544" s="7" t="s">
        <v>1400</v>
      </c>
      <c r="D544" s="1" t="s">
        <v>423</v>
      </c>
      <c r="E544" s="2" t="n">
        <f aca="false">D544*0.8</f>
        <v>520</v>
      </c>
      <c r="F544" s="7" t="s">
        <v>1221</v>
      </c>
      <c r="G544" s="7" t="s">
        <v>35</v>
      </c>
    </row>
    <row r="545" customFormat="false" ht="15" hidden="false" customHeight="false" outlineLevel="0" collapsed="false">
      <c r="B545" s="7" t="s">
        <v>1401</v>
      </c>
      <c r="C545" s="7" t="s">
        <v>1400</v>
      </c>
      <c r="D545" s="1" t="s">
        <v>423</v>
      </c>
      <c r="E545" s="2" t="n">
        <f aca="false">D545*0.8</f>
        <v>520</v>
      </c>
      <c r="F545" s="7" t="s">
        <v>1221</v>
      </c>
      <c r="G545" s="7" t="s">
        <v>35</v>
      </c>
    </row>
    <row r="546" customFormat="false" ht="15" hidden="false" customHeight="false" outlineLevel="0" collapsed="false">
      <c r="B546" s="7" t="s">
        <v>1402</v>
      </c>
      <c r="C546" s="7" t="s">
        <v>1403</v>
      </c>
      <c r="D546" s="1" t="s">
        <v>485</v>
      </c>
      <c r="E546" s="2" t="n">
        <f aca="false">D546*0.8</f>
        <v>12.64</v>
      </c>
      <c r="F546" s="7" t="s">
        <v>10</v>
      </c>
      <c r="G546" s="7" t="s">
        <v>11</v>
      </c>
    </row>
    <row r="547" customFormat="false" ht="15" hidden="false" customHeight="false" outlineLevel="0" collapsed="false">
      <c r="B547" s="7" t="s">
        <v>1404</v>
      </c>
      <c r="C547" s="7" t="s">
        <v>1405</v>
      </c>
      <c r="D547" s="1" t="s">
        <v>1251</v>
      </c>
      <c r="E547" s="2" t="n">
        <f aca="false">D547*0.8</f>
        <v>228.32</v>
      </c>
      <c r="F547" s="7" t="s">
        <v>1221</v>
      </c>
      <c r="G547" s="7" t="s">
        <v>35</v>
      </c>
    </row>
    <row r="548" customFormat="false" ht="15" hidden="false" customHeight="false" outlineLevel="0" collapsed="false">
      <c r="B548" s="7" t="s">
        <v>1406</v>
      </c>
      <c r="C548" s="7" t="s">
        <v>1407</v>
      </c>
      <c r="D548" s="1" t="s">
        <v>1408</v>
      </c>
      <c r="E548" s="2" t="n">
        <f aca="false">D548*0.8</f>
        <v>223.04</v>
      </c>
      <c r="F548" s="7" t="s">
        <v>1221</v>
      </c>
      <c r="G548" s="7" t="s">
        <v>35</v>
      </c>
    </row>
    <row r="549" customFormat="false" ht="15" hidden="false" customHeight="false" outlineLevel="0" collapsed="false">
      <c r="B549" s="7" t="s">
        <v>1409</v>
      </c>
      <c r="C549" s="7" t="s">
        <v>1410</v>
      </c>
      <c r="D549" s="1" t="s">
        <v>1411</v>
      </c>
      <c r="E549" s="2" t="n">
        <f aca="false">D549*0.8</f>
        <v>154</v>
      </c>
      <c r="F549" s="7" t="s">
        <v>1221</v>
      </c>
      <c r="G549" s="7" t="s">
        <v>35</v>
      </c>
    </row>
    <row r="550" customFormat="false" ht="15" hidden="false" customHeight="false" outlineLevel="0" collapsed="false">
      <c r="B550" s="7" t="s">
        <v>1412</v>
      </c>
      <c r="C550" s="7" t="s">
        <v>1410</v>
      </c>
      <c r="D550" s="1" t="s">
        <v>1411</v>
      </c>
      <c r="E550" s="2" t="n">
        <f aca="false">D550*0.8</f>
        <v>154</v>
      </c>
      <c r="F550" s="7" t="s">
        <v>1221</v>
      </c>
      <c r="G550" s="7" t="s">
        <v>35</v>
      </c>
    </row>
    <row r="551" customFormat="false" ht="15" hidden="false" customHeight="false" outlineLevel="0" collapsed="false">
      <c r="B551" s="7" t="s">
        <v>1413</v>
      </c>
      <c r="C551" s="7" t="s">
        <v>1414</v>
      </c>
      <c r="D551" s="1" t="s">
        <v>95</v>
      </c>
      <c r="E551" s="2" t="n">
        <f aca="false">D551*0.8</f>
        <v>38.8</v>
      </c>
      <c r="F551" s="7" t="s">
        <v>10</v>
      </c>
      <c r="G551" s="7" t="s">
        <v>35</v>
      </c>
    </row>
    <row r="552" customFormat="false" ht="15" hidden="false" customHeight="false" outlineLevel="0" collapsed="false">
      <c r="B552" s="7" t="s">
        <v>1415</v>
      </c>
      <c r="C552" s="7" t="s">
        <v>1416</v>
      </c>
      <c r="D552" s="1" t="s">
        <v>1240</v>
      </c>
      <c r="E552" s="2" t="n">
        <f aca="false">D552*0.8</f>
        <v>143.68</v>
      </c>
      <c r="F552" s="7" t="s">
        <v>1221</v>
      </c>
      <c r="G552" s="7" t="s">
        <v>35</v>
      </c>
    </row>
    <row r="553" customFormat="false" ht="15" hidden="false" customHeight="false" outlineLevel="0" collapsed="false">
      <c r="B553" s="7" t="s">
        <v>1417</v>
      </c>
      <c r="C553" s="7" t="s">
        <v>1418</v>
      </c>
      <c r="D553" s="1" t="s">
        <v>1235</v>
      </c>
      <c r="E553" s="2" t="n">
        <f aca="false">D553*0.8</f>
        <v>159.2</v>
      </c>
      <c r="F553" s="7" t="s">
        <v>1221</v>
      </c>
      <c r="G553" s="7" t="s">
        <v>35</v>
      </c>
    </row>
    <row r="554" customFormat="false" ht="15" hidden="false" customHeight="false" outlineLevel="0" collapsed="false">
      <c r="B554" s="7" t="s">
        <v>1419</v>
      </c>
      <c r="C554" s="7" t="s">
        <v>1420</v>
      </c>
      <c r="D554" s="1" t="s">
        <v>1235</v>
      </c>
      <c r="E554" s="2" t="n">
        <f aca="false">D554*0.8</f>
        <v>159.2</v>
      </c>
      <c r="F554" s="7" t="s">
        <v>1221</v>
      </c>
      <c r="G554" s="7" t="s">
        <v>35</v>
      </c>
    </row>
    <row r="555" customFormat="false" ht="15" hidden="false" customHeight="false" outlineLevel="0" collapsed="false">
      <c r="B555" s="7" t="s">
        <v>1421</v>
      </c>
      <c r="C555" s="7" t="s">
        <v>1422</v>
      </c>
      <c r="D555" s="1" t="s">
        <v>174</v>
      </c>
      <c r="E555" s="2" t="n">
        <f aca="false">D555*0.8</f>
        <v>37.76</v>
      </c>
      <c r="F555" s="7" t="s">
        <v>10</v>
      </c>
      <c r="G555" s="7" t="s">
        <v>11</v>
      </c>
    </row>
    <row r="556" customFormat="false" ht="15" hidden="false" customHeight="false" outlineLevel="0" collapsed="false">
      <c r="B556" s="7" t="s">
        <v>1423</v>
      </c>
      <c r="C556" s="7" t="s">
        <v>1424</v>
      </c>
      <c r="D556" s="1" t="s">
        <v>1254</v>
      </c>
      <c r="E556" s="2" t="n">
        <f aca="false">D556*0.8</f>
        <v>243.76</v>
      </c>
      <c r="F556" s="7" t="s">
        <v>1221</v>
      </c>
      <c r="G556" s="7" t="s">
        <v>35</v>
      </c>
    </row>
    <row r="557" customFormat="false" ht="15" hidden="false" customHeight="false" outlineLevel="0" collapsed="false">
      <c r="B557" s="7" t="s">
        <v>1425</v>
      </c>
      <c r="C557" s="7" t="s">
        <v>1426</v>
      </c>
      <c r="D557" s="1" t="s">
        <v>1254</v>
      </c>
      <c r="E557" s="2" t="n">
        <f aca="false">D557*0.8</f>
        <v>243.76</v>
      </c>
      <c r="F557" s="7" t="s">
        <v>1221</v>
      </c>
      <c r="G557" s="7" t="s">
        <v>39</v>
      </c>
    </row>
    <row r="558" customFormat="false" ht="15" hidden="false" customHeight="false" outlineLevel="0" collapsed="false">
      <c r="B558" s="7" t="s">
        <v>1427</v>
      </c>
      <c r="C558" s="7" t="s">
        <v>1348</v>
      </c>
      <c r="D558" s="1" t="s">
        <v>1428</v>
      </c>
      <c r="E558" s="2" t="n">
        <f aca="false">D558*0.8</f>
        <v>52.56</v>
      </c>
      <c r="F558" s="7" t="s">
        <v>10</v>
      </c>
      <c r="G558" s="7" t="s">
        <v>11</v>
      </c>
    </row>
    <row r="559" customFormat="false" ht="15" hidden="false" customHeight="false" outlineLevel="0" collapsed="false">
      <c r="B559" s="7" t="s">
        <v>1429</v>
      </c>
      <c r="C559" s="7" t="s">
        <v>1430</v>
      </c>
      <c r="D559" s="1" t="s">
        <v>859</v>
      </c>
      <c r="E559" s="2" t="n">
        <f aca="false">D559*0.8</f>
        <v>6.96</v>
      </c>
      <c r="F559" s="7" t="s">
        <v>10</v>
      </c>
      <c r="G559" s="7" t="s">
        <v>35</v>
      </c>
    </row>
    <row r="560" customFormat="false" ht="15" hidden="false" customHeight="false" outlineLevel="0" collapsed="false">
      <c r="B560" s="7" t="s">
        <v>1431</v>
      </c>
      <c r="C560" s="7" t="s">
        <v>1432</v>
      </c>
      <c r="D560" s="1" t="s">
        <v>1433</v>
      </c>
      <c r="E560" s="2" t="n">
        <f aca="false">D560*0.8</f>
        <v>9.04</v>
      </c>
      <c r="F560" s="7" t="s">
        <v>10</v>
      </c>
      <c r="G560" s="7" t="s">
        <v>11</v>
      </c>
    </row>
    <row r="561" customFormat="false" ht="15" hidden="false" customHeight="false" outlineLevel="0" collapsed="false">
      <c r="B561" s="7" t="s">
        <v>1434</v>
      </c>
      <c r="C561" s="7" t="s">
        <v>1435</v>
      </c>
      <c r="D561" s="1" t="s">
        <v>1436</v>
      </c>
      <c r="E561" s="2" t="n">
        <f aca="false">D561*0.8</f>
        <v>121.92</v>
      </c>
      <c r="F561" s="7" t="s">
        <v>1221</v>
      </c>
      <c r="G561" s="7" t="s">
        <v>35</v>
      </c>
    </row>
    <row r="562" customFormat="false" ht="15" hidden="false" customHeight="false" outlineLevel="0" collapsed="false">
      <c r="B562" s="7" t="s">
        <v>1437</v>
      </c>
      <c r="C562" s="7" t="s">
        <v>1438</v>
      </c>
      <c r="D562" s="1" t="s">
        <v>1439</v>
      </c>
      <c r="E562" s="2" t="n">
        <f aca="false">D562*0.8</f>
        <v>89.92</v>
      </c>
      <c r="F562" s="7" t="s">
        <v>1221</v>
      </c>
      <c r="G562" s="7" t="s">
        <v>35</v>
      </c>
    </row>
    <row r="563" customFormat="false" ht="15" hidden="false" customHeight="false" outlineLevel="0" collapsed="false">
      <c r="B563" s="7" t="s">
        <v>1440</v>
      </c>
      <c r="C563" s="7" t="s">
        <v>1441</v>
      </c>
      <c r="D563" s="1" t="s">
        <v>1442</v>
      </c>
      <c r="E563" s="2" t="n">
        <f aca="false">D563*0.8</f>
        <v>201.36</v>
      </c>
      <c r="F563" s="7" t="s">
        <v>1221</v>
      </c>
      <c r="G563" s="7" t="s">
        <v>35</v>
      </c>
    </row>
    <row r="564" customFormat="false" ht="15" hidden="false" customHeight="false" outlineLevel="0" collapsed="false">
      <c r="B564" s="7" t="s">
        <v>1443</v>
      </c>
      <c r="C564" s="7" t="s">
        <v>1444</v>
      </c>
      <c r="D564" s="1" t="s">
        <v>1445</v>
      </c>
      <c r="E564" s="2" t="n">
        <f aca="false">D564*0.8</f>
        <v>82.88</v>
      </c>
      <c r="F564" s="7" t="s">
        <v>1221</v>
      </c>
      <c r="G564" s="7" t="s">
        <v>35</v>
      </c>
    </row>
    <row r="565" customFormat="false" ht="15" hidden="false" customHeight="false" outlineLevel="0" collapsed="false">
      <c r="B565" s="7" t="s">
        <v>1446</v>
      </c>
      <c r="C565" s="7" t="s">
        <v>1447</v>
      </c>
      <c r="D565" s="1" t="s">
        <v>886</v>
      </c>
      <c r="E565" s="2" t="n">
        <f aca="false">D565*0.8</f>
        <v>5.6</v>
      </c>
      <c r="F565" s="7" t="s">
        <v>10</v>
      </c>
      <c r="G565" s="7" t="s">
        <v>11</v>
      </c>
    </row>
    <row r="566" customFormat="false" ht="15" hidden="false" customHeight="false" outlineLevel="0" collapsed="false">
      <c r="B566" s="7" t="s">
        <v>1448</v>
      </c>
      <c r="C566" s="7" t="s">
        <v>1449</v>
      </c>
      <c r="D566" s="1" t="s">
        <v>1450</v>
      </c>
      <c r="E566" s="2" t="n">
        <f aca="false">D566*0.8</f>
        <v>2.4</v>
      </c>
      <c r="F566" s="7" t="s">
        <v>10</v>
      </c>
      <c r="G566" s="7" t="s">
        <v>11</v>
      </c>
    </row>
    <row r="567" customFormat="false" ht="15" hidden="false" customHeight="false" outlineLevel="0" collapsed="false">
      <c r="B567" s="7" t="s">
        <v>1451</v>
      </c>
      <c r="C567" s="7" t="s">
        <v>1452</v>
      </c>
      <c r="D567" s="1" t="s">
        <v>1453</v>
      </c>
      <c r="E567" s="2" t="n">
        <f aca="false">D567*0.8</f>
        <v>73.84</v>
      </c>
      <c r="F567" s="7" t="s">
        <v>10</v>
      </c>
      <c r="G567" s="7" t="s">
        <v>11</v>
      </c>
    </row>
    <row r="568" customFormat="false" ht="15" hidden="false" customHeight="false" outlineLevel="0" collapsed="false">
      <c r="B568" s="7" t="s">
        <v>1454</v>
      </c>
      <c r="C568" s="7" t="s">
        <v>1455</v>
      </c>
      <c r="D568" s="1" t="s">
        <v>698</v>
      </c>
      <c r="E568" s="2" t="n">
        <f aca="false">D568*0.8</f>
        <v>53.76</v>
      </c>
      <c r="F568" s="7" t="s">
        <v>10</v>
      </c>
      <c r="G568" s="7" t="s">
        <v>11</v>
      </c>
    </row>
    <row r="569" customFormat="false" ht="15" hidden="false" customHeight="false" outlineLevel="0" collapsed="false">
      <c r="B569" s="7" t="s">
        <v>1456</v>
      </c>
      <c r="C569" s="7" t="s">
        <v>1457</v>
      </c>
      <c r="D569" s="1" t="s">
        <v>174</v>
      </c>
      <c r="E569" s="2" t="n">
        <f aca="false">D569*0.8</f>
        <v>37.76</v>
      </c>
      <c r="F569" s="7" t="s">
        <v>10</v>
      </c>
      <c r="G569" s="7" t="s">
        <v>11</v>
      </c>
    </row>
    <row r="570" customFormat="false" ht="15" hidden="false" customHeight="false" outlineLevel="0" collapsed="false">
      <c r="B570" s="7" t="s">
        <v>1458</v>
      </c>
      <c r="C570" s="7" t="s">
        <v>1459</v>
      </c>
      <c r="D570" s="1" t="s">
        <v>1460</v>
      </c>
      <c r="E570" s="2" t="n">
        <f aca="false">D570*0.8</f>
        <v>44.24</v>
      </c>
      <c r="F570" s="7" t="s">
        <v>10</v>
      </c>
      <c r="G570" s="7" t="s">
        <v>11</v>
      </c>
    </row>
    <row r="571" customFormat="false" ht="15" hidden="false" customHeight="false" outlineLevel="0" collapsed="false">
      <c r="B571" s="7" t="s">
        <v>1461</v>
      </c>
      <c r="C571" s="7" t="s">
        <v>1462</v>
      </c>
      <c r="D571" s="1" t="s">
        <v>1463</v>
      </c>
      <c r="E571" s="2" t="n">
        <f aca="false">D571*0.8</f>
        <v>36.56</v>
      </c>
      <c r="F571" s="7" t="s">
        <v>10</v>
      </c>
      <c r="G571" s="7" t="s">
        <v>35</v>
      </c>
    </row>
    <row r="572" customFormat="false" ht="15" hidden="false" customHeight="false" outlineLevel="0" collapsed="false">
      <c r="B572" s="7" t="s">
        <v>1464</v>
      </c>
      <c r="C572" s="7" t="s">
        <v>1465</v>
      </c>
      <c r="D572" s="1" t="s">
        <v>1466</v>
      </c>
      <c r="E572" s="2" t="n">
        <f aca="false">D572*0.8</f>
        <v>21.04</v>
      </c>
      <c r="F572" s="7" t="s">
        <v>10</v>
      </c>
      <c r="G572" s="7" t="s">
        <v>39</v>
      </c>
    </row>
    <row r="573" customFormat="false" ht="15" hidden="false" customHeight="false" outlineLevel="0" collapsed="false">
      <c r="B573" s="7" t="s">
        <v>1467</v>
      </c>
      <c r="C573" s="7" t="s">
        <v>1468</v>
      </c>
      <c r="D573" s="1" t="s">
        <v>496</v>
      </c>
      <c r="E573" s="2" t="n">
        <f aca="false">D573*0.8</f>
        <v>15.44</v>
      </c>
      <c r="F573" s="7" t="s">
        <v>10</v>
      </c>
      <c r="G573" s="7" t="s">
        <v>39</v>
      </c>
    </row>
    <row r="574" customFormat="false" ht="15" hidden="false" customHeight="false" outlineLevel="0" collapsed="false">
      <c r="B574" s="7" t="s">
        <v>1469</v>
      </c>
      <c r="C574" s="7" t="s">
        <v>1470</v>
      </c>
      <c r="D574" s="1" t="s">
        <v>553</v>
      </c>
      <c r="E574" s="2" t="n">
        <f aca="false">D574*0.8</f>
        <v>23.76</v>
      </c>
      <c r="F574" s="7" t="s">
        <v>10</v>
      </c>
      <c r="G574" s="7" t="s">
        <v>39</v>
      </c>
    </row>
    <row r="575" customFormat="false" ht="15" hidden="false" customHeight="false" outlineLevel="0" collapsed="false">
      <c r="B575" s="7" t="s">
        <v>1471</v>
      </c>
      <c r="C575" s="7" t="s">
        <v>1472</v>
      </c>
      <c r="D575" s="1" t="s">
        <v>558</v>
      </c>
      <c r="E575" s="2" t="n">
        <f aca="false">D575*0.8</f>
        <v>19.52</v>
      </c>
      <c r="F575" s="7" t="s">
        <v>10</v>
      </c>
      <c r="G575" s="7" t="s">
        <v>35</v>
      </c>
    </row>
    <row r="576" customFormat="false" ht="15" hidden="false" customHeight="false" outlineLevel="0" collapsed="false">
      <c r="B576" s="7" t="s">
        <v>1473</v>
      </c>
      <c r="C576" s="7" t="s">
        <v>1474</v>
      </c>
      <c r="D576" s="1" t="s">
        <v>262</v>
      </c>
      <c r="E576" s="2" t="n">
        <f aca="false">D576*0.8</f>
        <v>13.12</v>
      </c>
      <c r="F576" s="7" t="s">
        <v>10</v>
      </c>
      <c r="G576" s="7" t="s">
        <v>35</v>
      </c>
    </row>
    <row r="577" customFormat="false" ht="15" hidden="false" customHeight="false" outlineLevel="0" collapsed="false">
      <c r="B577" s="7" t="s">
        <v>1475</v>
      </c>
      <c r="C577" s="7" t="s">
        <v>1476</v>
      </c>
      <c r="D577" s="1" t="s">
        <v>1112</v>
      </c>
      <c r="E577" s="2" t="n">
        <f aca="false">D577*0.8</f>
        <v>2.72</v>
      </c>
      <c r="F577" s="7" t="s">
        <v>10</v>
      </c>
      <c r="G577" s="7" t="s">
        <v>11</v>
      </c>
    </row>
    <row r="578" customFormat="false" ht="15" hidden="false" customHeight="false" outlineLevel="0" collapsed="false">
      <c r="B578" s="7" t="s">
        <v>1477</v>
      </c>
      <c r="C578" s="7" t="s">
        <v>1478</v>
      </c>
      <c r="D578" s="1" t="s">
        <v>1479</v>
      </c>
      <c r="E578" s="2" t="n">
        <f aca="false">D578*0.8</f>
        <v>2.32</v>
      </c>
      <c r="F578" s="7" t="s">
        <v>10</v>
      </c>
      <c r="G578" s="7" t="s">
        <v>11</v>
      </c>
    </row>
    <row r="579" customFormat="false" ht="15" hidden="false" customHeight="false" outlineLevel="0" collapsed="false">
      <c r="B579" s="7" t="s">
        <v>1480</v>
      </c>
      <c r="C579" s="7" t="s">
        <v>1481</v>
      </c>
      <c r="D579" s="1" t="s">
        <v>1482</v>
      </c>
      <c r="E579" s="2" t="n">
        <f aca="false">D579*0.8</f>
        <v>2.24</v>
      </c>
      <c r="F579" s="7" t="s">
        <v>10</v>
      </c>
      <c r="G579" s="7" t="s">
        <v>35</v>
      </c>
    </row>
    <row r="580" customFormat="false" ht="15" hidden="false" customHeight="false" outlineLevel="0" collapsed="false">
      <c r="B580" s="7" t="s">
        <v>1483</v>
      </c>
      <c r="C580" s="7" t="s">
        <v>1484</v>
      </c>
      <c r="D580" s="1" t="s">
        <v>1485</v>
      </c>
      <c r="E580" s="2" t="n">
        <f aca="false">D580*0.8</f>
        <v>27.12</v>
      </c>
      <c r="F580" s="7" t="s">
        <v>10</v>
      </c>
      <c r="G580" s="7" t="s">
        <v>11</v>
      </c>
    </row>
    <row r="581" customFormat="false" ht="15" hidden="false" customHeight="false" outlineLevel="0" collapsed="false">
      <c r="B581" s="7" t="s">
        <v>1486</v>
      </c>
      <c r="C581" s="7" t="s">
        <v>1487</v>
      </c>
      <c r="D581" s="1" t="s">
        <v>1450</v>
      </c>
      <c r="E581" s="2" t="n">
        <f aca="false">D581*0.8</f>
        <v>2.4</v>
      </c>
      <c r="F581" s="7" t="s">
        <v>10</v>
      </c>
      <c r="G581" s="7" t="s">
        <v>11</v>
      </c>
    </row>
    <row r="582" customFormat="false" ht="15" hidden="false" customHeight="false" outlineLevel="0" collapsed="false">
      <c r="B582" s="7" t="s">
        <v>1488</v>
      </c>
      <c r="C582" s="7" t="s">
        <v>1489</v>
      </c>
      <c r="D582" s="1" t="s">
        <v>1450</v>
      </c>
      <c r="E582" s="2" t="n">
        <f aca="false">D582*0.8</f>
        <v>2.4</v>
      </c>
      <c r="F582" s="7" t="s">
        <v>10</v>
      </c>
      <c r="G582" s="7" t="s">
        <v>11</v>
      </c>
    </row>
    <row r="583" customFormat="false" ht="15" hidden="false" customHeight="false" outlineLevel="0" collapsed="false">
      <c r="B583" s="7" t="s">
        <v>1490</v>
      </c>
      <c r="C583" s="7" t="s">
        <v>1491</v>
      </c>
      <c r="D583" s="1" t="s">
        <v>1492</v>
      </c>
      <c r="E583" s="2" t="n">
        <f aca="false">D583*0.8</f>
        <v>3.2</v>
      </c>
      <c r="F583" s="7" t="s">
        <v>10</v>
      </c>
      <c r="G583" s="7" t="s">
        <v>11</v>
      </c>
    </row>
    <row r="584" customFormat="false" ht="15" hidden="false" customHeight="false" outlineLevel="0" collapsed="false">
      <c r="B584" s="7" t="s">
        <v>1493</v>
      </c>
      <c r="C584" s="7" t="s">
        <v>1494</v>
      </c>
      <c r="D584" s="1" t="s">
        <v>1495</v>
      </c>
      <c r="E584" s="2" t="n">
        <f aca="false">D584*0.8</f>
        <v>31.36</v>
      </c>
      <c r="F584" s="7" t="s">
        <v>10</v>
      </c>
      <c r="G584" s="7" t="s">
        <v>11</v>
      </c>
    </row>
    <row r="585" customFormat="false" ht="15" hidden="false" customHeight="false" outlineLevel="0" collapsed="false">
      <c r="B585" s="7" t="s">
        <v>1496</v>
      </c>
      <c r="C585" s="7" t="s">
        <v>1497</v>
      </c>
      <c r="D585" s="1" t="s">
        <v>1498</v>
      </c>
      <c r="E585" s="2" t="n">
        <f aca="false">D585*0.8</f>
        <v>16.4</v>
      </c>
      <c r="F585" s="7" t="s">
        <v>10</v>
      </c>
      <c r="G585" s="7" t="s">
        <v>11</v>
      </c>
    </row>
    <row r="586" customFormat="false" ht="15" hidden="false" customHeight="false" outlineLevel="0" collapsed="false">
      <c r="B586" s="7" t="s">
        <v>1499</v>
      </c>
      <c r="C586" s="7" t="s">
        <v>1500</v>
      </c>
      <c r="D586" s="1" t="s">
        <v>1498</v>
      </c>
      <c r="E586" s="2" t="n">
        <f aca="false">D586*0.8</f>
        <v>16.4</v>
      </c>
      <c r="F586" s="7" t="s">
        <v>10</v>
      </c>
      <c r="G586" s="7" t="s">
        <v>11</v>
      </c>
    </row>
    <row r="587" customFormat="false" ht="15" hidden="false" customHeight="false" outlineLevel="0" collapsed="false">
      <c r="B587" s="7" t="s">
        <v>1501</v>
      </c>
      <c r="C587" s="7" t="s">
        <v>1502</v>
      </c>
      <c r="D587" s="1" t="s">
        <v>505</v>
      </c>
      <c r="E587" s="2" t="n">
        <f aca="false">D587*0.8</f>
        <v>16.88</v>
      </c>
      <c r="F587" s="7" t="s">
        <v>10</v>
      </c>
      <c r="G587" s="7" t="s">
        <v>11</v>
      </c>
    </row>
    <row r="588" customFormat="false" ht="15" hidden="false" customHeight="false" outlineLevel="0" collapsed="false">
      <c r="B588" s="7" t="s">
        <v>1503</v>
      </c>
      <c r="C588" s="7" t="s">
        <v>1504</v>
      </c>
      <c r="D588" s="1" t="s">
        <v>505</v>
      </c>
      <c r="E588" s="2" t="n">
        <f aca="false">D588*0.8</f>
        <v>16.88</v>
      </c>
      <c r="F588" s="7" t="s">
        <v>10</v>
      </c>
      <c r="G588" s="7" t="s">
        <v>11</v>
      </c>
    </row>
    <row r="589" customFormat="false" ht="15" hidden="false" customHeight="false" outlineLevel="0" collapsed="false">
      <c r="B589" s="7" t="s">
        <v>1505</v>
      </c>
      <c r="C589" s="7" t="s">
        <v>1506</v>
      </c>
      <c r="D589" s="1" t="s">
        <v>1507</v>
      </c>
      <c r="E589" s="2" t="n">
        <f aca="false">D589*0.8</f>
        <v>17.6</v>
      </c>
      <c r="F589" s="7" t="s">
        <v>10</v>
      </c>
      <c r="G589" s="7" t="s">
        <v>35</v>
      </c>
    </row>
    <row r="590" customFormat="false" ht="15" hidden="false" customHeight="false" outlineLevel="0" collapsed="false">
      <c r="B590" s="7" t="s">
        <v>1508</v>
      </c>
      <c r="C590" s="7" t="s">
        <v>1509</v>
      </c>
      <c r="D590" s="1" t="s">
        <v>493</v>
      </c>
      <c r="E590" s="2" t="n">
        <f aca="false">D590*0.8</f>
        <v>15.84</v>
      </c>
      <c r="F590" s="7" t="s">
        <v>10</v>
      </c>
      <c r="G590" s="7" t="s">
        <v>11</v>
      </c>
    </row>
    <row r="591" customFormat="false" ht="15" hidden="false" customHeight="false" outlineLevel="0" collapsed="false">
      <c r="B591" s="7" t="s">
        <v>1510</v>
      </c>
      <c r="C591" s="7" t="s">
        <v>1506</v>
      </c>
      <c r="D591" s="1" t="s">
        <v>502</v>
      </c>
      <c r="E591" s="2" t="n">
        <f aca="false">D591*0.8</f>
        <v>21.44</v>
      </c>
      <c r="F591" s="7" t="s">
        <v>10</v>
      </c>
      <c r="G591" s="7" t="s">
        <v>35</v>
      </c>
    </row>
    <row r="592" customFormat="false" ht="15" hidden="false" customHeight="false" outlineLevel="0" collapsed="false">
      <c r="B592" s="7" t="s">
        <v>1511</v>
      </c>
      <c r="C592" s="7" t="s">
        <v>1512</v>
      </c>
      <c r="D592" s="1" t="s">
        <v>502</v>
      </c>
      <c r="E592" s="2" t="n">
        <f aca="false">D592*0.8</f>
        <v>21.44</v>
      </c>
      <c r="F592" s="7" t="s">
        <v>10</v>
      </c>
      <c r="G592" s="7" t="s">
        <v>35</v>
      </c>
    </row>
    <row r="593" customFormat="false" ht="15" hidden="false" customHeight="false" outlineLevel="0" collapsed="false">
      <c r="B593" s="7" t="s">
        <v>1513</v>
      </c>
      <c r="C593" s="7" t="s">
        <v>1514</v>
      </c>
      <c r="D593" s="1" t="s">
        <v>499</v>
      </c>
      <c r="E593" s="2" t="n">
        <f aca="false">D593*0.8</f>
        <v>24.64</v>
      </c>
      <c r="F593" s="7" t="s">
        <v>10</v>
      </c>
      <c r="G593" s="7" t="s">
        <v>39</v>
      </c>
    </row>
    <row r="594" customFormat="false" ht="15" hidden="false" customHeight="false" outlineLevel="0" collapsed="false">
      <c r="B594" s="7" t="s">
        <v>1515</v>
      </c>
      <c r="C594" s="7" t="s">
        <v>1512</v>
      </c>
      <c r="D594" s="1" t="s">
        <v>1507</v>
      </c>
      <c r="E594" s="2" t="n">
        <f aca="false">D594*0.8</f>
        <v>17.6</v>
      </c>
      <c r="F594" s="7" t="s">
        <v>10</v>
      </c>
      <c r="G594" s="7" t="s">
        <v>35</v>
      </c>
    </row>
    <row r="595" customFormat="false" ht="15" hidden="false" customHeight="false" outlineLevel="0" collapsed="false">
      <c r="B595" s="7" t="s">
        <v>1516</v>
      </c>
      <c r="C595" s="7" t="s">
        <v>1517</v>
      </c>
      <c r="D595" s="1" t="s">
        <v>558</v>
      </c>
      <c r="E595" s="2" t="n">
        <f aca="false">D595*0.8</f>
        <v>19.52</v>
      </c>
      <c r="F595" s="7" t="s">
        <v>10</v>
      </c>
      <c r="G595" s="7" t="s">
        <v>35</v>
      </c>
    </row>
    <row r="596" customFormat="false" ht="15" hidden="false" customHeight="false" outlineLevel="0" collapsed="false">
      <c r="B596" s="7" t="s">
        <v>1518</v>
      </c>
      <c r="C596" s="7" t="s">
        <v>1517</v>
      </c>
      <c r="D596" s="1" t="s">
        <v>1507</v>
      </c>
      <c r="E596" s="2" t="n">
        <f aca="false">D596*0.8</f>
        <v>17.6</v>
      </c>
      <c r="F596" s="7" t="s">
        <v>10</v>
      </c>
      <c r="G596" s="7" t="s">
        <v>11</v>
      </c>
    </row>
    <row r="597" customFormat="false" ht="15" hidden="false" customHeight="false" outlineLevel="0" collapsed="false">
      <c r="B597" s="7" t="s">
        <v>1519</v>
      </c>
      <c r="C597" s="7" t="s">
        <v>1517</v>
      </c>
      <c r="D597" s="1" t="s">
        <v>502</v>
      </c>
      <c r="E597" s="2" t="n">
        <f aca="false">D597*0.8</f>
        <v>21.44</v>
      </c>
      <c r="F597" s="7" t="s">
        <v>10</v>
      </c>
      <c r="G597" s="7" t="s">
        <v>39</v>
      </c>
    </row>
    <row r="598" customFormat="false" ht="15" hidden="false" customHeight="false" outlineLevel="0" collapsed="false">
      <c r="B598" s="7" t="s">
        <v>1520</v>
      </c>
      <c r="C598" s="7" t="s">
        <v>1517</v>
      </c>
      <c r="D598" s="1" t="s">
        <v>502</v>
      </c>
      <c r="E598" s="2" t="n">
        <f aca="false">D598*0.8</f>
        <v>21.44</v>
      </c>
      <c r="F598" s="7" t="s">
        <v>10</v>
      </c>
      <c r="G598" s="7" t="s">
        <v>35</v>
      </c>
    </row>
    <row r="599" customFormat="false" ht="15" hidden="false" customHeight="false" outlineLevel="0" collapsed="false">
      <c r="B599" s="7" t="s">
        <v>1521</v>
      </c>
      <c r="C599" s="7" t="s">
        <v>1522</v>
      </c>
      <c r="D599" s="1" t="s">
        <v>1523</v>
      </c>
      <c r="E599" s="2" t="n">
        <f aca="false">D599*0.8</f>
        <v>26.32</v>
      </c>
      <c r="F599" s="7" t="s">
        <v>10</v>
      </c>
      <c r="G599" s="7" t="s">
        <v>39</v>
      </c>
    </row>
    <row r="600" customFormat="false" ht="15" hidden="false" customHeight="false" outlineLevel="0" collapsed="false">
      <c r="B600" s="7" t="s">
        <v>1524</v>
      </c>
      <c r="C600" s="7" t="s">
        <v>1525</v>
      </c>
      <c r="D600" s="1" t="s">
        <v>502</v>
      </c>
      <c r="E600" s="2" t="n">
        <f aca="false">D600*0.8</f>
        <v>21.44</v>
      </c>
      <c r="F600" s="7" t="s">
        <v>10</v>
      </c>
      <c r="G600" s="7" t="s">
        <v>39</v>
      </c>
    </row>
    <row r="601" customFormat="false" ht="15" hidden="false" customHeight="false" outlineLevel="0" collapsed="false">
      <c r="B601" s="7" t="s">
        <v>1526</v>
      </c>
      <c r="C601" s="7" t="s">
        <v>1527</v>
      </c>
      <c r="D601" s="1" t="s">
        <v>1528</v>
      </c>
      <c r="E601" s="2" t="n">
        <f aca="false">D601*0.8</f>
        <v>227.28</v>
      </c>
      <c r="F601" s="7" t="s">
        <v>1221</v>
      </c>
      <c r="G601" s="7" t="s">
        <v>35</v>
      </c>
    </row>
    <row r="602" customFormat="false" ht="15" hidden="false" customHeight="false" outlineLevel="0" collapsed="false">
      <c r="B602" s="7" t="s">
        <v>1529</v>
      </c>
      <c r="C602" s="7" t="s">
        <v>1530</v>
      </c>
      <c r="D602" s="1" t="s">
        <v>1531</v>
      </c>
      <c r="E602" s="2" t="n">
        <f aca="false">D602*0.8</f>
        <v>116.8</v>
      </c>
      <c r="F602" s="7" t="s">
        <v>1221</v>
      </c>
      <c r="G602" s="7" t="s">
        <v>35</v>
      </c>
    </row>
    <row r="603" customFormat="false" ht="15" hidden="false" customHeight="false" outlineLevel="0" collapsed="false">
      <c r="B603" s="7" t="s">
        <v>1532</v>
      </c>
      <c r="C603" s="7" t="s">
        <v>1533</v>
      </c>
      <c r="D603" s="1" t="s">
        <v>1534</v>
      </c>
      <c r="E603" s="2" t="n">
        <f aca="false">D603*0.8</f>
        <v>149.76</v>
      </c>
      <c r="F603" s="7" t="s">
        <v>1221</v>
      </c>
      <c r="G603" s="7" t="s">
        <v>35</v>
      </c>
    </row>
    <row r="604" customFormat="false" ht="15" hidden="false" customHeight="false" outlineLevel="0" collapsed="false">
      <c r="B604" s="7" t="s">
        <v>1535</v>
      </c>
      <c r="C604" s="7" t="s">
        <v>1536</v>
      </c>
      <c r="D604" s="1" t="s">
        <v>1284</v>
      </c>
      <c r="E604" s="2" t="n">
        <f aca="false">D604*0.8</f>
        <v>106.4</v>
      </c>
      <c r="F604" s="7" t="s">
        <v>1221</v>
      </c>
      <c r="G604" s="7" t="s">
        <v>35</v>
      </c>
    </row>
    <row r="605" customFormat="false" ht="15" hidden="false" customHeight="false" outlineLevel="0" collapsed="false">
      <c r="B605" s="7" t="s">
        <v>1537</v>
      </c>
      <c r="C605" s="7" t="s">
        <v>1538</v>
      </c>
      <c r="D605" s="1" t="s">
        <v>86</v>
      </c>
      <c r="E605" s="2" t="n">
        <f aca="false">D605*0.8</f>
        <v>7.76</v>
      </c>
      <c r="F605" s="7" t="s">
        <v>10</v>
      </c>
      <c r="G605" s="7" t="s">
        <v>11</v>
      </c>
    </row>
    <row r="606" customFormat="false" ht="15" hidden="false" customHeight="false" outlineLevel="0" collapsed="false">
      <c r="B606" s="7" t="s">
        <v>1539</v>
      </c>
      <c r="C606" s="7" t="s">
        <v>1540</v>
      </c>
      <c r="D606" s="1" t="s">
        <v>916</v>
      </c>
      <c r="E606" s="2" t="n">
        <f aca="false">D606*0.8</f>
        <v>4.32</v>
      </c>
      <c r="F606" s="7" t="s">
        <v>10</v>
      </c>
      <c r="G606" s="7" t="s">
        <v>11</v>
      </c>
    </row>
    <row r="607" customFormat="false" ht="15" hidden="false" customHeight="false" outlineLevel="0" collapsed="false">
      <c r="B607" s="7" t="s">
        <v>1541</v>
      </c>
      <c r="C607" s="7" t="s">
        <v>1542</v>
      </c>
      <c r="D607" s="1" t="s">
        <v>1543</v>
      </c>
      <c r="E607" s="2" t="n">
        <f aca="false">D607*0.8</f>
        <v>340</v>
      </c>
      <c r="F607" s="7" t="s">
        <v>54</v>
      </c>
      <c r="G607" s="7" t="s">
        <v>35</v>
      </c>
    </row>
    <row r="608" customFormat="false" ht="15" hidden="false" customHeight="false" outlineLevel="0" collapsed="false">
      <c r="A608" s="7" t="s">
        <v>27</v>
      </c>
      <c r="B608" s="7" t="s">
        <v>1544</v>
      </c>
      <c r="C608" s="7" t="s">
        <v>1545</v>
      </c>
      <c r="D608" s="1" t="s">
        <v>562</v>
      </c>
      <c r="E608" s="2" t="n">
        <f aca="false">D608*0.8</f>
        <v>17.44</v>
      </c>
      <c r="F608" s="7" t="s">
        <v>10</v>
      </c>
      <c r="G608" s="7" t="s">
        <v>178</v>
      </c>
    </row>
    <row r="609" customFormat="false" ht="15" hidden="false" customHeight="false" outlineLevel="0" collapsed="false">
      <c r="B609" s="7" t="s">
        <v>1546</v>
      </c>
      <c r="C609" s="7" t="s">
        <v>1547</v>
      </c>
      <c r="D609" s="1" t="s">
        <v>1548</v>
      </c>
      <c r="E609" s="2" t="n">
        <f aca="false">D609*0.8</f>
        <v>47.6</v>
      </c>
      <c r="F609" s="7" t="s">
        <v>10</v>
      </c>
      <c r="G609" s="7" t="s">
        <v>11</v>
      </c>
    </row>
    <row r="610" customFormat="false" ht="15" hidden="false" customHeight="false" outlineLevel="0" collapsed="false">
      <c r="B610" s="7" t="s">
        <v>1549</v>
      </c>
      <c r="C610" s="7" t="s">
        <v>1550</v>
      </c>
      <c r="D610" s="1" t="s">
        <v>695</v>
      </c>
      <c r="E610" s="2" t="n">
        <f aca="false">D610*0.8</f>
        <v>48.48</v>
      </c>
      <c r="F610" s="7" t="s">
        <v>10</v>
      </c>
      <c r="G610" s="7" t="s">
        <v>11</v>
      </c>
    </row>
    <row r="611" customFormat="false" ht="15" hidden="false" customHeight="false" outlineLevel="0" collapsed="false">
      <c r="B611" s="7" t="s">
        <v>1551</v>
      </c>
      <c r="C611" s="7" t="s">
        <v>1552</v>
      </c>
      <c r="D611" s="1" t="s">
        <v>1553</v>
      </c>
      <c r="E611" s="2" t="n">
        <f aca="false">D611*0.8</f>
        <v>34.16</v>
      </c>
      <c r="F611" s="7" t="s">
        <v>10</v>
      </c>
      <c r="G611" s="7" t="s">
        <v>39</v>
      </c>
    </row>
    <row r="612" customFormat="false" ht="15" hidden="false" customHeight="false" outlineLevel="0" collapsed="false">
      <c r="B612" s="7" t="s">
        <v>1554</v>
      </c>
      <c r="C612" s="7" t="s">
        <v>1555</v>
      </c>
      <c r="D612" s="1" t="s">
        <v>250</v>
      </c>
      <c r="E612" s="2" t="n">
        <f aca="false">D612*0.8</f>
        <v>37.28</v>
      </c>
      <c r="F612" s="7" t="s">
        <v>10</v>
      </c>
      <c r="G612" s="7" t="s">
        <v>39</v>
      </c>
    </row>
    <row r="613" customFormat="false" ht="15" hidden="false" customHeight="false" outlineLevel="0" collapsed="false">
      <c r="B613" s="7" t="s">
        <v>1556</v>
      </c>
      <c r="C613" s="7" t="s">
        <v>1552</v>
      </c>
      <c r="D613" s="1" t="s">
        <v>1553</v>
      </c>
      <c r="E613" s="2" t="n">
        <f aca="false">D613*0.8</f>
        <v>34.16</v>
      </c>
      <c r="F613" s="7" t="s">
        <v>10</v>
      </c>
      <c r="G613" s="7" t="s">
        <v>39</v>
      </c>
    </row>
    <row r="614" customFormat="false" ht="15" hidden="false" customHeight="false" outlineLevel="0" collapsed="false">
      <c r="B614" s="7" t="s">
        <v>1557</v>
      </c>
      <c r="C614" s="7" t="s">
        <v>1552</v>
      </c>
      <c r="D614" s="1" t="s">
        <v>1558</v>
      </c>
      <c r="E614" s="2" t="n">
        <f aca="false">D614*0.8</f>
        <v>41.36</v>
      </c>
      <c r="F614" s="7" t="s">
        <v>10</v>
      </c>
      <c r="G614" s="7" t="s">
        <v>35</v>
      </c>
    </row>
    <row r="615" customFormat="false" ht="15" hidden="false" customHeight="false" outlineLevel="0" collapsed="false">
      <c r="B615" s="7" t="s">
        <v>1559</v>
      </c>
      <c r="C615" s="7" t="s">
        <v>1555</v>
      </c>
      <c r="D615" s="1" t="s">
        <v>1560</v>
      </c>
      <c r="E615" s="2" t="n">
        <f aca="false">D615*0.8</f>
        <v>47.52</v>
      </c>
      <c r="F615" s="7" t="s">
        <v>10</v>
      </c>
      <c r="G615" s="7" t="s">
        <v>39</v>
      </c>
    </row>
    <row r="616" customFormat="false" ht="15" hidden="false" customHeight="false" outlineLevel="0" collapsed="false">
      <c r="B616" s="7" t="s">
        <v>1561</v>
      </c>
      <c r="C616" s="7" t="s">
        <v>1555</v>
      </c>
      <c r="D616" s="1" t="s">
        <v>1562</v>
      </c>
      <c r="E616" s="2" t="n">
        <f aca="false">D616*0.8</f>
        <v>41.2</v>
      </c>
      <c r="F616" s="7" t="s">
        <v>10</v>
      </c>
      <c r="G616" s="7" t="s">
        <v>35</v>
      </c>
    </row>
    <row r="617" customFormat="false" ht="15" hidden="false" customHeight="false" outlineLevel="0" collapsed="false">
      <c r="B617" s="7" t="s">
        <v>1563</v>
      </c>
      <c r="C617" s="7" t="s">
        <v>1555</v>
      </c>
      <c r="D617" s="1" t="s">
        <v>1564</v>
      </c>
      <c r="E617" s="2" t="n">
        <f aca="false">D617*0.8</f>
        <v>29.2</v>
      </c>
      <c r="F617" s="7" t="s">
        <v>10</v>
      </c>
      <c r="G617" s="7" t="s">
        <v>35</v>
      </c>
    </row>
    <row r="618" customFormat="false" ht="15" hidden="false" customHeight="false" outlineLevel="0" collapsed="false">
      <c r="B618" s="7" t="s">
        <v>1565</v>
      </c>
      <c r="C618" s="7" t="s">
        <v>1555</v>
      </c>
      <c r="D618" s="1" t="s">
        <v>1564</v>
      </c>
      <c r="E618" s="2" t="n">
        <f aca="false">D618*0.8</f>
        <v>29.2</v>
      </c>
      <c r="F618" s="7" t="s">
        <v>10</v>
      </c>
      <c r="G618" s="7" t="s">
        <v>35</v>
      </c>
    </row>
    <row r="619" customFormat="false" ht="15" hidden="false" customHeight="false" outlineLevel="0" collapsed="false">
      <c r="B619" s="7" t="s">
        <v>1566</v>
      </c>
      <c r="C619" s="7" t="s">
        <v>1555</v>
      </c>
      <c r="D619" s="1" t="s">
        <v>1564</v>
      </c>
      <c r="E619" s="2" t="n">
        <f aca="false">D619*0.8</f>
        <v>29.2</v>
      </c>
      <c r="F619" s="7" t="s">
        <v>10</v>
      </c>
      <c r="G619" s="7" t="s">
        <v>35</v>
      </c>
    </row>
    <row r="620" customFormat="false" ht="15" hidden="false" customHeight="false" outlineLevel="0" collapsed="false">
      <c r="B620" s="7" t="s">
        <v>1567</v>
      </c>
      <c r="C620" s="7" t="s">
        <v>1555</v>
      </c>
      <c r="D620" s="1" t="s">
        <v>1558</v>
      </c>
      <c r="E620" s="2" t="n">
        <f aca="false">D620*0.8</f>
        <v>41.36</v>
      </c>
      <c r="F620" s="7" t="s">
        <v>10</v>
      </c>
      <c r="G620" s="7" t="s">
        <v>39</v>
      </c>
    </row>
    <row r="621" customFormat="false" ht="15" hidden="false" customHeight="false" outlineLevel="0" collapsed="false">
      <c r="B621" s="7" t="s">
        <v>1568</v>
      </c>
      <c r="C621" s="7" t="s">
        <v>1555</v>
      </c>
      <c r="D621" s="1" t="s">
        <v>1569</v>
      </c>
      <c r="E621" s="2" t="n">
        <f aca="false">D621*0.8</f>
        <v>58.64</v>
      </c>
      <c r="F621" s="7" t="s">
        <v>10</v>
      </c>
      <c r="G621" s="7" t="s">
        <v>35</v>
      </c>
    </row>
    <row r="622" customFormat="false" ht="15" hidden="false" customHeight="false" outlineLevel="0" collapsed="false">
      <c r="B622" s="7" t="s">
        <v>1570</v>
      </c>
      <c r="C622" s="7" t="s">
        <v>1555</v>
      </c>
      <c r="D622" s="1" t="s">
        <v>1558</v>
      </c>
      <c r="E622" s="2" t="n">
        <f aca="false">D622*0.8</f>
        <v>41.36</v>
      </c>
      <c r="F622" s="7" t="s">
        <v>10</v>
      </c>
      <c r="G622" s="7" t="s">
        <v>35</v>
      </c>
    </row>
    <row r="623" customFormat="false" ht="15" hidden="false" customHeight="false" outlineLevel="0" collapsed="false">
      <c r="B623" s="7" t="s">
        <v>1571</v>
      </c>
      <c r="C623" s="7" t="s">
        <v>1555</v>
      </c>
      <c r="D623" s="1" t="s">
        <v>1569</v>
      </c>
      <c r="E623" s="2" t="n">
        <f aca="false">D623*0.8</f>
        <v>58.64</v>
      </c>
      <c r="F623" s="7" t="s">
        <v>10</v>
      </c>
      <c r="G623" s="7" t="s">
        <v>39</v>
      </c>
    </row>
    <row r="624" customFormat="false" ht="15" hidden="false" customHeight="false" outlineLevel="0" collapsed="false">
      <c r="B624" s="7" t="s">
        <v>1572</v>
      </c>
      <c r="C624" s="7" t="s">
        <v>1555</v>
      </c>
      <c r="D624" s="1" t="s">
        <v>1558</v>
      </c>
      <c r="E624" s="2" t="n">
        <f aca="false">D624*0.8</f>
        <v>41.36</v>
      </c>
      <c r="F624" s="7" t="s">
        <v>10</v>
      </c>
      <c r="G624" s="7" t="s">
        <v>39</v>
      </c>
    </row>
    <row r="625" customFormat="false" ht="15" hidden="false" customHeight="false" outlineLevel="0" collapsed="false">
      <c r="B625" s="7" t="s">
        <v>1573</v>
      </c>
      <c r="C625" s="7" t="s">
        <v>1555</v>
      </c>
      <c r="D625" s="1" t="s">
        <v>1569</v>
      </c>
      <c r="E625" s="2" t="n">
        <f aca="false">D625*0.8</f>
        <v>58.64</v>
      </c>
      <c r="F625" s="7" t="s">
        <v>10</v>
      </c>
      <c r="G625" s="7" t="s">
        <v>35</v>
      </c>
    </row>
    <row r="626" customFormat="false" ht="15" hidden="false" customHeight="false" outlineLevel="0" collapsed="false">
      <c r="B626" s="7" t="s">
        <v>1574</v>
      </c>
      <c r="C626" s="7" t="s">
        <v>1552</v>
      </c>
      <c r="D626" s="1" t="s">
        <v>1558</v>
      </c>
      <c r="E626" s="2" t="n">
        <f aca="false">D626*0.8</f>
        <v>41.36</v>
      </c>
      <c r="F626" s="7" t="s">
        <v>10</v>
      </c>
      <c r="G626" s="7" t="s">
        <v>39</v>
      </c>
    </row>
    <row r="627" customFormat="false" ht="15" hidden="false" customHeight="false" outlineLevel="0" collapsed="false">
      <c r="B627" s="7" t="s">
        <v>1575</v>
      </c>
      <c r="C627" s="7" t="s">
        <v>1576</v>
      </c>
      <c r="D627" s="1" t="s">
        <v>788</v>
      </c>
      <c r="E627" s="2" t="n">
        <f aca="false">D627*0.8</f>
        <v>16.48</v>
      </c>
      <c r="F627" s="7" t="s">
        <v>10</v>
      </c>
      <c r="G627" s="7" t="s">
        <v>39</v>
      </c>
    </row>
    <row r="628" customFormat="false" ht="15" hidden="false" customHeight="false" outlineLevel="0" collapsed="false">
      <c r="B628" s="7" t="s">
        <v>1577</v>
      </c>
      <c r="C628" s="7" t="s">
        <v>1578</v>
      </c>
      <c r="D628" s="1" t="s">
        <v>788</v>
      </c>
      <c r="E628" s="2" t="n">
        <f aca="false">D628*0.8</f>
        <v>16.48</v>
      </c>
      <c r="F628" s="7" t="s">
        <v>10</v>
      </c>
      <c r="G628" s="7" t="s">
        <v>39</v>
      </c>
    </row>
    <row r="629" customFormat="false" ht="15" hidden="false" customHeight="false" outlineLevel="0" collapsed="false">
      <c r="B629" s="7" t="s">
        <v>1579</v>
      </c>
      <c r="C629" s="7" t="s">
        <v>1580</v>
      </c>
      <c r="D629" s="1" t="s">
        <v>1581</v>
      </c>
      <c r="E629" s="2" t="n">
        <f aca="false">D629*0.8</f>
        <v>29.36</v>
      </c>
      <c r="F629" s="7" t="s">
        <v>10</v>
      </c>
      <c r="G629" s="7" t="s">
        <v>39</v>
      </c>
    </row>
    <row r="630" customFormat="false" ht="15" hidden="false" customHeight="false" outlineLevel="0" collapsed="false">
      <c r="B630" s="7" t="s">
        <v>1582</v>
      </c>
      <c r="C630" s="7" t="s">
        <v>1583</v>
      </c>
      <c r="D630" s="1" t="s">
        <v>1523</v>
      </c>
      <c r="E630" s="2" t="n">
        <f aca="false">D630*0.8</f>
        <v>26.32</v>
      </c>
      <c r="F630" s="7" t="s">
        <v>10</v>
      </c>
      <c r="G630" s="7" t="s">
        <v>39</v>
      </c>
    </row>
    <row r="631" customFormat="false" ht="15" hidden="false" customHeight="false" outlineLevel="0" collapsed="false">
      <c r="B631" s="7" t="s">
        <v>1584</v>
      </c>
      <c r="C631" s="7" t="s">
        <v>1585</v>
      </c>
      <c r="D631" s="1" t="s">
        <v>1523</v>
      </c>
      <c r="E631" s="2" t="n">
        <f aca="false">D631*0.8</f>
        <v>26.32</v>
      </c>
      <c r="F631" s="7" t="s">
        <v>10</v>
      </c>
      <c r="G631" s="7" t="s">
        <v>39</v>
      </c>
    </row>
    <row r="632" customFormat="false" ht="15" hidden="false" customHeight="false" outlineLevel="0" collapsed="false">
      <c r="B632" s="7" t="s">
        <v>1586</v>
      </c>
      <c r="C632" s="7" t="s">
        <v>1587</v>
      </c>
      <c r="D632" s="1" t="s">
        <v>1588</v>
      </c>
      <c r="E632" s="2" t="n">
        <f aca="false">D632*0.8</f>
        <v>114.24</v>
      </c>
      <c r="F632" s="7" t="s">
        <v>10</v>
      </c>
      <c r="G632" s="7" t="s">
        <v>39</v>
      </c>
    </row>
    <row r="633" customFormat="false" ht="15" hidden="false" customHeight="false" outlineLevel="0" collapsed="false">
      <c r="B633" s="7" t="s">
        <v>1589</v>
      </c>
      <c r="C633" s="7" t="s">
        <v>1590</v>
      </c>
      <c r="D633" s="1" t="s">
        <v>1591</v>
      </c>
      <c r="E633" s="2" t="n">
        <f aca="false">D633*0.8</f>
        <v>149.44</v>
      </c>
      <c r="F633" s="7" t="s">
        <v>10</v>
      </c>
      <c r="G633" s="7" t="s">
        <v>39</v>
      </c>
    </row>
    <row r="634" customFormat="false" ht="15" hidden="false" customHeight="false" outlineLevel="0" collapsed="false">
      <c r="B634" s="7" t="s">
        <v>1592</v>
      </c>
      <c r="C634" s="7" t="s">
        <v>1593</v>
      </c>
      <c r="D634" s="1" t="s">
        <v>1594</v>
      </c>
      <c r="E634" s="2" t="n">
        <f aca="false">D634*0.8</f>
        <v>320</v>
      </c>
      <c r="F634" s="7" t="s">
        <v>54</v>
      </c>
      <c r="G634" s="7" t="s">
        <v>35</v>
      </c>
    </row>
    <row r="635" customFormat="false" ht="15" hidden="false" customHeight="false" outlineLevel="0" collapsed="false">
      <c r="B635" s="7" t="s">
        <v>1595</v>
      </c>
      <c r="C635" s="7" t="s">
        <v>1596</v>
      </c>
      <c r="D635" s="1" t="s">
        <v>1543</v>
      </c>
      <c r="E635" s="2" t="n">
        <f aca="false">D635*0.8</f>
        <v>340</v>
      </c>
      <c r="F635" s="7" t="s">
        <v>54</v>
      </c>
      <c r="G635" s="7" t="s">
        <v>39</v>
      </c>
    </row>
    <row r="636" customFormat="false" ht="15" hidden="false" customHeight="false" outlineLevel="0" collapsed="false">
      <c r="B636" s="7" t="s">
        <v>1597</v>
      </c>
      <c r="C636" s="7" t="s">
        <v>1598</v>
      </c>
      <c r="D636" s="1" t="s">
        <v>1599</v>
      </c>
      <c r="E636" s="2" t="n">
        <f aca="false">D636*0.8</f>
        <v>332</v>
      </c>
      <c r="F636" s="7" t="s">
        <v>54</v>
      </c>
      <c r="G636" s="7" t="s">
        <v>39</v>
      </c>
    </row>
    <row r="637" customFormat="false" ht="15" hidden="false" customHeight="false" outlineLevel="0" collapsed="false">
      <c r="B637" s="7" t="s">
        <v>1600</v>
      </c>
      <c r="C637" s="7" t="s">
        <v>1601</v>
      </c>
      <c r="D637" s="1" t="s">
        <v>1594</v>
      </c>
      <c r="E637" s="2" t="n">
        <f aca="false">D637*0.8</f>
        <v>320</v>
      </c>
      <c r="F637" s="7" t="s">
        <v>54</v>
      </c>
      <c r="G637" s="7" t="s">
        <v>35</v>
      </c>
    </row>
    <row r="638" customFormat="false" ht="15" hidden="false" customHeight="false" outlineLevel="0" collapsed="false">
      <c r="B638" s="7" t="s">
        <v>1602</v>
      </c>
      <c r="C638" s="7" t="s">
        <v>1603</v>
      </c>
      <c r="D638" s="1" t="s">
        <v>818</v>
      </c>
      <c r="E638" s="2" t="n">
        <f aca="false">D638*0.8</f>
        <v>16</v>
      </c>
      <c r="F638" s="7" t="s">
        <v>10</v>
      </c>
      <c r="G638" s="7" t="s">
        <v>39</v>
      </c>
    </row>
    <row r="639" customFormat="false" ht="15" hidden="false" customHeight="false" outlineLevel="0" collapsed="false">
      <c r="B639" s="7" t="s">
        <v>1604</v>
      </c>
      <c r="C639" s="7" t="s">
        <v>1605</v>
      </c>
      <c r="D639" s="1" t="s">
        <v>23</v>
      </c>
      <c r="E639" s="2" t="n">
        <f aca="false">D639*0.8</f>
        <v>161.44</v>
      </c>
      <c r="F639" s="7" t="s">
        <v>10</v>
      </c>
      <c r="G639" s="7" t="s">
        <v>11</v>
      </c>
    </row>
    <row r="640" customFormat="false" ht="15" hidden="false" customHeight="false" outlineLevel="0" collapsed="false">
      <c r="B640" s="7" t="s">
        <v>1606</v>
      </c>
      <c r="C640" s="7" t="s">
        <v>1607</v>
      </c>
      <c r="D640" s="1" t="s">
        <v>1608</v>
      </c>
      <c r="E640" s="2" t="n">
        <f aca="false">D640*0.8</f>
        <v>1262.24</v>
      </c>
      <c r="F640" s="7" t="s">
        <v>10</v>
      </c>
      <c r="G640" s="7" t="s">
        <v>35</v>
      </c>
    </row>
    <row r="641" customFormat="false" ht="15" hidden="false" customHeight="false" outlineLevel="0" collapsed="false">
      <c r="B641" s="7" t="s">
        <v>1609</v>
      </c>
      <c r="C641" s="7" t="s">
        <v>1610</v>
      </c>
      <c r="D641" s="1" t="s">
        <v>1611</v>
      </c>
      <c r="E641" s="2" t="n">
        <f aca="false">D641*0.8</f>
        <v>32.64</v>
      </c>
      <c r="F641" s="7" t="s">
        <v>10</v>
      </c>
      <c r="G641" s="7" t="s">
        <v>11</v>
      </c>
    </row>
    <row r="642" customFormat="false" ht="15" hidden="false" customHeight="false" outlineLevel="0" collapsed="false">
      <c r="B642" s="7" t="s">
        <v>1612</v>
      </c>
      <c r="C642" s="7" t="s">
        <v>1613</v>
      </c>
      <c r="D642" s="1" t="s">
        <v>174</v>
      </c>
      <c r="E642" s="2" t="n">
        <f aca="false">D642*0.8</f>
        <v>37.76</v>
      </c>
      <c r="F642" s="7" t="s">
        <v>10</v>
      </c>
      <c r="G642" s="7" t="s">
        <v>11</v>
      </c>
    </row>
    <row r="643" customFormat="false" ht="15" hidden="false" customHeight="false" outlineLevel="0" collapsed="false">
      <c r="A643" s="7" t="s">
        <v>27</v>
      </c>
      <c r="B643" s="7" t="s">
        <v>1614</v>
      </c>
      <c r="C643" s="7" t="s">
        <v>1615</v>
      </c>
      <c r="D643" s="1" t="s">
        <v>174</v>
      </c>
      <c r="E643" s="2" t="n">
        <f aca="false">D643*0.8</f>
        <v>37.76</v>
      </c>
      <c r="F643" s="7" t="s">
        <v>10</v>
      </c>
      <c r="G643" s="7" t="s">
        <v>178</v>
      </c>
    </row>
    <row r="644" customFormat="false" ht="15" hidden="false" customHeight="false" outlineLevel="0" collapsed="false">
      <c r="A644" s="7" t="s">
        <v>27</v>
      </c>
      <c r="B644" s="7" t="s">
        <v>1616</v>
      </c>
      <c r="C644" s="7" t="s">
        <v>1617</v>
      </c>
      <c r="D644" s="1" t="s">
        <v>578</v>
      </c>
      <c r="E644" s="2" t="n">
        <f aca="false">D644*0.8</f>
        <v>28.08</v>
      </c>
      <c r="F644" s="7" t="s">
        <v>10</v>
      </c>
      <c r="G644" s="7" t="s">
        <v>178</v>
      </c>
    </row>
    <row r="645" customFormat="false" ht="15" hidden="false" customHeight="false" outlineLevel="0" collapsed="false">
      <c r="A645" s="7" t="s">
        <v>27</v>
      </c>
      <c r="B645" s="7" t="s">
        <v>1618</v>
      </c>
      <c r="C645" s="7" t="s">
        <v>288</v>
      </c>
      <c r="D645" s="1" t="s">
        <v>1619</v>
      </c>
      <c r="E645" s="2" t="n">
        <f aca="false">D645*0.8</f>
        <v>372.96</v>
      </c>
      <c r="F645" s="7" t="s">
        <v>54</v>
      </c>
      <c r="G645" s="7" t="s">
        <v>39</v>
      </c>
    </row>
    <row r="646" customFormat="false" ht="15" hidden="false" customHeight="false" outlineLevel="0" collapsed="false">
      <c r="B646" s="7" t="s">
        <v>1620</v>
      </c>
      <c r="C646" s="7" t="s">
        <v>1621</v>
      </c>
      <c r="D646" s="1" t="s">
        <v>1622</v>
      </c>
      <c r="E646" s="2" t="n">
        <f aca="false">D646*0.8</f>
        <v>1562.8</v>
      </c>
      <c r="F646" s="7" t="s">
        <v>1623</v>
      </c>
      <c r="G646" s="7" t="s">
        <v>178</v>
      </c>
    </row>
    <row r="647" customFormat="false" ht="15" hidden="false" customHeight="false" outlineLevel="0" collapsed="false">
      <c r="B647" s="7" t="s">
        <v>1624</v>
      </c>
      <c r="C647" s="7" t="s">
        <v>1625</v>
      </c>
      <c r="D647" s="1" t="s">
        <v>1626</v>
      </c>
      <c r="E647" s="2" t="n">
        <f aca="false">D647*0.8</f>
        <v>1801.44</v>
      </c>
      <c r="F647" s="7" t="s">
        <v>1623</v>
      </c>
      <c r="G647" s="7" t="s">
        <v>178</v>
      </c>
    </row>
    <row r="648" customFormat="false" ht="15" hidden="false" customHeight="false" outlineLevel="0" collapsed="false">
      <c r="B648" s="7" t="s">
        <v>1627</v>
      </c>
      <c r="C648" s="7" t="s">
        <v>1628</v>
      </c>
      <c r="D648" s="1" t="s">
        <v>1629</v>
      </c>
      <c r="E648" s="2" t="n">
        <f aca="false">D648*0.8</f>
        <v>2040</v>
      </c>
      <c r="F648" s="7" t="s">
        <v>1623</v>
      </c>
      <c r="G648" s="7" t="s">
        <v>178</v>
      </c>
    </row>
    <row r="649" customFormat="false" ht="15" hidden="false" customHeight="false" outlineLevel="0" collapsed="false">
      <c r="B649" s="7" t="s">
        <v>1630</v>
      </c>
      <c r="C649" s="7" t="s">
        <v>1631</v>
      </c>
      <c r="D649" s="1" t="s">
        <v>1632</v>
      </c>
      <c r="E649" s="2" t="n">
        <f aca="false">D649*0.8</f>
        <v>544.08</v>
      </c>
      <c r="F649" s="7" t="s">
        <v>54</v>
      </c>
      <c r="G649" s="7" t="s">
        <v>39</v>
      </c>
    </row>
    <row r="650" customFormat="false" ht="15" hidden="false" customHeight="false" outlineLevel="0" collapsed="false">
      <c r="B650" s="7" t="s">
        <v>1633</v>
      </c>
      <c r="C650" s="7" t="s">
        <v>1634</v>
      </c>
      <c r="D650" s="1" t="s">
        <v>1632</v>
      </c>
      <c r="E650" s="2" t="n">
        <f aca="false">D650*0.8</f>
        <v>544.08</v>
      </c>
      <c r="F650" s="7" t="s">
        <v>54</v>
      </c>
      <c r="G650" s="7" t="s">
        <v>39</v>
      </c>
    </row>
    <row r="651" customFormat="false" ht="15" hidden="false" customHeight="false" outlineLevel="0" collapsed="false">
      <c r="B651" s="7" t="s">
        <v>1635</v>
      </c>
      <c r="C651" s="7" t="s">
        <v>1636</v>
      </c>
      <c r="D651" s="1" t="s">
        <v>1632</v>
      </c>
      <c r="E651" s="2" t="n">
        <f aca="false">D651*0.8</f>
        <v>544.08</v>
      </c>
      <c r="F651" s="7" t="s">
        <v>54</v>
      </c>
      <c r="G651" s="7" t="s">
        <v>39</v>
      </c>
    </row>
    <row r="652" customFormat="false" ht="15" hidden="false" customHeight="false" outlineLevel="0" collapsed="false">
      <c r="B652" s="7" t="s">
        <v>1637</v>
      </c>
      <c r="C652" s="7" t="s">
        <v>1636</v>
      </c>
      <c r="D652" s="1" t="s">
        <v>1632</v>
      </c>
      <c r="E652" s="2" t="n">
        <f aca="false">D652*0.8</f>
        <v>544.08</v>
      </c>
      <c r="F652" s="7" t="s">
        <v>54</v>
      </c>
      <c r="G652" s="7" t="s">
        <v>39</v>
      </c>
    </row>
    <row r="653" customFormat="false" ht="15" hidden="false" customHeight="false" outlineLevel="0" collapsed="false">
      <c r="B653" s="7" t="s">
        <v>1638</v>
      </c>
      <c r="C653" s="7" t="s">
        <v>1639</v>
      </c>
      <c r="D653" s="1" t="s">
        <v>1632</v>
      </c>
      <c r="E653" s="2" t="n">
        <f aca="false">D653*0.8</f>
        <v>544.08</v>
      </c>
      <c r="F653" s="7" t="s">
        <v>54</v>
      </c>
      <c r="G653" s="7" t="s">
        <v>39</v>
      </c>
    </row>
    <row r="654" customFormat="false" ht="15" hidden="false" customHeight="false" outlineLevel="0" collapsed="false">
      <c r="B654" s="7" t="s">
        <v>1640</v>
      </c>
      <c r="C654" s="7" t="s">
        <v>1639</v>
      </c>
      <c r="D654" s="1" t="s">
        <v>1632</v>
      </c>
      <c r="E654" s="2" t="n">
        <f aca="false">D654*0.8</f>
        <v>544.08</v>
      </c>
      <c r="F654" s="7" t="s">
        <v>54</v>
      </c>
      <c r="G654" s="7" t="s">
        <v>39</v>
      </c>
    </row>
    <row r="655" customFormat="false" ht="15" hidden="false" customHeight="false" outlineLevel="0" collapsed="false">
      <c r="B655" s="7" t="s">
        <v>1641</v>
      </c>
      <c r="C655" s="7" t="s">
        <v>1642</v>
      </c>
      <c r="D655" s="1" t="s">
        <v>1643</v>
      </c>
      <c r="E655" s="2" t="n">
        <f aca="false">D655*0.8</f>
        <v>93.92</v>
      </c>
      <c r="F655" s="7" t="s">
        <v>10</v>
      </c>
      <c r="G655" s="7" t="s">
        <v>11</v>
      </c>
    </row>
    <row r="656" customFormat="false" ht="15" hidden="false" customHeight="false" outlineLevel="0" collapsed="false">
      <c r="B656" s="7" t="s">
        <v>1644</v>
      </c>
      <c r="C656" s="7" t="s">
        <v>1645</v>
      </c>
      <c r="D656" s="1" t="s">
        <v>1646</v>
      </c>
      <c r="E656" s="2" t="n">
        <f aca="false">D656*0.8</f>
        <v>123.28</v>
      </c>
      <c r="F656" s="7" t="s">
        <v>10</v>
      </c>
      <c r="G656" s="7" t="s">
        <v>11</v>
      </c>
    </row>
    <row r="657" customFormat="false" ht="15" hidden="false" customHeight="false" outlineLevel="0" collapsed="false">
      <c r="B657" s="7" t="s">
        <v>1647</v>
      </c>
      <c r="C657" s="7" t="s">
        <v>1648</v>
      </c>
      <c r="D657" s="1" t="s">
        <v>1649</v>
      </c>
      <c r="E657" s="2" t="n">
        <f aca="false">D657*0.8</f>
        <v>80.4</v>
      </c>
      <c r="F657" s="7" t="s">
        <v>10</v>
      </c>
      <c r="G657" s="7" t="s">
        <v>11</v>
      </c>
    </row>
    <row r="658" customFormat="false" ht="15" hidden="false" customHeight="false" outlineLevel="0" collapsed="false">
      <c r="B658" s="7" t="s">
        <v>1650</v>
      </c>
      <c r="C658" s="7" t="s">
        <v>1651</v>
      </c>
      <c r="D658" s="1" t="s">
        <v>1646</v>
      </c>
      <c r="E658" s="2" t="n">
        <f aca="false">D658*0.8</f>
        <v>123.28</v>
      </c>
      <c r="F658" s="7" t="s">
        <v>10</v>
      </c>
      <c r="G658" s="7" t="s">
        <v>11</v>
      </c>
    </row>
    <row r="659" customFormat="false" ht="15" hidden="false" customHeight="false" outlineLevel="0" collapsed="false">
      <c r="B659" s="7" t="s">
        <v>1652</v>
      </c>
      <c r="C659" s="7" t="s">
        <v>1653</v>
      </c>
      <c r="D659" s="1" t="s">
        <v>1643</v>
      </c>
      <c r="E659" s="2" t="n">
        <f aca="false">D659*0.8</f>
        <v>93.92</v>
      </c>
      <c r="F659" s="7" t="s">
        <v>10</v>
      </c>
      <c r="G659" s="7" t="s">
        <v>11</v>
      </c>
    </row>
    <row r="660" customFormat="false" ht="15" hidden="false" customHeight="false" outlineLevel="0" collapsed="false">
      <c r="B660" s="7" t="s">
        <v>1654</v>
      </c>
      <c r="C660" s="7" t="s">
        <v>1655</v>
      </c>
      <c r="D660" s="1" t="s">
        <v>1646</v>
      </c>
      <c r="E660" s="2" t="n">
        <f aca="false">D660*0.8</f>
        <v>123.28</v>
      </c>
      <c r="F660" s="7" t="s">
        <v>10</v>
      </c>
      <c r="G660" s="7" t="s">
        <v>11</v>
      </c>
    </row>
    <row r="661" customFormat="false" ht="15" hidden="false" customHeight="false" outlineLevel="0" collapsed="false">
      <c r="B661" s="7" t="s">
        <v>1656</v>
      </c>
      <c r="C661" s="7" t="s">
        <v>1657</v>
      </c>
      <c r="D661" s="1" t="s">
        <v>1649</v>
      </c>
      <c r="E661" s="2" t="n">
        <f aca="false">D661*0.8</f>
        <v>80.4</v>
      </c>
      <c r="F661" s="7" t="s">
        <v>10</v>
      </c>
      <c r="G661" s="7" t="s">
        <v>11</v>
      </c>
    </row>
    <row r="662" customFormat="false" ht="15" hidden="false" customHeight="false" outlineLevel="0" collapsed="false">
      <c r="B662" s="7" t="s">
        <v>1658</v>
      </c>
      <c r="C662" s="7" t="s">
        <v>1659</v>
      </c>
      <c r="D662" s="1" t="s">
        <v>1646</v>
      </c>
      <c r="E662" s="2" t="n">
        <f aca="false">D662*0.8</f>
        <v>123.28</v>
      </c>
      <c r="F662" s="7" t="s">
        <v>10</v>
      </c>
      <c r="G662" s="7" t="s">
        <v>11</v>
      </c>
    </row>
    <row r="663" customFormat="false" ht="15" hidden="false" customHeight="false" outlineLevel="0" collapsed="false">
      <c r="B663" s="7" t="s">
        <v>1660</v>
      </c>
      <c r="C663" s="7" t="s">
        <v>1661</v>
      </c>
      <c r="D663" s="1" t="s">
        <v>1662</v>
      </c>
      <c r="E663" s="2" t="n">
        <f aca="false">D663*0.8</f>
        <v>90.32</v>
      </c>
      <c r="F663" s="7" t="s">
        <v>10</v>
      </c>
      <c r="G663" s="7" t="s">
        <v>11</v>
      </c>
    </row>
    <row r="664" customFormat="false" ht="15" hidden="false" customHeight="false" outlineLevel="0" collapsed="false">
      <c r="B664" s="7" t="s">
        <v>1663</v>
      </c>
      <c r="C664" s="7" t="s">
        <v>1664</v>
      </c>
      <c r="D664" s="1" t="s">
        <v>1646</v>
      </c>
      <c r="E664" s="2" t="n">
        <f aca="false">D664*0.8</f>
        <v>123.28</v>
      </c>
      <c r="F664" s="7" t="s">
        <v>10</v>
      </c>
      <c r="G664" s="7" t="s">
        <v>11</v>
      </c>
    </row>
    <row r="665" customFormat="false" ht="15" hidden="false" customHeight="false" outlineLevel="0" collapsed="false">
      <c r="B665" s="7" t="s">
        <v>1665</v>
      </c>
      <c r="C665" s="7" t="s">
        <v>1661</v>
      </c>
      <c r="D665" s="1" t="s">
        <v>1649</v>
      </c>
      <c r="E665" s="2" t="n">
        <f aca="false">D665*0.8</f>
        <v>80.4</v>
      </c>
      <c r="F665" s="7" t="s">
        <v>10</v>
      </c>
      <c r="G665" s="7" t="s">
        <v>11</v>
      </c>
    </row>
    <row r="666" customFormat="false" ht="15" hidden="false" customHeight="false" outlineLevel="0" collapsed="false">
      <c r="B666" s="7" t="s">
        <v>1666</v>
      </c>
      <c r="C666" s="7" t="s">
        <v>1667</v>
      </c>
      <c r="D666" s="1" t="s">
        <v>1646</v>
      </c>
      <c r="E666" s="2" t="n">
        <f aca="false">D666*0.8</f>
        <v>123.28</v>
      </c>
      <c r="F666" s="7" t="s">
        <v>10</v>
      </c>
      <c r="G666" s="7" t="s">
        <v>11</v>
      </c>
    </row>
    <row r="667" customFormat="false" ht="15" hidden="false" customHeight="false" outlineLevel="0" collapsed="false">
      <c r="B667" s="7" t="s">
        <v>1668</v>
      </c>
      <c r="C667" s="7" t="s">
        <v>1669</v>
      </c>
      <c r="D667" s="1" t="s">
        <v>1670</v>
      </c>
      <c r="E667" s="2" t="n">
        <f aca="false">D667*0.8</f>
        <v>90.4</v>
      </c>
      <c r="F667" s="7" t="s">
        <v>10</v>
      </c>
      <c r="G667" s="7" t="s">
        <v>11</v>
      </c>
    </row>
    <row r="668" customFormat="false" ht="15" hidden="false" customHeight="false" outlineLevel="0" collapsed="false">
      <c r="B668" s="7" t="s">
        <v>1671</v>
      </c>
      <c r="C668" s="7" t="s">
        <v>1672</v>
      </c>
      <c r="D668" s="1" t="s">
        <v>1646</v>
      </c>
      <c r="E668" s="2" t="n">
        <f aca="false">D668*0.8</f>
        <v>123.28</v>
      </c>
      <c r="F668" s="7" t="s">
        <v>10</v>
      </c>
      <c r="G668" s="7" t="s">
        <v>11</v>
      </c>
    </row>
    <row r="669" customFormat="false" ht="15" hidden="false" customHeight="false" outlineLevel="0" collapsed="false">
      <c r="B669" s="7" t="s">
        <v>1673</v>
      </c>
      <c r="C669" s="7" t="s">
        <v>1669</v>
      </c>
      <c r="D669" s="1" t="s">
        <v>1649</v>
      </c>
      <c r="E669" s="2" t="n">
        <f aca="false">D669*0.8</f>
        <v>80.4</v>
      </c>
      <c r="F669" s="7" t="s">
        <v>10</v>
      </c>
      <c r="G669" s="7" t="s">
        <v>11</v>
      </c>
    </row>
    <row r="670" customFormat="false" ht="15" hidden="false" customHeight="false" outlineLevel="0" collapsed="false">
      <c r="B670" s="7" t="s">
        <v>1674</v>
      </c>
      <c r="C670" s="7" t="s">
        <v>1675</v>
      </c>
      <c r="D670" s="1" t="s">
        <v>1646</v>
      </c>
      <c r="E670" s="2" t="n">
        <f aca="false">D670*0.8</f>
        <v>123.28</v>
      </c>
      <c r="F670" s="7" t="s">
        <v>10</v>
      </c>
      <c r="G670" s="7" t="s">
        <v>11</v>
      </c>
    </row>
    <row r="671" customFormat="false" ht="15" hidden="false" customHeight="false" outlineLevel="0" collapsed="false">
      <c r="B671" s="7" t="s">
        <v>1676</v>
      </c>
      <c r="C671" s="7" t="s">
        <v>1677</v>
      </c>
      <c r="D671" s="1" t="s">
        <v>1662</v>
      </c>
      <c r="E671" s="2" t="n">
        <f aca="false">D671*0.8</f>
        <v>90.32</v>
      </c>
      <c r="F671" s="7" t="s">
        <v>10</v>
      </c>
      <c r="G671" s="7" t="s">
        <v>11</v>
      </c>
    </row>
    <row r="672" customFormat="false" ht="15" hidden="false" customHeight="false" outlineLevel="0" collapsed="false">
      <c r="B672" s="7" t="s">
        <v>1678</v>
      </c>
      <c r="C672" s="7" t="s">
        <v>1679</v>
      </c>
      <c r="D672" s="1" t="s">
        <v>1646</v>
      </c>
      <c r="E672" s="2" t="n">
        <f aca="false">D672*0.8</f>
        <v>123.28</v>
      </c>
      <c r="F672" s="7" t="s">
        <v>10</v>
      </c>
      <c r="G672" s="7" t="s">
        <v>11</v>
      </c>
    </row>
    <row r="673" customFormat="false" ht="15" hidden="false" customHeight="false" outlineLevel="0" collapsed="false">
      <c r="B673" s="7" t="s">
        <v>1680</v>
      </c>
      <c r="C673" s="7" t="s">
        <v>1677</v>
      </c>
      <c r="D673" s="1" t="s">
        <v>1649</v>
      </c>
      <c r="E673" s="2" t="n">
        <f aca="false">D673*0.8</f>
        <v>80.4</v>
      </c>
      <c r="F673" s="7" t="s">
        <v>10</v>
      </c>
      <c r="G673" s="7" t="s">
        <v>11</v>
      </c>
    </row>
    <row r="674" customFormat="false" ht="15" hidden="false" customHeight="false" outlineLevel="0" collapsed="false">
      <c r="B674" s="7" t="s">
        <v>1681</v>
      </c>
      <c r="C674" s="7" t="s">
        <v>1682</v>
      </c>
      <c r="D674" s="1" t="s">
        <v>1646</v>
      </c>
      <c r="E674" s="2" t="n">
        <f aca="false">D674*0.8</f>
        <v>123.28</v>
      </c>
      <c r="F674" s="7" t="s">
        <v>10</v>
      </c>
      <c r="G674" s="7" t="s">
        <v>11</v>
      </c>
    </row>
    <row r="675" customFormat="false" ht="15" hidden="false" customHeight="false" outlineLevel="0" collapsed="false">
      <c r="B675" s="7" t="s">
        <v>1683</v>
      </c>
      <c r="C675" s="7" t="s">
        <v>1684</v>
      </c>
      <c r="D675" s="1" t="s">
        <v>1685</v>
      </c>
      <c r="E675" s="2" t="n">
        <f aca="false">D675*0.8</f>
        <v>90.96</v>
      </c>
      <c r="F675" s="7" t="s">
        <v>10</v>
      </c>
      <c r="G675" s="7" t="s">
        <v>11</v>
      </c>
    </row>
    <row r="676" customFormat="false" ht="15" hidden="false" customHeight="false" outlineLevel="0" collapsed="false">
      <c r="B676" s="7" t="s">
        <v>1686</v>
      </c>
      <c r="C676" s="7" t="s">
        <v>1687</v>
      </c>
      <c r="D676" s="1" t="s">
        <v>1646</v>
      </c>
      <c r="E676" s="2" t="n">
        <f aca="false">D676*0.8</f>
        <v>123.28</v>
      </c>
      <c r="F676" s="7" t="s">
        <v>10</v>
      </c>
      <c r="G676" s="7" t="s">
        <v>11</v>
      </c>
    </row>
    <row r="677" customFormat="false" ht="15" hidden="false" customHeight="false" outlineLevel="0" collapsed="false">
      <c r="B677" s="7" t="s">
        <v>1688</v>
      </c>
      <c r="C677" s="7" t="s">
        <v>1684</v>
      </c>
      <c r="D677" s="1" t="s">
        <v>1649</v>
      </c>
      <c r="E677" s="2" t="n">
        <f aca="false">D677*0.8</f>
        <v>80.4</v>
      </c>
      <c r="F677" s="7" t="s">
        <v>10</v>
      </c>
      <c r="G677" s="7" t="s">
        <v>11</v>
      </c>
    </row>
    <row r="678" customFormat="false" ht="15" hidden="false" customHeight="false" outlineLevel="0" collapsed="false">
      <c r="B678" s="7" t="s">
        <v>1689</v>
      </c>
      <c r="C678" s="7" t="s">
        <v>1690</v>
      </c>
      <c r="D678" s="1" t="s">
        <v>1646</v>
      </c>
      <c r="E678" s="2" t="n">
        <f aca="false">D678*0.8</f>
        <v>123.28</v>
      </c>
      <c r="F678" s="7" t="s">
        <v>10</v>
      </c>
      <c r="G678" s="7" t="s">
        <v>11</v>
      </c>
    </row>
    <row r="679" customFormat="false" ht="15" hidden="false" customHeight="false" outlineLevel="0" collapsed="false">
      <c r="B679" s="7" t="s">
        <v>1691</v>
      </c>
      <c r="C679" s="7" t="s">
        <v>1692</v>
      </c>
      <c r="D679" s="1" t="s">
        <v>1693</v>
      </c>
      <c r="E679" s="2" t="n">
        <f aca="false">D679*0.8</f>
        <v>92.96</v>
      </c>
      <c r="F679" s="7" t="s">
        <v>10</v>
      </c>
      <c r="G679" s="7" t="s">
        <v>11</v>
      </c>
    </row>
    <row r="680" customFormat="false" ht="15" hidden="false" customHeight="false" outlineLevel="0" collapsed="false">
      <c r="B680" s="7" t="s">
        <v>1694</v>
      </c>
      <c r="C680" s="7" t="s">
        <v>1695</v>
      </c>
      <c r="D680" s="1" t="s">
        <v>1646</v>
      </c>
      <c r="E680" s="2" t="n">
        <f aca="false">D680*0.8</f>
        <v>123.28</v>
      </c>
      <c r="F680" s="7" t="s">
        <v>10</v>
      </c>
      <c r="G680" s="7" t="s">
        <v>11</v>
      </c>
    </row>
    <row r="681" customFormat="false" ht="15" hidden="false" customHeight="false" outlineLevel="0" collapsed="false">
      <c r="B681" s="7" t="s">
        <v>1696</v>
      </c>
      <c r="C681" s="7" t="s">
        <v>1692</v>
      </c>
      <c r="D681" s="1" t="s">
        <v>1649</v>
      </c>
      <c r="E681" s="2" t="n">
        <f aca="false">D681*0.8</f>
        <v>80.4</v>
      </c>
      <c r="F681" s="7" t="s">
        <v>10</v>
      </c>
      <c r="G681" s="7" t="s">
        <v>11</v>
      </c>
    </row>
    <row r="682" customFormat="false" ht="15" hidden="false" customHeight="false" outlineLevel="0" collapsed="false">
      <c r="B682" s="7" t="s">
        <v>1697</v>
      </c>
      <c r="C682" s="7" t="s">
        <v>1698</v>
      </c>
      <c r="D682" s="1" t="s">
        <v>1646</v>
      </c>
      <c r="E682" s="2" t="n">
        <f aca="false">D682*0.8</f>
        <v>123.28</v>
      </c>
      <c r="F682" s="7" t="s">
        <v>10</v>
      </c>
      <c r="G682" s="7" t="s">
        <v>11</v>
      </c>
    </row>
    <row r="683" customFormat="false" ht="15" hidden="false" customHeight="false" outlineLevel="0" collapsed="false">
      <c r="B683" s="7" t="s">
        <v>1699</v>
      </c>
      <c r="C683" s="7" t="s">
        <v>1700</v>
      </c>
      <c r="D683" s="1" t="s">
        <v>1701</v>
      </c>
      <c r="E683" s="2" t="n">
        <f aca="false">D683*0.8</f>
        <v>90.72</v>
      </c>
      <c r="F683" s="7" t="s">
        <v>10</v>
      </c>
      <c r="G683" s="7" t="s">
        <v>11</v>
      </c>
    </row>
    <row r="684" customFormat="false" ht="15" hidden="false" customHeight="false" outlineLevel="0" collapsed="false">
      <c r="B684" s="7" t="s">
        <v>1702</v>
      </c>
      <c r="C684" s="7" t="s">
        <v>1703</v>
      </c>
      <c r="D684" s="1" t="s">
        <v>1646</v>
      </c>
      <c r="E684" s="2" t="n">
        <f aca="false">D684*0.8</f>
        <v>123.28</v>
      </c>
      <c r="F684" s="7" t="s">
        <v>10</v>
      </c>
      <c r="G684" s="7" t="s">
        <v>11</v>
      </c>
    </row>
    <row r="685" customFormat="false" ht="15" hidden="false" customHeight="false" outlineLevel="0" collapsed="false">
      <c r="B685" s="7" t="s">
        <v>1704</v>
      </c>
      <c r="C685" s="7" t="s">
        <v>1700</v>
      </c>
      <c r="D685" s="1" t="s">
        <v>1649</v>
      </c>
      <c r="E685" s="2" t="n">
        <f aca="false">D685*0.8</f>
        <v>80.4</v>
      </c>
      <c r="F685" s="7" t="s">
        <v>10</v>
      </c>
      <c r="G685" s="7" t="s">
        <v>11</v>
      </c>
    </row>
    <row r="686" customFormat="false" ht="15" hidden="false" customHeight="false" outlineLevel="0" collapsed="false">
      <c r="B686" s="7" t="s">
        <v>1705</v>
      </c>
      <c r="C686" s="7" t="s">
        <v>1706</v>
      </c>
      <c r="D686" s="1" t="s">
        <v>1646</v>
      </c>
      <c r="E686" s="2" t="n">
        <f aca="false">D686*0.8</f>
        <v>123.28</v>
      </c>
      <c r="F686" s="7" t="s">
        <v>10</v>
      </c>
      <c r="G686" s="7" t="s">
        <v>11</v>
      </c>
    </row>
    <row r="687" customFormat="false" ht="15" hidden="false" customHeight="false" outlineLevel="0" collapsed="false">
      <c r="B687" s="7" t="s">
        <v>1707</v>
      </c>
      <c r="C687" s="7" t="s">
        <v>1708</v>
      </c>
      <c r="D687" s="1" t="s">
        <v>1709</v>
      </c>
      <c r="E687" s="2" t="n">
        <f aca="false">D687*0.8</f>
        <v>91.2</v>
      </c>
      <c r="F687" s="7" t="s">
        <v>10</v>
      </c>
      <c r="G687" s="7" t="s">
        <v>11</v>
      </c>
    </row>
    <row r="688" customFormat="false" ht="15" hidden="false" customHeight="false" outlineLevel="0" collapsed="false">
      <c r="B688" s="7" t="s">
        <v>1710</v>
      </c>
      <c r="C688" s="7" t="s">
        <v>1711</v>
      </c>
      <c r="D688" s="1" t="s">
        <v>1646</v>
      </c>
      <c r="E688" s="2" t="n">
        <f aca="false">D688*0.8</f>
        <v>123.28</v>
      </c>
      <c r="F688" s="7" t="s">
        <v>10</v>
      </c>
      <c r="G688" s="7" t="s">
        <v>11</v>
      </c>
    </row>
    <row r="689" customFormat="false" ht="15" hidden="false" customHeight="false" outlineLevel="0" collapsed="false">
      <c r="B689" s="7" t="s">
        <v>1712</v>
      </c>
      <c r="C689" s="7" t="s">
        <v>1708</v>
      </c>
      <c r="D689" s="1" t="s">
        <v>1649</v>
      </c>
      <c r="E689" s="2" t="n">
        <f aca="false">D689*0.8</f>
        <v>80.4</v>
      </c>
      <c r="F689" s="7" t="s">
        <v>10</v>
      </c>
      <c r="G689" s="7" t="s">
        <v>11</v>
      </c>
    </row>
    <row r="690" customFormat="false" ht="15" hidden="false" customHeight="false" outlineLevel="0" collapsed="false">
      <c r="B690" s="7" t="s">
        <v>1713</v>
      </c>
      <c r="C690" s="7" t="s">
        <v>1714</v>
      </c>
      <c r="D690" s="1" t="s">
        <v>1646</v>
      </c>
      <c r="E690" s="2" t="n">
        <f aca="false">D690*0.8</f>
        <v>123.28</v>
      </c>
      <c r="F690" s="7" t="s">
        <v>10</v>
      </c>
      <c r="G690" s="7" t="s">
        <v>11</v>
      </c>
    </row>
    <row r="691" customFormat="false" ht="15" hidden="false" customHeight="false" outlineLevel="0" collapsed="false">
      <c r="B691" s="7" t="s">
        <v>1715</v>
      </c>
      <c r="C691" s="7" t="s">
        <v>1716</v>
      </c>
      <c r="D691" s="1" t="s">
        <v>1717</v>
      </c>
      <c r="E691" s="2" t="n">
        <f aca="false">D691*0.8</f>
        <v>92.48</v>
      </c>
      <c r="F691" s="7" t="s">
        <v>10</v>
      </c>
      <c r="G691" s="7" t="s">
        <v>11</v>
      </c>
    </row>
    <row r="692" customFormat="false" ht="15" hidden="false" customHeight="false" outlineLevel="0" collapsed="false">
      <c r="B692" s="7" t="s">
        <v>1718</v>
      </c>
      <c r="C692" s="7" t="s">
        <v>1719</v>
      </c>
      <c r="D692" s="1" t="s">
        <v>1646</v>
      </c>
      <c r="E692" s="2" t="n">
        <f aca="false">D692*0.8</f>
        <v>123.28</v>
      </c>
      <c r="F692" s="7" t="s">
        <v>10</v>
      </c>
      <c r="G692" s="7" t="s">
        <v>11</v>
      </c>
    </row>
    <row r="693" customFormat="false" ht="15" hidden="false" customHeight="false" outlineLevel="0" collapsed="false">
      <c r="B693" s="7" t="s">
        <v>1720</v>
      </c>
      <c r="C693" s="7" t="s">
        <v>1716</v>
      </c>
      <c r="D693" s="1" t="s">
        <v>1649</v>
      </c>
      <c r="E693" s="2" t="n">
        <f aca="false">D693*0.8</f>
        <v>80.4</v>
      </c>
      <c r="F693" s="7" t="s">
        <v>10</v>
      </c>
      <c r="G693" s="7" t="s">
        <v>11</v>
      </c>
    </row>
    <row r="694" customFormat="false" ht="15" hidden="false" customHeight="false" outlineLevel="0" collapsed="false">
      <c r="B694" s="7" t="s">
        <v>1721</v>
      </c>
      <c r="C694" s="7" t="s">
        <v>1722</v>
      </c>
      <c r="D694" s="1" t="s">
        <v>1646</v>
      </c>
      <c r="E694" s="2" t="n">
        <f aca="false">D694*0.8</f>
        <v>123.28</v>
      </c>
      <c r="F694" s="7" t="s">
        <v>10</v>
      </c>
      <c r="G694" s="7" t="s">
        <v>11</v>
      </c>
    </row>
    <row r="695" customFormat="false" ht="15" hidden="false" customHeight="false" outlineLevel="0" collapsed="false">
      <c r="B695" s="7" t="s">
        <v>1723</v>
      </c>
      <c r="C695" s="7" t="s">
        <v>1724</v>
      </c>
      <c r="D695" s="1" t="s">
        <v>1725</v>
      </c>
      <c r="E695" s="2" t="n">
        <f aca="false">D695*0.8</f>
        <v>91.12</v>
      </c>
      <c r="F695" s="7" t="s">
        <v>10</v>
      </c>
      <c r="G695" s="7" t="s">
        <v>11</v>
      </c>
    </row>
    <row r="696" customFormat="false" ht="15" hidden="false" customHeight="false" outlineLevel="0" collapsed="false">
      <c r="B696" s="7" t="s">
        <v>1726</v>
      </c>
      <c r="C696" s="7" t="s">
        <v>1727</v>
      </c>
      <c r="D696" s="1" t="s">
        <v>1646</v>
      </c>
      <c r="E696" s="2" t="n">
        <f aca="false">D696*0.8</f>
        <v>123.28</v>
      </c>
      <c r="F696" s="7" t="s">
        <v>10</v>
      </c>
      <c r="G696" s="7" t="s">
        <v>11</v>
      </c>
    </row>
    <row r="697" customFormat="false" ht="15" hidden="false" customHeight="false" outlineLevel="0" collapsed="false">
      <c r="B697" s="7" t="s">
        <v>1728</v>
      </c>
      <c r="C697" s="7" t="s">
        <v>1724</v>
      </c>
      <c r="D697" s="1" t="s">
        <v>1649</v>
      </c>
      <c r="E697" s="2" t="n">
        <f aca="false">D697*0.8</f>
        <v>80.4</v>
      </c>
      <c r="F697" s="7" t="s">
        <v>10</v>
      </c>
      <c r="G697" s="7" t="s">
        <v>11</v>
      </c>
    </row>
    <row r="698" customFormat="false" ht="15" hidden="false" customHeight="false" outlineLevel="0" collapsed="false">
      <c r="B698" s="7" t="s">
        <v>1729</v>
      </c>
      <c r="C698" s="7" t="s">
        <v>1730</v>
      </c>
      <c r="D698" s="1" t="s">
        <v>1646</v>
      </c>
      <c r="E698" s="2" t="n">
        <f aca="false">D698*0.8</f>
        <v>123.28</v>
      </c>
      <c r="F698" s="7" t="s">
        <v>10</v>
      </c>
      <c r="G698" s="7" t="s">
        <v>11</v>
      </c>
    </row>
    <row r="699" customFormat="false" ht="15" hidden="false" customHeight="false" outlineLevel="0" collapsed="false">
      <c r="B699" s="7" t="s">
        <v>1731</v>
      </c>
      <c r="C699" s="7" t="s">
        <v>1732</v>
      </c>
      <c r="D699" s="1" t="s">
        <v>1733</v>
      </c>
      <c r="E699" s="2" t="n">
        <f aca="false">D699*0.8</f>
        <v>93.84</v>
      </c>
      <c r="F699" s="7" t="s">
        <v>10</v>
      </c>
      <c r="G699" s="7" t="s">
        <v>11</v>
      </c>
    </row>
    <row r="700" customFormat="false" ht="15" hidden="false" customHeight="false" outlineLevel="0" collapsed="false">
      <c r="B700" s="7" t="s">
        <v>1734</v>
      </c>
      <c r="C700" s="7" t="s">
        <v>1735</v>
      </c>
      <c r="D700" s="1" t="s">
        <v>1646</v>
      </c>
      <c r="E700" s="2" t="n">
        <f aca="false">D700*0.8</f>
        <v>123.28</v>
      </c>
      <c r="F700" s="7" t="s">
        <v>10</v>
      </c>
      <c r="G700" s="7" t="s">
        <v>11</v>
      </c>
    </row>
    <row r="701" customFormat="false" ht="15" hidden="false" customHeight="false" outlineLevel="0" collapsed="false">
      <c r="B701" s="7" t="s">
        <v>1736</v>
      </c>
      <c r="C701" s="7" t="s">
        <v>1732</v>
      </c>
      <c r="D701" s="1" t="s">
        <v>1649</v>
      </c>
      <c r="E701" s="2" t="n">
        <f aca="false">D701*0.8</f>
        <v>80.4</v>
      </c>
      <c r="F701" s="7" t="s">
        <v>10</v>
      </c>
      <c r="G701" s="7" t="s">
        <v>11</v>
      </c>
    </row>
    <row r="702" customFormat="false" ht="15" hidden="false" customHeight="false" outlineLevel="0" collapsed="false">
      <c r="B702" s="7" t="s">
        <v>1737</v>
      </c>
      <c r="C702" s="7" t="s">
        <v>1738</v>
      </c>
      <c r="D702" s="1" t="s">
        <v>1646</v>
      </c>
      <c r="E702" s="2" t="n">
        <f aca="false">D702*0.8</f>
        <v>123.28</v>
      </c>
      <c r="F702" s="7" t="s">
        <v>10</v>
      </c>
      <c r="G702" s="7" t="s">
        <v>11</v>
      </c>
    </row>
    <row r="703" customFormat="false" ht="15" hidden="false" customHeight="false" outlineLevel="0" collapsed="false">
      <c r="B703" s="7" t="s">
        <v>1739</v>
      </c>
      <c r="C703" s="7" t="s">
        <v>1740</v>
      </c>
      <c r="D703" s="1" t="s">
        <v>1670</v>
      </c>
      <c r="E703" s="2" t="n">
        <f aca="false">D703*0.8</f>
        <v>90.4</v>
      </c>
      <c r="F703" s="7" t="s">
        <v>10</v>
      </c>
      <c r="G703" s="7" t="s">
        <v>11</v>
      </c>
    </row>
    <row r="704" customFormat="false" ht="15" hidden="false" customHeight="false" outlineLevel="0" collapsed="false">
      <c r="B704" s="7" t="s">
        <v>1741</v>
      </c>
      <c r="C704" s="7" t="s">
        <v>1742</v>
      </c>
      <c r="D704" s="1" t="s">
        <v>1646</v>
      </c>
      <c r="E704" s="2" t="n">
        <f aca="false">D704*0.8</f>
        <v>123.28</v>
      </c>
      <c r="F704" s="7" t="s">
        <v>10</v>
      </c>
      <c r="G704" s="7" t="s">
        <v>11</v>
      </c>
    </row>
    <row r="705" customFormat="false" ht="15" hidden="false" customHeight="false" outlineLevel="0" collapsed="false">
      <c r="B705" s="7" t="s">
        <v>1743</v>
      </c>
      <c r="C705" s="7" t="s">
        <v>1740</v>
      </c>
      <c r="D705" s="1" t="s">
        <v>1649</v>
      </c>
      <c r="E705" s="2" t="n">
        <f aca="false">D705*0.8</f>
        <v>80.4</v>
      </c>
      <c r="F705" s="7" t="s">
        <v>10</v>
      </c>
      <c r="G705" s="7" t="s">
        <v>11</v>
      </c>
    </row>
    <row r="706" customFormat="false" ht="15" hidden="false" customHeight="false" outlineLevel="0" collapsed="false">
      <c r="B706" s="7" t="s">
        <v>1744</v>
      </c>
      <c r="C706" s="7" t="s">
        <v>1745</v>
      </c>
      <c r="D706" s="1" t="s">
        <v>1646</v>
      </c>
      <c r="E706" s="2" t="n">
        <f aca="false">D706*0.8</f>
        <v>123.28</v>
      </c>
      <c r="F706" s="7" t="s">
        <v>10</v>
      </c>
      <c r="G706" s="7" t="s">
        <v>11</v>
      </c>
    </row>
    <row r="707" customFormat="false" ht="15" hidden="false" customHeight="false" outlineLevel="0" collapsed="false">
      <c r="B707" s="7" t="s">
        <v>1746</v>
      </c>
      <c r="C707" s="7" t="s">
        <v>1747</v>
      </c>
      <c r="D707" s="1" t="s">
        <v>1748</v>
      </c>
      <c r="E707" s="2" t="n">
        <f aca="false">D707*0.8</f>
        <v>90.64</v>
      </c>
      <c r="F707" s="7" t="s">
        <v>10</v>
      </c>
      <c r="G707" s="7" t="s">
        <v>11</v>
      </c>
    </row>
    <row r="708" customFormat="false" ht="15" hidden="false" customHeight="false" outlineLevel="0" collapsed="false">
      <c r="B708" s="7" t="s">
        <v>1749</v>
      </c>
      <c r="C708" s="7" t="s">
        <v>1750</v>
      </c>
      <c r="D708" s="1" t="s">
        <v>1646</v>
      </c>
      <c r="E708" s="2" t="n">
        <f aca="false">D708*0.8</f>
        <v>123.28</v>
      </c>
      <c r="F708" s="7" t="s">
        <v>10</v>
      </c>
      <c r="G708" s="7" t="s">
        <v>11</v>
      </c>
    </row>
    <row r="709" customFormat="false" ht="15" hidden="false" customHeight="false" outlineLevel="0" collapsed="false">
      <c r="B709" s="7" t="s">
        <v>1751</v>
      </c>
      <c r="C709" s="7" t="s">
        <v>1747</v>
      </c>
      <c r="D709" s="1" t="s">
        <v>1649</v>
      </c>
      <c r="E709" s="2" t="n">
        <f aca="false">D709*0.8</f>
        <v>80.4</v>
      </c>
      <c r="F709" s="7" t="s">
        <v>10</v>
      </c>
      <c r="G709" s="7" t="s">
        <v>11</v>
      </c>
    </row>
    <row r="710" customFormat="false" ht="15" hidden="false" customHeight="false" outlineLevel="0" collapsed="false">
      <c r="B710" s="7" t="s">
        <v>1752</v>
      </c>
      <c r="C710" s="7" t="s">
        <v>1753</v>
      </c>
      <c r="D710" s="1" t="s">
        <v>1646</v>
      </c>
      <c r="E710" s="2" t="n">
        <f aca="false">D710*0.8</f>
        <v>123.28</v>
      </c>
      <c r="F710" s="7" t="s">
        <v>10</v>
      </c>
      <c r="G710" s="7" t="s">
        <v>11</v>
      </c>
    </row>
    <row r="711" customFormat="false" ht="15" hidden="false" customHeight="false" outlineLevel="0" collapsed="false">
      <c r="B711" s="7" t="s">
        <v>1754</v>
      </c>
      <c r="C711" s="7" t="s">
        <v>1755</v>
      </c>
      <c r="D711" s="1" t="s">
        <v>1756</v>
      </c>
      <c r="E711" s="2" t="n">
        <f aca="false">D711*0.8</f>
        <v>9558.4</v>
      </c>
      <c r="F711" s="7" t="s">
        <v>1623</v>
      </c>
      <c r="G711" s="7" t="s">
        <v>178</v>
      </c>
    </row>
    <row r="712" customFormat="false" ht="15" hidden="false" customHeight="false" outlineLevel="0" collapsed="false">
      <c r="B712" s="7" t="s">
        <v>1757</v>
      </c>
      <c r="C712" s="7" t="s">
        <v>1758</v>
      </c>
      <c r="D712" s="1" t="s">
        <v>1759</v>
      </c>
      <c r="E712" s="2" t="n">
        <f aca="false">D712*0.8</f>
        <v>10736.72</v>
      </c>
      <c r="F712" s="7" t="s">
        <v>1623</v>
      </c>
      <c r="G712" s="7" t="s">
        <v>178</v>
      </c>
    </row>
    <row r="713" customFormat="false" ht="15" hidden="false" customHeight="false" outlineLevel="0" collapsed="false">
      <c r="B713" s="7" t="s">
        <v>1760</v>
      </c>
      <c r="C713" s="7" t="s">
        <v>1761</v>
      </c>
      <c r="D713" s="1" t="s">
        <v>1762</v>
      </c>
      <c r="E713" s="2" t="n">
        <f aca="false">D713*0.8</f>
        <v>11461.84</v>
      </c>
      <c r="F713" s="7" t="s">
        <v>1623</v>
      </c>
      <c r="G713" s="7" t="s">
        <v>178</v>
      </c>
    </row>
    <row r="714" customFormat="false" ht="15" hidden="false" customHeight="false" outlineLevel="0" collapsed="false">
      <c r="B714" s="7" t="s">
        <v>1763</v>
      </c>
      <c r="C714" s="7" t="s">
        <v>1764</v>
      </c>
      <c r="D714" s="1" t="s">
        <v>1765</v>
      </c>
      <c r="E714" s="2" t="n">
        <f aca="false">D714*0.8</f>
        <v>12837.92</v>
      </c>
      <c r="F714" s="7" t="s">
        <v>1623</v>
      </c>
      <c r="G714" s="7" t="s">
        <v>178</v>
      </c>
    </row>
    <row r="715" customFormat="false" ht="15" hidden="false" customHeight="false" outlineLevel="0" collapsed="false">
      <c r="B715" s="7" t="s">
        <v>1766</v>
      </c>
      <c r="C715" s="7" t="s">
        <v>1767</v>
      </c>
      <c r="D715" s="1" t="s">
        <v>1768</v>
      </c>
      <c r="E715" s="2" t="n">
        <f aca="false">D715*0.8</f>
        <v>15103.92</v>
      </c>
      <c r="F715" s="7" t="s">
        <v>1623</v>
      </c>
      <c r="G715" s="7" t="s">
        <v>178</v>
      </c>
    </row>
    <row r="716" customFormat="false" ht="15" hidden="false" customHeight="false" outlineLevel="0" collapsed="false">
      <c r="B716" s="7" t="s">
        <v>1769</v>
      </c>
      <c r="C716" s="7" t="s">
        <v>1770</v>
      </c>
      <c r="D716" s="1" t="s">
        <v>1771</v>
      </c>
      <c r="E716" s="2" t="n">
        <f aca="false">D716*0.8</f>
        <v>15779.6</v>
      </c>
      <c r="F716" s="7" t="s">
        <v>1623</v>
      </c>
      <c r="G716" s="7" t="s">
        <v>178</v>
      </c>
    </row>
    <row r="717" customFormat="false" ht="15" hidden="false" customHeight="false" outlineLevel="0" collapsed="false">
      <c r="B717" s="7" t="s">
        <v>1772</v>
      </c>
      <c r="C717" s="7" t="s">
        <v>1773</v>
      </c>
      <c r="D717" s="1" t="s">
        <v>1774</v>
      </c>
      <c r="E717" s="2" t="n">
        <f aca="false">D717*0.8</f>
        <v>7638.48</v>
      </c>
      <c r="F717" s="7" t="s">
        <v>1623</v>
      </c>
      <c r="G717" s="7" t="s">
        <v>178</v>
      </c>
    </row>
    <row r="718" customFormat="false" ht="15" hidden="false" customHeight="false" outlineLevel="0" collapsed="false">
      <c r="B718" s="7" t="s">
        <v>1775</v>
      </c>
      <c r="C718" s="7" t="s">
        <v>1776</v>
      </c>
      <c r="D718" s="1" t="s">
        <v>1777</v>
      </c>
      <c r="E718" s="2" t="n">
        <f aca="false">D718*0.8</f>
        <v>8116.4</v>
      </c>
      <c r="F718" s="7" t="s">
        <v>1623</v>
      </c>
      <c r="G718" s="7" t="s">
        <v>178</v>
      </c>
    </row>
    <row r="719" customFormat="false" ht="15" hidden="false" customHeight="false" outlineLevel="0" collapsed="false">
      <c r="B719" s="7" t="s">
        <v>1778</v>
      </c>
      <c r="C719" s="7" t="s">
        <v>1779</v>
      </c>
      <c r="D719" s="1" t="s">
        <v>1780</v>
      </c>
      <c r="E719" s="2" t="n">
        <f aca="false">D719*0.8</f>
        <v>8709.68</v>
      </c>
      <c r="F719" s="7" t="s">
        <v>1623</v>
      </c>
      <c r="G719" s="7" t="s">
        <v>178</v>
      </c>
    </row>
    <row r="720" customFormat="false" ht="15" hidden="false" customHeight="false" outlineLevel="0" collapsed="false">
      <c r="B720" s="7" t="s">
        <v>1781</v>
      </c>
      <c r="C720" s="7" t="s">
        <v>1782</v>
      </c>
      <c r="D720" s="1" t="s">
        <v>1783</v>
      </c>
      <c r="E720" s="2" t="n">
        <f aca="false">D720*0.8</f>
        <v>9607.84</v>
      </c>
      <c r="F720" s="7" t="s">
        <v>1623</v>
      </c>
      <c r="G720" s="7" t="s">
        <v>178</v>
      </c>
    </row>
    <row r="721" customFormat="false" ht="15" hidden="false" customHeight="false" outlineLevel="0" collapsed="false">
      <c r="B721" s="7" t="s">
        <v>1784</v>
      </c>
      <c r="C721" s="7" t="s">
        <v>1785</v>
      </c>
      <c r="D721" s="1" t="s">
        <v>1786</v>
      </c>
      <c r="E721" s="2" t="n">
        <f aca="false">D721*0.8</f>
        <v>11659.6</v>
      </c>
      <c r="F721" s="7" t="s">
        <v>1623</v>
      </c>
      <c r="G721" s="7" t="s">
        <v>178</v>
      </c>
    </row>
    <row r="722" customFormat="false" ht="15" hidden="false" customHeight="false" outlineLevel="0" collapsed="false">
      <c r="B722" s="7" t="s">
        <v>1787</v>
      </c>
      <c r="C722" s="7" t="s">
        <v>1788</v>
      </c>
      <c r="D722" s="1" t="s">
        <v>1789</v>
      </c>
      <c r="E722" s="2" t="n">
        <f aca="false">D722*0.8</f>
        <v>12994.48</v>
      </c>
      <c r="F722" s="7" t="s">
        <v>1623</v>
      </c>
      <c r="G722" s="7" t="s">
        <v>178</v>
      </c>
    </row>
    <row r="723" customFormat="false" ht="15" hidden="false" customHeight="false" outlineLevel="0" collapsed="false">
      <c r="B723" s="7" t="s">
        <v>1790</v>
      </c>
      <c r="C723" s="7" t="s">
        <v>1791</v>
      </c>
      <c r="D723" s="1" t="s">
        <v>1792</v>
      </c>
      <c r="E723" s="2" t="n">
        <f aca="false">D723*0.8</f>
        <v>287.92</v>
      </c>
      <c r="F723" s="7" t="s">
        <v>54</v>
      </c>
      <c r="G723" s="7" t="s">
        <v>35</v>
      </c>
    </row>
    <row r="724" customFormat="false" ht="15" hidden="false" customHeight="false" outlineLevel="0" collapsed="false">
      <c r="B724" s="7" t="s">
        <v>1793</v>
      </c>
      <c r="C724" s="7" t="s">
        <v>1794</v>
      </c>
      <c r="D724" s="1" t="s">
        <v>1792</v>
      </c>
      <c r="E724" s="2" t="n">
        <f aca="false">D724*0.8</f>
        <v>287.92</v>
      </c>
      <c r="F724" s="7" t="s">
        <v>54</v>
      </c>
      <c r="G724" s="7" t="s">
        <v>39</v>
      </c>
    </row>
    <row r="725" customFormat="false" ht="15" hidden="false" customHeight="false" outlineLevel="0" collapsed="false">
      <c r="B725" s="7" t="s">
        <v>1795</v>
      </c>
      <c r="C725" s="7" t="s">
        <v>1796</v>
      </c>
      <c r="D725" s="1" t="s">
        <v>1792</v>
      </c>
      <c r="E725" s="2" t="n">
        <f aca="false">D725*0.8</f>
        <v>287.92</v>
      </c>
      <c r="F725" s="7" t="s">
        <v>54</v>
      </c>
      <c r="G725" s="7" t="s">
        <v>39</v>
      </c>
    </row>
    <row r="726" customFormat="false" ht="15" hidden="false" customHeight="false" outlineLevel="0" collapsed="false">
      <c r="B726" s="7" t="s">
        <v>1797</v>
      </c>
      <c r="C726" s="7" t="s">
        <v>1798</v>
      </c>
      <c r="D726" s="1" t="s">
        <v>1799</v>
      </c>
      <c r="E726" s="2" t="n">
        <f aca="false">D726*0.8</f>
        <v>326.48</v>
      </c>
      <c r="F726" s="7" t="s">
        <v>54</v>
      </c>
      <c r="G726" s="7" t="s">
        <v>39</v>
      </c>
    </row>
    <row r="727" customFormat="false" ht="15" hidden="false" customHeight="false" outlineLevel="0" collapsed="false">
      <c r="B727" s="7" t="s">
        <v>1800</v>
      </c>
      <c r="C727" s="7" t="s">
        <v>1801</v>
      </c>
      <c r="D727" s="1" t="s">
        <v>162</v>
      </c>
      <c r="E727" s="2" t="n">
        <f aca="false">D727*0.8</f>
        <v>772</v>
      </c>
      <c r="F727" s="7" t="s">
        <v>54</v>
      </c>
      <c r="G727" s="7" t="s">
        <v>35</v>
      </c>
    </row>
    <row r="728" customFormat="false" ht="15" hidden="false" customHeight="false" outlineLevel="0" collapsed="false">
      <c r="B728" s="7" t="s">
        <v>1802</v>
      </c>
      <c r="C728" s="7" t="s">
        <v>1803</v>
      </c>
      <c r="D728" s="1" t="s">
        <v>1183</v>
      </c>
      <c r="E728" s="2" t="n">
        <f aca="false">D728*0.8</f>
        <v>1123.28</v>
      </c>
      <c r="F728" s="7" t="s">
        <v>54</v>
      </c>
      <c r="G728" s="7" t="s">
        <v>39</v>
      </c>
    </row>
    <row r="729" customFormat="false" ht="15" hidden="false" customHeight="false" outlineLevel="0" collapsed="false">
      <c r="B729" s="7" t="s">
        <v>1804</v>
      </c>
      <c r="C729" s="7" t="s">
        <v>1805</v>
      </c>
      <c r="D729" s="1" t="s">
        <v>1251</v>
      </c>
      <c r="E729" s="2" t="n">
        <f aca="false">D729*0.8</f>
        <v>228.32</v>
      </c>
      <c r="F729" s="7" t="s">
        <v>1221</v>
      </c>
      <c r="G729" s="7" t="s">
        <v>35</v>
      </c>
    </row>
    <row r="730" customFormat="false" ht="15" hidden="false" customHeight="false" outlineLevel="0" collapsed="false">
      <c r="B730" s="7" t="s">
        <v>1806</v>
      </c>
      <c r="C730" s="7" t="s">
        <v>1807</v>
      </c>
      <c r="D730" s="1" t="s">
        <v>1240</v>
      </c>
      <c r="E730" s="2" t="n">
        <f aca="false">D730*0.8</f>
        <v>143.68</v>
      </c>
      <c r="F730" s="7" t="s">
        <v>1221</v>
      </c>
      <c r="G730" s="7" t="s">
        <v>35</v>
      </c>
    </row>
    <row r="731" customFormat="false" ht="15" hidden="false" customHeight="false" outlineLevel="0" collapsed="false">
      <c r="B731" s="7" t="s">
        <v>1808</v>
      </c>
      <c r="C731" s="7" t="s">
        <v>1809</v>
      </c>
      <c r="D731" s="1" t="s">
        <v>1810</v>
      </c>
      <c r="E731" s="2" t="n">
        <f aca="false">D731*0.8</f>
        <v>350.56</v>
      </c>
      <c r="F731" s="7" t="s">
        <v>1623</v>
      </c>
      <c r="G731" s="7" t="s">
        <v>11</v>
      </c>
    </row>
    <row r="732" customFormat="false" ht="15" hidden="false" customHeight="false" outlineLevel="0" collapsed="false">
      <c r="B732" s="7" t="s">
        <v>1811</v>
      </c>
      <c r="C732" s="7" t="s">
        <v>1812</v>
      </c>
      <c r="D732" s="1" t="s">
        <v>1813</v>
      </c>
      <c r="E732" s="2" t="n">
        <f aca="false">D732*0.8</f>
        <v>163.28</v>
      </c>
      <c r="F732" s="7" t="s">
        <v>10</v>
      </c>
      <c r="G732" s="7" t="s">
        <v>35</v>
      </c>
    </row>
    <row r="733" customFormat="false" ht="15" hidden="false" customHeight="false" outlineLevel="0" collapsed="false">
      <c r="B733" s="7" t="s">
        <v>1814</v>
      </c>
      <c r="C733" s="7" t="s">
        <v>1815</v>
      </c>
      <c r="D733" s="1" t="s">
        <v>1816</v>
      </c>
      <c r="E733" s="2" t="n">
        <f aca="false">D733*0.8</f>
        <v>20.72</v>
      </c>
      <c r="F733" s="7" t="s">
        <v>10</v>
      </c>
      <c r="G733" s="7" t="s">
        <v>39</v>
      </c>
    </row>
    <row r="734" customFormat="false" ht="15" hidden="false" customHeight="false" outlineLevel="0" collapsed="false">
      <c r="B734" s="7" t="s">
        <v>1817</v>
      </c>
      <c r="C734" s="7" t="s">
        <v>1818</v>
      </c>
      <c r="D734" s="1" t="s">
        <v>1816</v>
      </c>
      <c r="E734" s="2" t="n">
        <f aca="false">D734*0.8</f>
        <v>20.72</v>
      </c>
      <c r="F734" s="7" t="s">
        <v>10</v>
      </c>
      <c r="G734" s="7" t="s">
        <v>39</v>
      </c>
    </row>
    <row r="735" customFormat="false" ht="15" hidden="false" customHeight="false" outlineLevel="0" collapsed="false">
      <c r="B735" s="7" t="s">
        <v>1819</v>
      </c>
      <c r="C735" s="7" t="s">
        <v>1820</v>
      </c>
      <c r="D735" s="1" t="s">
        <v>1816</v>
      </c>
      <c r="E735" s="2" t="n">
        <f aca="false">D735*0.8</f>
        <v>20.72</v>
      </c>
      <c r="F735" s="7" t="s">
        <v>10</v>
      </c>
      <c r="G735" s="7" t="s">
        <v>39</v>
      </c>
    </row>
    <row r="736" customFormat="false" ht="15" hidden="false" customHeight="false" outlineLevel="0" collapsed="false">
      <c r="B736" s="7" t="s">
        <v>1821</v>
      </c>
      <c r="C736" s="7" t="s">
        <v>1822</v>
      </c>
      <c r="D736" s="1" t="s">
        <v>1816</v>
      </c>
      <c r="E736" s="2" t="n">
        <f aca="false">D736*0.8</f>
        <v>20.72</v>
      </c>
      <c r="F736" s="7" t="s">
        <v>10</v>
      </c>
      <c r="G736" s="7" t="s">
        <v>39</v>
      </c>
    </row>
    <row r="737" customFormat="false" ht="15" hidden="false" customHeight="false" outlineLevel="0" collapsed="false">
      <c r="B737" s="7" t="s">
        <v>1823</v>
      </c>
      <c r="C737" s="7" t="s">
        <v>1824</v>
      </c>
      <c r="D737" s="1" t="s">
        <v>1825</v>
      </c>
      <c r="E737" s="2" t="n">
        <f aca="false">D737*0.8</f>
        <v>28.72</v>
      </c>
      <c r="F737" s="7" t="s">
        <v>10</v>
      </c>
      <c r="G737" s="7" t="s">
        <v>39</v>
      </c>
    </row>
    <row r="738" customFormat="false" ht="15" hidden="false" customHeight="false" outlineLevel="0" collapsed="false">
      <c r="B738" s="7" t="s">
        <v>1826</v>
      </c>
      <c r="C738" s="7" t="s">
        <v>1827</v>
      </c>
      <c r="D738" s="1" t="s">
        <v>1825</v>
      </c>
      <c r="E738" s="2" t="n">
        <f aca="false">D738*0.8</f>
        <v>28.72</v>
      </c>
      <c r="F738" s="7" t="s">
        <v>10</v>
      </c>
      <c r="G738" s="7" t="s">
        <v>39</v>
      </c>
    </row>
    <row r="739" customFormat="false" ht="15" hidden="false" customHeight="false" outlineLevel="0" collapsed="false">
      <c r="B739" s="7" t="s">
        <v>1828</v>
      </c>
      <c r="C739" s="7" t="s">
        <v>1829</v>
      </c>
      <c r="D739" s="1" t="s">
        <v>1825</v>
      </c>
      <c r="E739" s="2" t="n">
        <f aca="false">D739*0.8</f>
        <v>28.72</v>
      </c>
      <c r="F739" s="7" t="s">
        <v>10</v>
      </c>
      <c r="G739" s="7" t="s">
        <v>39</v>
      </c>
    </row>
    <row r="740" customFormat="false" ht="15" hidden="false" customHeight="false" outlineLevel="0" collapsed="false">
      <c r="B740" s="7" t="s">
        <v>1830</v>
      </c>
      <c r="C740" s="7" t="s">
        <v>1831</v>
      </c>
      <c r="D740" s="1" t="s">
        <v>1825</v>
      </c>
      <c r="E740" s="2" t="n">
        <f aca="false">D740*0.8</f>
        <v>28.72</v>
      </c>
      <c r="F740" s="7" t="s">
        <v>10</v>
      </c>
      <c r="G740" s="7" t="s">
        <v>11</v>
      </c>
    </row>
    <row r="741" customFormat="false" ht="15" hidden="false" customHeight="false" outlineLevel="0" collapsed="false">
      <c r="B741" s="7" t="s">
        <v>1832</v>
      </c>
      <c r="C741" s="7" t="s">
        <v>1833</v>
      </c>
      <c r="D741" s="1" t="s">
        <v>1834</v>
      </c>
      <c r="E741" s="2" t="n">
        <f aca="false">D741*0.8</f>
        <v>260</v>
      </c>
      <c r="F741" s="7" t="s">
        <v>54</v>
      </c>
      <c r="G741" s="7" t="s">
        <v>11</v>
      </c>
    </row>
    <row r="742" customFormat="false" ht="15" hidden="false" customHeight="false" outlineLevel="0" collapsed="false">
      <c r="B742" s="7" t="s">
        <v>1835</v>
      </c>
      <c r="C742" s="7" t="s">
        <v>1836</v>
      </c>
      <c r="D742" s="1" t="s">
        <v>1834</v>
      </c>
      <c r="E742" s="2" t="n">
        <f aca="false">D742*0.8</f>
        <v>260</v>
      </c>
      <c r="F742" s="7" t="s">
        <v>54</v>
      </c>
      <c r="G742" s="7" t="s">
        <v>11</v>
      </c>
    </row>
    <row r="743" customFormat="false" ht="15" hidden="false" customHeight="false" outlineLevel="0" collapsed="false">
      <c r="B743" s="7" t="s">
        <v>1837</v>
      </c>
      <c r="C743" s="7" t="s">
        <v>1838</v>
      </c>
      <c r="D743" s="1" t="s">
        <v>1839</v>
      </c>
      <c r="E743" s="2" t="n">
        <f aca="false">D743*0.8</f>
        <v>264</v>
      </c>
      <c r="F743" s="7" t="s">
        <v>54</v>
      </c>
      <c r="G743" s="7" t="s">
        <v>11</v>
      </c>
    </row>
    <row r="744" customFormat="false" ht="15" hidden="false" customHeight="false" outlineLevel="0" collapsed="false">
      <c r="B744" s="7" t="s">
        <v>1840</v>
      </c>
      <c r="C744" s="7" t="s">
        <v>1841</v>
      </c>
      <c r="D744" s="1" t="s">
        <v>1839</v>
      </c>
      <c r="E744" s="2" t="n">
        <f aca="false">D744*0.8</f>
        <v>264</v>
      </c>
      <c r="F744" s="7" t="s">
        <v>54</v>
      </c>
      <c r="G744" s="7" t="s">
        <v>11</v>
      </c>
    </row>
    <row r="745" customFormat="false" ht="15" hidden="false" customHeight="false" outlineLevel="0" collapsed="false">
      <c r="B745" s="7" t="s">
        <v>1842</v>
      </c>
      <c r="C745" s="7" t="s">
        <v>1843</v>
      </c>
      <c r="D745" s="1" t="s">
        <v>1834</v>
      </c>
      <c r="E745" s="2" t="n">
        <f aca="false">D745*0.8</f>
        <v>260</v>
      </c>
      <c r="F745" s="7" t="s">
        <v>54</v>
      </c>
      <c r="G745" s="7" t="s">
        <v>11</v>
      </c>
    </row>
    <row r="746" customFormat="false" ht="15" hidden="false" customHeight="false" outlineLevel="0" collapsed="false">
      <c r="B746" s="7" t="s">
        <v>1844</v>
      </c>
      <c r="C746" s="7" t="s">
        <v>1845</v>
      </c>
      <c r="D746" s="1" t="s">
        <v>1834</v>
      </c>
      <c r="E746" s="2" t="n">
        <f aca="false">D746*0.8</f>
        <v>260</v>
      </c>
      <c r="F746" s="7" t="s">
        <v>54</v>
      </c>
      <c r="G746" s="7" t="s">
        <v>11</v>
      </c>
    </row>
    <row r="747" customFormat="false" ht="15" hidden="false" customHeight="false" outlineLevel="0" collapsed="false">
      <c r="B747" s="7" t="s">
        <v>1846</v>
      </c>
      <c r="C747" s="7" t="s">
        <v>1847</v>
      </c>
      <c r="D747" s="1" t="s">
        <v>1839</v>
      </c>
      <c r="E747" s="2" t="n">
        <f aca="false">D747*0.8</f>
        <v>264</v>
      </c>
      <c r="F747" s="7" t="s">
        <v>54</v>
      </c>
      <c r="G747" s="7" t="s">
        <v>11</v>
      </c>
    </row>
    <row r="748" customFormat="false" ht="15" hidden="false" customHeight="false" outlineLevel="0" collapsed="false">
      <c r="B748" s="7" t="s">
        <v>1848</v>
      </c>
      <c r="C748" s="7" t="s">
        <v>1849</v>
      </c>
      <c r="D748" s="1" t="s">
        <v>1839</v>
      </c>
      <c r="E748" s="2" t="n">
        <f aca="false">D748*0.8</f>
        <v>264</v>
      </c>
      <c r="F748" s="7" t="s">
        <v>54</v>
      </c>
      <c r="G748" s="7" t="s">
        <v>11</v>
      </c>
    </row>
    <row r="749" customFormat="false" ht="15" hidden="false" customHeight="false" outlineLevel="0" collapsed="false">
      <c r="B749" s="7" t="s">
        <v>1850</v>
      </c>
      <c r="C749" s="7" t="s">
        <v>1851</v>
      </c>
      <c r="D749" s="1" t="s">
        <v>1852</v>
      </c>
      <c r="E749" s="2" t="n">
        <f aca="false">D749*0.8</f>
        <v>228</v>
      </c>
      <c r="F749" s="7" t="s">
        <v>1623</v>
      </c>
      <c r="G749" s="7" t="s">
        <v>178</v>
      </c>
    </row>
    <row r="750" customFormat="false" ht="15" hidden="false" customHeight="false" outlineLevel="0" collapsed="false">
      <c r="B750" s="7" t="s">
        <v>1853</v>
      </c>
      <c r="C750" s="7" t="s">
        <v>1854</v>
      </c>
      <c r="D750" s="1" t="s">
        <v>1855</v>
      </c>
      <c r="E750" s="2" t="n">
        <f aca="false">D750*0.8</f>
        <v>284</v>
      </c>
      <c r="F750" s="7" t="s">
        <v>1623</v>
      </c>
      <c r="G750" s="7" t="s">
        <v>178</v>
      </c>
    </row>
    <row r="751" customFormat="false" ht="15" hidden="false" customHeight="false" outlineLevel="0" collapsed="false">
      <c r="B751" s="7" t="s">
        <v>1856</v>
      </c>
      <c r="C751" s="7" t="s">
        <v>1857</v>
      </c>
      <c r="D751" s="1" t="s">
        <v>1858</v>
      </c>
      <c r="E751" s="2" t="n">
        <f aca="false">D751*0.8</f>
        <v>65.52</v>
      </c>
      <c r="F751" s="7" t="s">
        <v>10</v>
      </c>
      <c r="G751" s="7" t="s">
        <v>178</v>
      </c>
    </row>
    <row r="752" customFormat="false" ht="15" hidden="false" customHeight="false" outlineLevel="0" collapsed="false">
      <c r="B752" s="7" t="s">
        <v>1859</v>
      </c>
      <c r="C752" s="7" t="s">
        <v>1860</v>
      </c>
      <c r="D752" s="1" t="s">
        <v>1861</v>
      </c>
      <c r="E752" s="2" t="n">
        <f aca="false">D752*0.8</f>
        <v>12.48</v>
      </c>
      <c r="F752" s="7" t="s">
        <v>10</v>
      </c>
      <c r="G752" s="7" t="s">
        <v>178</v>
      </c>
    </row>
    <row r="753" customFormat="false" ht="15" hidden="false" customHeight="false" outlineLevel="0" collapsed="false">
      <c r="B753" s="7" t="s">
        <v>1862</v>
      </c>
      <c r="C753" s="7" t="s">
        <v>1863</v>
      </c>
      <c r="D753" s="1" t="s">
        <v>1864</v>
      </c>
      <c r="E753" s="2" t="n">
        <f aca="false">D753*0.8</f>
        <v>1.76</v>
      </c>
      <c r="F753" s="7" t="s">
        <v>10</v>
      </c>
      <c r="G753" s="7" t="s">
        <v>31</v>
      </c>
    </row>
    <row r="754" customFormat="false" ht="15" hidden="false" customHeight="false" outlineLevel="0" collapsed="false">
      <c r="B754" s="7" t="s">
        <v>1865</v>
      </c>
      <c r="C754" s="7" t="s">
        <v>1866</v>
      </c>
      <c r="D754" s="1" t="s">
        <v>1867</v>
      </c>
      <c r="E754" s="2" t="n">
        <f aca="false">D754*0.8</f>
        <v>44.56</v>
      </c>
      <c r="F754" s="7" t="s">
        <v>10</v>
      </c>
      <c r="G754" s="7" t="s">
        <v>31</v>
      </c>
    </row>
    <row r="755" customFormat="false" ht="15" hidden="false" customHeight="false" outlineLevel="0" collapsed="false">
      <c r="B755" s="7" t="s">
        <v>1868</v>
      </c>
      <c r="C755" s="7" t="s">
        <v>1869</v>
      </c>
      <c r="D755" s="1" t="s">
        <v>523</v>
      </c>
      <c r="E755" s="2" t="n">
        <f aca="false">D755*0.8</f>
        <v>27.6</v>
      </c>
      <c r="F755" s="7" t="s">
        <v>10</v>
      </c>
      <c r="G755" s="7" t="s">
        <v>31</v>
      </c>
    </row>
    <row r="756" customFormat="false" ht="15" hidden="false" customHeight="false" outlineLevel="0" collapsed="false">
      <c r="B756" s="7" t="s">
        <v>1870</v>
      </c>
      <c r="C756" s="7" t="s">
        <v>1871</v>
      </c>
      <c r="D756" s="1" t="s">
        <v>523</v>
      </c>
      <c r="E756" s="2" t="n">
        <f aca="false">D756*0.8</f>
        <v>27.6</v>
      </c>
      <c r="F756" s="7" t="s">
        <v>10</v>
      </c>
      <c r="G756" s="7" t="s">
        <v>178</v>
      </c>
    </row>
    <row r="757" customFormat="false" ht="15" hidden="false" customHeight="false" outlineLevel="0" collapsed="false">
      <c r="B757" s="7" t="s">
        <v>1872</v>
      </c>
      <c r="C757" s="7" t="s">
        <v>1873</v>
      </c>
      <c r="D757" s="1" t="s">
        <v>523</v>
      </c>
      <c r="E757" s="2" t="n">
        <f aca="false">D757*0.8</f>
        <v>27.6</v>
      </c>
      <c r="F757" s="7" t="s">
        <v>10</v>
      </c>
      <c r="G757" s="7" t="s">
        <v>178</v>
      </c>
    </row>
    <row r="758" customFormat="false" ht="15" hidden="false" customHeight="false" outlineLevel="0" collapsed="false">
      <c r="B758" s="7" t="s">
        <v>1874</v>
      </c>
      <c r="C758" s="7" t="s">
        <v>1875</v>
      </c>
      <c r="D758" s="1" t="s">
        <v>1876</v>
      </c>
      <c r="E758" s="2" t="n">
        <f aca="false">D758*0.8</f>
        <v>30.56</v>
      </c>
      <c r="F758" s="7" t="s">
        <v>10</v>
      </c>
      <c r="G758" s="7" t="s">
        <v>178</v>
      </c>
    </row>
    <row r="759" customFormat="false" ht="15" hidden="false" customHeight="false" outlineLevel="0" collapsed="false">
      <c r="B759" s="7" t="s">
        <v>1877</v>
      </c>
      <c r="C759" s="7" t="s">
        <v>1878</v>
      </c>
      <c r="D759" s="1" t="s">
        <v>1879</v>
      </c>
      <c r="E759" s="2" t="n">
        <f aca="false">D759*0.8</f>
        <v>31.68</v>
      </c>
      <c r="F759" s="7" t="s">
        <v>10</v>
      </c>
      <c r="G759" s="7" t="s">
        <v>178</v>
      </c>
    </row>
    <row r="760" customFormat="false" ht="15" hidden="false" customHeight="false" outlineLevel="0" collapsed="false">
      <c r="B760" s="7" t="s">
        <v>1880</v>
      </c>
      <c r="C760" s="7" t="s">
        <v>1881</v>
      </c>
      <c r="D760" s="1" t="s">
        <v>1882</v>
      </c>
      <c r="E760" s="2" t="n">
        <f aca="false">D760*0.8</f>
        <v>37.6</v>
      </c>
      <c r="F760" s="7" t="s">
        <v>10</v>
      </c>
      <c r="G760" s="7" t="s">
        <v>178</v>
      </c>
    </row>
    <row r="761" customFormat="false" ht="15" hidden="false" customHeight="false" outlineLevel="0" collapsed="false">
      <c r="B761" s="7" t="s">
        <v>1883</v>
      </c>
      <c r="C761" s="7" t="s">
        <v>1884</v>
      </c>
      <c r="D761" s="1" t="s">
        <v>1885</v>
      </c>
      <c r="E761" s="2" t="n">
        <f aca="false">D761*0.8</f>
        <v>701.36</v>
      </c>
      <c r="F761" s="7" t="s">
        <v>54</v>
      </c>
      <c r="G761" s="7" t="s">
        <v>39</v>
      </c>
    </row>
    <row r="762" customFormat="false" ht="15" hidden="false" customHeight="false" outlineLevel="0" collapsed="false">
      <c r="B762" s="7" t="s">
        <v>1886</v>
      </c>
      <c r="C762" s="7" t="s">
        <v>1887</v>
      </c>
      <c r="D762" s="1" t="s">
        <v>1885</v>
      </c>
      <c r="E762" s="2" t="n">
        <f aca="false">D762*0.8</f>
        <v>701.36</v>
      </c>
      <c r="F762" s="7" t="s">
        <v>54</v>
      </c>
      <c r="G762" s="7" t="s">
        <v>35</v>
      </c>
    </row>
    <row r="763" customFormat="false" ht="15" hidden="false" customHeight="false" outlineLevel="0" collapsed="false">
      <c r="B763" s="7" t="s">
        <v>1888</v>
      </c>
      <c r="C763" s="7" t="s">
        <v>1889</v>
      </c>
      <c r="D763" s="1" t="s">
        <v>1885</v>
      </c>
      <c r="E763" s="2" t="n">
        <f aca="false">D763*0.8</f>
        <v>701.36</v>
      </c>
      <c r="F763" s="7" t="s">
        <v>54</v>
      </c>
      <c r="G763" s="7" t="s">
        <v>39</v>
      </c>
    </row>
    <row r="764" customFormat="false" ht="15" hidden="false" customHeight="false" outlineLevel="0" collapsed="false">
      <c r="B764" s="7" t="s">
        <v>1890</v>
      </c>
      <c r="C764" s="7" t="s">
        <v>1891</v>
      </c>
      <c r="D764" s="1" t="s">
        <v>1892</v>
      </c>
      <c r="E764" s="2" t="n">
        <f aca="false">D764*0.8</f>
        <v>746.56</v>
      </c>
      <c r="F764" s="7" t="s">
        <v>54</v>
      </c>
      <c r="G764" s="7" t="s">
        <v>39</v>
      </c>
    </row>
    <row r="765" customFormat="false" ht="15" hidden="false" customHeight="false" outlineLevel="0" collapsed="false">
      <c r="B765" s="7" t="s">
        <v>1893</v>
      </c>
      <c r="C765" s="7" t="s">
        <v>1894</v>
      </c>
      <c r="D765" s="1" t="s">
        <v>1892</v>
      </c>
      <c r="E765" s="2" t="n">
        <f aca="false">D765*0.8</f>
        <v>746.56</v>
      </c>
      <c r="F765" s="7" t="s">
        <v>54</v>
      </c>
      <c r="G765" s="7" t="s">
        <v>39</v>
      </c>
    </row>
    <row r="766" customFormat="false" ht="15" hidden="false" customHeight="false" outlineLevel="0" collapsed="false">
      <c r="B766" s="7" t="s">
        <v>1895</v>
      </c>
      <c r="C766" s="7" t="s">
        <v>1896</v>
      </c>
      <c r="D766" s="1" t="s">
        <v>1892</v>
      </c>
      <c r="E766" s="2" t="n">
        <f aca="false">D766*0.8</f>
        <v>746.56</v>
      </c>
      <c r="F766" s="7" t="s">
        <v>54</v>
      </c>
      <c r="G766" s="7" t="s">
        <v>39</v>
      </c>
    </row>
    <row r="767" customFormat="false" ht="15" hidden="false" customHeight="false" outlineLevel="0" collapsed="false">
      <c r="B767" s="7" t="s">
        <v>1897</v>
      </c>
      <c r="C767" s="7" t="s">
        <v>1898</v>
      </c>
      <c r="D767" s="1" t="s">
        <v>1899</v>
      </c>
      <c r="E767" s="2" t="n">
        <f aca="false">D767*0.8</f>
        <v>4243.6</v>
      </c>
      <c r="F767" s="7" t="s">
        <v>1623</v>
      </c>
      <c r="G767" s="7" t="s">
        <v>178</v>
      </c>
    </row>
    <row r="768" customFormat="false" ht="15" hidden="false" customHeight="false" outlineLevel="0" collapsed="false">
      <c r="B768" s="7" t="s">
        <v>1900</v>
      </c>
      <c r="C768" s="7" t="s">
        <v>1901</v>
      </c>
      <c r="D768" s="1" t="s">
        <v>1902</v>
      </c>
      <c r="E768" s="2" t="n">
        <f aca="false">D768*0.8</f>
        <v>5298.32</v>
      </c>
      <c r="F768" s="7" t="s">
        <v>1623</v>
      </c>
      <c r="G768" s="7" t="s">
        <v>178</v>
      </c>
    </row>
    <row r="769" customFormat="false" ht="15" hidden="false" customHeight="false" outlineLevel="0" collapsed="false">
      <c r="B769" s="7" t="s">
        <v>1903</v>
      </c>
      <c r="C769" s="7" t="s">
        <v>1904</v>
      </c>
      <c r="D769" s="1" t="s">
        <v>1905</v>
      </c>
      <c r="E769" s="2" t="n">
        <f aca="false">D769*0.8</f>
        <v>2633.04</v>
      </c>
      <c r="F769" s="7" t="s">
        <v>54</v>
      </c>
      <c r="G769" s="7" t="s">
        <v>35</v>
      </c>
    </row>
    <row r="770" customFormat="false" ht="15" hidden="false" customHeight="false" outlineLevel="0" collapsed="false">
      <c r="B770" s="7" t="s">
        <v>1906</v>
      </c>
      <c r="C770" s="7" t="s">
        <v>1904</v>
      </c>
      <c r="D770" s="1" t="s">
        <v>1907</v>
      </c>
      <c r="E770" s="2" t="n">
        <f aca="false">D770*0.8</f>
        <v>2872.8</v>
      </c>
      <c r="F770" s="7" t="s">
        <v>54</v>
      </c>
      <c r="G770" s="7" t="s">
        <v>39</v>
      </c>
    </row>
    <row r="771" customFormat="false" ht="15" hidden="false" customHeight="false" outlineLevel="0" collapsed="false">
      <c r="B771" s="7" t="s">
        <v>1908</v>
      </c>
      <c r="C771" s="7" t="s">
        <v>1909</v>
      </c>
      <c r="D771" s="1" t="s">
        <v>1910</v>
      </c>
      <c r="E771" s="2" t="n">
        <f aca="false">D771*0.8</f>
        <v>2447.6</v>
      </c>
      <c r="F771" s="7" t="s">
        <v>54</v>
      </c>
      <c r="G771" s="7" t="s">
        <v>35</v>
      </c>
    </row>
    <row r="772" customFormat="false" ht="15" hidden="false" customHeight="false" outlineLevel="0" collapsed="false">
      <c r="B772" s="7" t="s">
        <v>1911</v>
      </c>
      <c r="C772" s="7" t="s">
        <v>1909</v>
      </c>
      <c r="D772" s="1" t="s">
        <v>1912</v>
      </c>
      <c r="E772" s="2" t="n">
        <f aca="false">D772*0.8</f>
        <v>2687.28</v>
      </c>
      <c r="F772" s="7" t="s">
        <v>54</v>
      </c>
      <c r="G772" s="7" t="s">
        <v>39</v>
      </c>
    </row>
    <row r="773" customFormat="false" ht="15" hidden="false" customHeight="false" outlineLevel="0" collapsed="false">
      <c r="B773" s="7" t="s">
        <v>1913</v>
      </c>
      <c r="C773" s="7" t="s">
        <v>1914</v>
      </c>
      <c r="D773" s="1" t="s">
        <v>1905</v>
      </c>
      <c r="E773" s="2" t="n">
        <f aca="false">D773*0.8</f>
        <v>2633.04</v>
      </c>
      <c r="F773" s="7" t="s">
        <v>54</v>
      </c>
      <c r="G773" s="7" t="s">
        <v>39</v>
      </c>
    </row>
    <row r="774" customFormat="false" ht="15" hidden="false" customHeight="false" outlineLevel="0" collapsed="false">
      <c r="B774" s="7" t="s">
        <v>1915</v>
      </c>
      <c r="C774" s="7" t="s">
        <v>1914</v>
      </c>
      <c r="D774" s="1" t="s">
        <v>1907</v>
      </c>
      <c r="E774" s="2" t="n">
        <f aca="false">D774*0.8</f>
        <v>2872.8</v>
      </c>
      <c r="F774" s="7" t="s">
        <v>54</v>
      </c>
      <c r="G774" s="7" t="s">
        <v>39</v>
      </c>
    </row>
    <row r="775" customFormat="false" ht="15" hidden="false" customHeight="false" outlineLevel="0" collapsed="false">
      <c r="B775" s="7" t="s">
        <v>1916</v>
      </c>
      <c r="C775" s="7" t="s">
        <v>1917</v>
      </c>
      <c r="D775" s="1" t="s">
        <v>1910</v>
      </c>
      <c r="E775" s="2" t="n">
        <f aca="false">D775*0.8</f>
        <v>2447.6</v>
      </c>
      <c r="F775" s="7" t="s">
        <v>54</v>
      </c>
      <c r="G775" s="7" t="s">
        <v>35</v>
      </c>
    </row>
    <row r="776" customFormat="false" ht="15" hidden="false" customHeight="false" outlineLevel="0" collapsed="false">
      <c r="B776" s="7" t="s">
        <v>1918</v>
      </c>
      <c r="C776" s="7" t="s">
        <v>1919</v>
      </c>
      <c r="D776" s="1" t="s">
        <v>1912</v>
      </c>
      <c r="E776" s="2" t="n">
        <f aca="false">D776*0.8</f>
        <v>2687.28</v>
      </c>
      <c r="F776" s="7" t="s">
        <v>54</v>
      </c>
      <c r="G776" s="7" t="s">
        <v>39</v>
      </c>
    </row>
    <row r="777" customFormat="false" ht="15" hidden="false" customHeight="false" outlineLevel="0" collapsed="false">
      <c r="B777" s="7" t="s">
        <v>1920</v>
      </c>
      <c r="C777" s="7" t="s">
        <v>1921</v>
      </c>
      <c r="D777" s="1" t="s">
        <v>1922</v>
      </c>
      <c r="E777" s="2" t="n">
        <f aca="false">D777*0.8</f>
        <v>4365.68</v>
      </c>
      <c r="F777" s="7" t="s">
        <v>54</v>
      </c>
      <c r="G777" s="7" t="s">
        <v>39</v>
      </c>
    </row>
    <row r="778" customFormat="false" ht="15" hidden="false" customHeight="false" outlineLevel="0" collapsed="false">
      <c r="B778" s="7" t="s">
        <v>1923</v>
      </c>
      <c r="C778" s="7" t="s">
        <v>1904</v>
      </c>
      <c r="D778" s="1" t="s">
        <v>1924</v>
      </c>
      <c r="E778" s="2" t="n">
        <f aca="false">D778*0.8</f>
        <v>4619.04</v>
      </c>
      <c r="F778" s="7" t="s">
        <v>54</v>
      </c>
      <c r="G778" s="7" t="s">
        <v>35</v>
      </c>
    </row>
    <row r="779" customFormat="false" ht="15" hidden="false" customHeight="false" outlineLevel="0" collapsed="false">
      <c r="B779" s="7" t="s">
        <v>1925</v>
      </c>
      <c r="C779" s="7" t="s">
        <v>1926</v>
      </c>
      <c r="D779" s="1" t="s">
        <v>1922</v>
      </c>
      <c r="E779" s="2" t="n">
        <f aca="false">D779*0.8</f>
        <v>4365.68</v>
      </c>
      <c r="F779" s="7" t="s">
        <v>54</v>
      </c>
      <c r="G779" s="7" t="s">
        <v>39</v>
      </c>
    </row>
    <row r="780" customFormat="false" ht="15" hidden="false" customHeight="false" outlineLevel="0" collapsed="false">
      <c r="B780" s="7" t="s">
        <v>1927</v>
      </c>
      <c r="C780" s="7" t="s">
        <v>1914</v>
      </c>
      <c r="D780" s="1" t="s">
        <v>1924</v>
      </c>
      <c r="E780" s="2" t="n">
        <f aca="false">D780*0.8</f>
        <v>4619.04</v>
      </c>
      <c r="F780" s="7" t="s">
        <v>54</v>
      </c>
      <c r="G780" s="7" t="s">
        <v>35</v>
      </c>
    </row>
    <row r="781" customFormat="false" ht="15" hidden="false" customHeight="false" outlineLevel="0" collapsed="false">
      <c r="B781" s="7" t="s">
        <v>1928</v>
      </c>
      <c r="C781" s="7" t="s">
        <v>1929</v>
      </c>
      <c r="D781" s="1" t="s">
        <v>1930</v>
      </c>
      <c r="E781" s="2" t="n">
        <f aca="false">D781*0.8</f>
        <v>203.76</v>
      </c>
      <c r="F781" s="7" t="s">
        <v>54</v>
      </c>
      <c r="G781" s="7" t="s">
        <v>35</v>
      </c>
    </row>
    <row r="782" customFormat="false" ht="15" hidden="false" customHeight="false" outlineLevel="0" collapsed="false">
      <c r="B782" s="7" t="s">
        <v>1931</v>
      </c>
      <c r="C782" s="7" t="s">
        <v>1929</v>
      </c>
      <c r="D782" s="1" t="s">
        <v>1930</v>
      </c>
      <c r="E782" s="2" t="n">
        <f aca="false">D782*0.8</f>
        <v>203.76</v>
      </c>
      <c r="F782" s="7" t="s">
        <v>54</v>
      </c>
      <c r="G782" s="7" t="s">
        <v>35</v>
      </c>
    </row>
    <row r="783" customFormat="false" ht="15" hidden="false" customHeight="false" outlineLevel="0" collapsed="false">
      <c r="B783" s="7" t="s">
        <v>1932</v>
      </c>
      <c r="C783" s="7" t="s">
        <v>1929</v>
      </c>
      <c r="D783" s="1" t="s">
        <v>1930</v>
      </c>
      <c r="E783" s="2" t="n">
        <f aca="false">D783*0.8</f>
        <v>203.76</v>
      </c>
      <c r="F783" s="7" t="s">
        <v>54</v>
      </c>
      <c r="G783" s="7" t="s">
        <v>35</v>
      </c>
    </row>
    <row r="784" customFormat="false" ht="15" hidden="false" customHeight="false" outlineLevel="0" collapsed="false">
      <c r="B784" s="7" t="s">
        <v>1933</v>
      </c>
      <c r="C784" s="7" t="s">
        <v>1934</v>
      </c>
      <c r="D784" s="1" t="s">
        <v>1930</v>
      </c>
      <c r="E784" s="2" t="n">
        <f aca="false">D784*0.8</f>
        <v>203.76</v>
      </c>
      <c r="F784" s="7" t="s">
        <v>54</v>
      </c>
      <c r="G784" s="7" t="s">
        <v>35</v>
      </c>
    </row>
    <row r="785" customFormat="false" ht="15" hidden="false" customHeight="false" outlineLevel="0" collapsed="false">
      <c r="B785" s="7" t="s">
        <v>1935</v>
      </c>
      <c r="C785" s="7" t="s">
        <v>1936</v>
      </c>
      <c r="D785" s="1" t="s">
        <v>1930</v>
      </c>
      <c r="E785" s="2" t="n">
        <f aca="false">D785*0.8</f>
        <v>203.76</v>
      </c>
      <c r="F785" s="7" t="s">
        <v>54</v>
      </c>
      <c r="G785" s="7" t="s">
        <v>35</v>
      </c>
    </row>
    <row r="786" customFormat="false" ht="15" hidden="false" customHeight="false" outlineLevel="0" collapsed="false">
      <c r="B786" s="7" t="s">
        <v>1937</v>
      </c>
      <c r="C786" s="7" t="s">
        <v>1938</v>
      </c>
      <c r="D786" s="1" t="s">
        <v>1939</v>
      </c>
      <c r="E786" s="2" t="n">
        <f aca="false">D786*0.8</f>
        <v>350.24</v>
      </c>
      <c r="F786" s="7" t="s">
        <v>54</v>
      </c>
      <c r="G786" s="7" t="s">
        <v>35</v>
      </c>
    </row>
    <row r="787" customFormat="false" ht="15" hidden="false" customHeight="false" outlineLevel="0" collapsed="false">
      <c r="B787" s="7" t="s">
        <v>1940</v>
      </c>
      <c r="C787" s="7" t="s">
        <v>1941</v>
      </c>
      <c r="D787" s="1" t="s">
        <v>1939</v>
      </c>
      <c r="E787" s="2" t="n">
        <f aca="false">D787*0.8</f>
        <v>350.24</v>
      </c>
      <c r="F787" s="7" t="s">
        <v>54</v>
      </c>
      <c r="G787" s="7" t="s">
        <v>35</v>
      </c>
    </row>
    <row r="788" customFormat="false" ht="15" hidden="false" customHeight="false" outlineLevel="0" collapsed="false">
      <c r="B788" s="7" t="s">
        <v>1942</v>
      </c>
      <c r="C788" s="7" t="s">
        <v>1943</v>
      </c>
      <c r="D788" s="1" t="s">
        <v>1944</v>
      </c>
      <c r="E788" s="2" t="n">
        <f aca="false">D788*0.8</f>
        <v>248.96</v>
      </c>
      <c r="F788" s="7" t="s">
        <v>54</v>
      </c>
      <c r="G788" s="7" t="s">
        <v>35</v>
      </c>
    </row>
    <row r="789" customFormat="false" ht="15" hidden="false" customHeight="false" outlineLevel="0" collapsed="false">
      <c r="B789" s="7" t="s">
        <v>1945</v>
      </c>
      <c r="C789" s="7" t="s">
        <v>1934</v>
      </c>
      <c r="D789" s="1" t="s">
        <v>1944</v>
      </c>
      <c r="E789" s="2" t="n">
        <f aca="false">D789*0.8</f>
        <v>248.96</v>
      </c>
      <c r="F789" s="7" t="s">
        <v>54</v>
      </c>
      <c r="G789" s="7" t="s">
        <v>35</v>
      </c>
    </row>
    <row r="790" customFormat="false" ht="15" hidden="false" customHeight="false" outlineLevel="0" collapsed="false">
      <c r="B790" s="7" t="s">
        <v>1946</v>
      </c>
      <c r="C790" s="7" t="s">
        <v>1947</v>
      </c>
      <c r="D790" s="1" t="s">
        <v>1948</v>
      </c>
      <c r="E790" s="2" t="n">
        <f aca="false">D790*0.8</f>
        <v>922.4</v>
      </c>
      <c r="F790" s="7" t="s">
        <v>54</v>
      </c>
      <c r="G790" s="7" t="s">
        <v>35</v>
      </c>
    </row>
    <row r="791" customFormat="false" ht="15" hidden="false" customHeight="false" outlineLevel="0" collapsed="false">
      <c r="B791" s="7" t="s">
        <v>1949</v>
      </c>
      <c r="C791" s="7" t="s">
        <v>1950</v>
      </c>
      <c r="D791" s="1" t="s">
        <v>1948</v>
      </c>
      <c r="E791" s="2" t="n">
        <f aca="false">D791*0.8</f>
        <v>922.4</v>
      </c>
      <c r="F791" s="7" t="s">
        <v>54</v>
      </c>
      <c r="G791" s="7" t="s">
        <v>35</v>
      </c>
    </row>
    <row r="792" customFormat="false" ht="15" hidden="false" customHeight="false" outlineLevel="0" collapsed="false">
      <c r="B792" s="7" t="s">
        <v>1951</v>
      </c>
      <c r="C792" s="7" t="s">
        <v>1952</v>
      </c>
      <c r="D792" s="1" t="s">
        <v>1953</v>
      </c>
      <c r="E792" s="2" t="n">
        <f aca="false">D792*0.8</f>
        <v>714.96</v>
      </c>
      <c r="F792" s="7" t="s">
        <v>1623</v>
      </c>
      <c r="G792" s="7" t="s">
        <v>178</v>
      </c>
    </row>
    <row r="793" customFormat="false" ht="15" hidden="false" customHeight="false" outlineLevel="0" collapsed="false">
      <c r="B793" s="7" t="s">
        <v>1954</v>
      </c>
      <c r="C793" s="7" t="s">
        <v>1955</v>
      </c>
      <c r="D793" s="1" t="s">
        <v>1953</v>
      </c>
      <c r="E793" s="2" t="n">
        <f aca="false">D793*0.8</f>
        <v>714.96</v>
      </c>
      <c r="F793" s="7" t="s">
        <v>1623</v>
      </c>
      <c r="G793" s="7" t="s">
        <v>178</v>
      </c>
    </row>
    <row r="794" customFormat="false" ht="15" hidden="false" customHeight="false" outlineLevel="0" collapsed="false">
      <c r="B794" s="7" t="s">
        <v>1956</v>
      </c>
      <c r="C794" s="7" t="s">
        <v>1952</v>
      </c>
      <c r="D794" s="1" t="s">
        <v>1957</v>
      </c>
      <c r="E794" s="2" t="n">
        <f aca="false">D794*0.8</f>
        <v>870.48</v>
      </c>
      <c r="F794" s="7" t="s">
        <v>1623</v>
      </c>
      <c r="G794" s="7" t="s">
        <v>178</v>
      </c>
    </row>
    <row r="795" customFormat="false" ht="15" hidden="false" customHeight="false" outlineLevel="0" collapsed="false">
      <c r="B795" s="7" t="s">
        <v>1958</v>
      </c>
      <c r="C795" s="7" t="s">
        <v>1955</v>
      </c>
      <c r="D795" s="1" t="s">
        <v>1957</v>
      </c>
      <c r="E795" s="2" t="n">
        <f aca="false">D795*0.8</f>
        <v>870.48</v>
      </c>
      <c r="F795" s="7" t="s">
        <v>1623</v>
      </c>
      <c r="G795" s="7" t="s">
        <v>178</v>
      </c>
    </row>
    <row r="796" customFormat="false" ht="15" hidden="false" customHeight="false" outlineLevel="0" collapsed="false">
      <c r="B796" s="7" t="s">
        <v>1959</v>
      </c>
      <c r="C796" s="7" t="s">
        <v>1952</v>
      </c>
      <c r="D796" s="1" t="s">
        <v>1960</v>
      </c>
      <c r="E796" s="2" t="n">
        <f aca="false">D796*0.8</f>
        <v>1099.04</v>
      </c>
      <c r="F796" s="7" t="s">
        <v>1623</v>
      </c>
      <c r="G796" s="7" t="s">
        <v>178</v>
      </c>
    </row>
    <row r="797" customFormat="false" ht="15" hidden="false" customHeight="false" outlineLevel="0" collapsed="false">
      <c r="B797" s="7" t="s">
        <v>1961</v>
      </c>
      <c r="C797" s="7" t="s">
        <v>1955</v>
      </c>
      <c r="D797" s="1" t="s">
        <v>1960</v>
      </c>
      <c r="E797" s="2" t="n">
        <f aca="false">D797*0.8</f>
        <v>1099.04</v>
      </c>
      <c r="F797" s="7" t="s">
        <v>1623</v>
      </c>
      <c r="G797" s="7" t="s">
        <v>178</v>
      </c>
    </row>
    <row r="798" customFormat="false" ht="15" hidden="false" customHeight="false" outlineLevel="0" collapsed="false">
      <c r="B798" s="7" t="s">
        <v>1962</v>
      </c>
      <c r="C798" s="7" t="s">
        <v>1952</v>
      </c>
      <c r="D798" s="1" t="s">
        <v>1963</v>
      </c>
      <c r="E798" s="2" t="n">
        <f aca="false">D798*0.8</f>
        <v>1191.36</v>
      </c>
      <c r="F798" s="7" t="s">
        <v>1623</v>
      </c>
      <c r="G798" s="7" t="s">
        <v>178</v>
      </c>
    </row>
    <row r="799" customFormat="false" ht="15" hidden="false" customHeight="false" outlineLevel="0" collapsed="false">
      <c r="B799" s="7" t="s">
        <v>1964</v>
      </c>
      <c r="C799" s="7" t="s">
        <v>1955</v>
      </c>
      <c r="D799" s="1" t="s">
        <v>1963</v>
      </c>
      <c r="E799" s="2" t="n">
        <f aca="false">D799*0.8</f>
        <v>1191.36</v>
      </c>
      <c r="F799" s="7" t="s">
        <v>1623</v>
      </c>
      <c r="G799" s="7" t="s">
        <v>178</v>
      </c>
    </row>
    <row r="800" customFormat="false" ht="15" hidden="false" customHeight="false" outlineLevel="0" collapsed="false">
      <c r="B800" s="7" t="s">
        <v>1965</v>
      </c>
      <c r="C800" s="7" t="s">
        <v>1952</v>
      </c>
      <c r="D800" s="1" t="s">
        <v>1966</v>
      </c>
      <c r="E800" s="2" t="n">
        <f aca="false">D800*0.8</f>
        <v>2520.96</v>
      </c>
      <c r="F800" s="7" t="s">
        <v>1623</v>
      </c>
      <c r="G800" s="7" t="s">
        <v>178</v>
      </c>
    </row>
    <row r="801" customFormat="false" ht="15" hidden="false" customHeight="false" outlineLevel="0" collapsed="false">
      <c r="B801" s="7" t="s">
        <v>1967</v>
      </c>
      <c r="C801" s="7" t="s">
        <v>1955</v>
      </c>
      <c r="D801" s="1" t="s">
        <v>1966</v>
      </c>
      <c r="E801" s="2" t="n">
        <f aca="false">D801*0.8</f>
        <v>2520.96</v>
      </c>
      <c r="F801" s="7" t="s">
        <v>1623</v>
      </c>
      <c r="G801" s="7" t="s">
        <v>178</v>
      </c>
    </row>
    <row r="802" customFormat="false" ht="15" hidden="false" customHeight="false" outlineLevel="0" collapsed="false">
      <c r="B802" s="7" t="s">
        <v>1968</v>
      </c>
      <c r="C802" s="7" t="s">
        <v>1969</v>
      </c>
      <c r="D802" s="1" t="s">
        <v>1970</v>
      </c>
      <c r="E802" s="2" t="n">
        <f aca="false">D802*0.8</f>
        <v>14477.68</v>
      </c>
      <c r="F802" s="7" t="s">
        <v>1623</v>
      </c>
      <c r="G802" s="7" t="s">
        <v>178</v>
      </c>
    </row>
    <row r="803" customFormat="false" ht="15" hidden="false" customHeight="false" outlineLevel="0" collapsed="false">
      <c r="B803" s="7" t="s">
        <v>1971</v>
      </c>
      <c r="C803" s="7" t="s">
        <v>1969</v>
      </c>
      <c r="D803" s="1" t="s">
        <v>1972</v>
      </c>
      <c r="E803" s="2" t="n">
        <f aca="false">D803*0.8</f>
        <v>15186.32</v>
      </c>
      <c r="F803" s="7" t="s">
        <v>1623</v>
      </c>
      <c r="G803" s="7" t="s">
        <v>178</v>
      </c>
    </row>
    <row r="804" customFormat="false" ht="15" hidden="false" customHeight="false" outlineLevel="0" collapsed="false">
      <c r="B804" s="7" t="s">
        <v>1973</v>
      </c>
      <c r="C804" s="7" t="s">
        <v>1974</v>
      </c>
      <c r="D804" s="1" t="s">
        <v>1975</v>
      </c>
      <c r="E804" s="2" t="n">
        <f aca="false">D804*0.8</f>
        <v>8833.28</v>
      </c>
      <c r="F804" s="7" t="s">
        <v>1623</v>
      </c>
      <c r="G804" s="7" t="s">
        <v>178</v>
      </c>
    </row>
    <row r="805" customFormat="false" ht="15" hidden="false" customHeight="false" outlineLevel="0" collapsed="false">
      <c r="B805" s="7" t="s">
        <v>1976</v>
      </c>
      <c r="C805" s="7" t="s">
        <v>1977</v>
      </c>
      <c r="D805" s="1" t="s">
        <v>1978</v>
      </c>
      <c r="E805" s="2" t="n">
        <f aca="false">D805*0.8</f>
        <v>12829.68</v>
      </c>
      <c r="F805" s="7" t="s">
        <v>1623</v>
      </c>
      <c r="G805" s="7" t="s">
        <v>178</v>
      </c>
    </row>
    <row r="806" customFormat="false" ht="15" hidden="false" customHeight="false" outlineLevel="0" collapsed="false">
      <c r="B806" s="7" t="s">
        <v>1979</v>
      </c>
      <c r="C806" s="7" t="s">
        <v>1974</v>
      </c>
      <c r="D806" s="1" t="s">
        <v>1980</v>
      </c>
      <c r="E806" s="2" t="n">
        <f aca="false">D806*0.8</f>
        <v>9533.68</v>
      </c>
      <c r="F806" s="7" t="s">
        <v>1623</v>
      </c>
      <c r="G806" s="7" t="s">
        <v>178</v>
      </c>
    </row>
    <row r="807" customFormat="false" ht="15" hidden="false" customHeight="false" outlineLevel="0" collapsed="false">
      <c r="B807" s="7" t="s">
        <v>1981</v>
      </c>
      <c r="C807" s="7" t="s">
        <v>1977</v>
      </c>
      <c r="D807" s="1" t="s">
        <v>1982</v>
      </c>
      <c r="E807" s="2" t="n">
        <f aca="false">D807*0.8</f>
        <v>13538.32</v>
      </c>
      <c r="F807" s="7" t="s">
        <v>1623</v>
      </c>
      <c r="G807" s="7" t="s">
        <v>178</v>
      </c>
    </row>
    <row r="808" customFormat="false" ht="15" hidden="false" customHeight="false" outlineLevel="0" collapsed="false">
      <c r="B808" s="7" t="s">
        <v>1983</v>
      </c>
      <c r="C808" s="7" t="s">
        <v>1984</v>
      </c>
      <c r="D808" s="1" t="s">
        <v>1594</v>
      </c>
      <c r="E808" s="2" t="n">
        <f aca="false">D808*0.8</f>
        <v>320</v>
      </c>
      <c r="F808" s="7" t="s">
        <v>54</v>
      </c>
      <c r="G808" s="7" t="s">
        <v>35</v>
      </c>
    </row>
    <row r="809" customFormat="false" ht="15" hidden="false" customHeight="false" outlineLevel="0" collapsed="false">
      <c r="B809" s="7" t="s">
        <v>1985</v>
      </c>
      <c r="C809" s="7" t="s">
        <v>1986</v>
      </c>
      <c r="D809" s="1" t="s">
        <v>1987</v>
      </c>
      <c r="E809" s="2" t="n">
        <f aca="false">D809*0.8</f>
        <v>644.88</v>
      </c>
      <c r="F809" s="7" t="s">
        <v>1623</v>
      </c>
      <c r="G809" s="7" t="s">
        <v>178</v>
      </c>
    </row>
    <row r="810" customFormat="false" ht="15" hidden="false" customHeight="false" outlineLevel="0" collapsed="false">
      <c r="B810" s="7" t="s">
        <v>1988</v>
      </c>
      <c r="C810" s="7" t="s">
        <v>1989</v>
      </c>
      <c r="D810" s="1" t="s">
        <v>1987</v>
      </c>
      <c r="E810" s="2" t="n">
        <f aca="false">D810*0.8</f>
        <v>644.88</v>
      </c>
      <c r="F810" s="7" t="s">
        <v>1623</v>
      </c>
      <c r="G810" s="7" t="s">
        <v>178</v>
      </c>
    </row>
    <row r="811" customFormat="false" ht="15" hidden="false" customHeight="false" outlineLevel="0" collapsed="false">
      <c r="B811" s="7" t="s">
        <v>1990</v>
      </c>
      <c r="C811" s="7" t="s">
        <v>1986</v>
      </c>
      <c r="D811" s="1" t="s">
        <v>1987</v>
      </c>
      <c r="E811" s="2" t="n">
        <f aca="false">D811*0.8</f>
        <v>644.88</v>
      </c>
      <c r="F811" s="7" t="s">
        <v>1623</v>
      </c>
      <c r="G811" s="7" t="s">
        <v>178</v>
      </c>
    </row>
    <row r="812" customFormat="false" ht="15" hidden="false" customHeight="false" outlineLevel="0" collapsed="false">
      <c r="B812" s="7" t="s">
        <v>1991</v>
      </c>
      <c r="C812" s="7" t="s">
        <v>1992</v>
      </c>
      <c r="D812" s="1" t="s">
        <v>1987</v>
      </c>
      <c r="E812" s="2" t="n">
        <f aca="false">D812*0.8</f>
        <v>644.88</v>
      </c>
      <c r="F812" s="7" t="s">
        <v>1623</v>
      </c>
      <c r="G812" s="7" t="s">
        <v>178</v>
      </c>
    </row>
    <row r="813" customFormat="false" ht="15" hidden="false" customHeight="false" outlineLevel="0" collapsed="false">
      <c r="B813" s="7" t="s">
        <v>1993</v>
      </c>
      <c r="C813" s="7" t="s">
        <v>1986</v>
      </c>
      <c r="D813" s="1" t="s">
        <v>1994</v>
      </c>
      <c r="E813" s="2" t="n">
        <f aca="false">D813*0.8</f>
        <v>1088.4</v>
      </c>
      <c r="F813" s="7" t="s">
        <v>1623</v>
      </c>
      <c r="G813" s="7" t="s">
        <v>178</v>
      </c>
    </row>
    <row r="814" customFormat="false" ht="15" hidden="false" customHeight="false" outlineLevel="0" collapsed="false">
      <c r="B814" s="7" t="s">
        <v>1995</v>
      </c>
      <c r="C814" s="7" t="s">
        <v>1989</v>
      </c>
      <c r="D814" s="1" t="s">
        <v>1996</v>
      </c>
      <c r="E814" s="2" t="n">
        <f aca="false">D814*0.8</f>
        <v>717.68</v>
      </c>
      <c r="F814" s="7" t="s">
        <v>1623</v>
      </c>
      <c r="G814" s="7" t="s">
        <v>178</v>
      </c>
    </row>
    <row r="815" customFormat="false" ht="15" hidden="false" customHeight="false" outlineLevel="0" collapsed="false">
      <c r="B815" s="7" t="s">
        <v>1997</v>
      </c>
      <c r="C815" s="7" t="s">
        <v>1986</v>
      </c>
      <c r="D815" s="1" t="s">
        <v>1998</v>
      </c>
      <c r="E815" s="2" t="n">
        <f aca="false">D815*0.8</f>
        <v>860.8</v>
      </c>
      <c r="F815" s="7" t="s">
        <v>1623</v>
      </c>
      <c r="G815" s="7" t="s">
        <v>178</v>
      </c>
    </row>
    <row r="816" customFormat="false" ht="15" hidden="false" customHeight="false" outlineLevel="0" collapsed="false">
      <c r="B816" s="7" t="s">
        <v>1999</v>
      </c>
      <c r="C816" s="7" t="s">
        <v>1989</v>
      </c>
      <c r="D816" s="1" t="s">
        <v>1998</v>
      </c>
      <c r="E816" s="2" t="n">
        <f aca="false">D816*0.8</f>
        <v>860.8</v>
      </c>
      <c r="F816" s="7" t="s">
        <v>1623</v>
      </c>
      <c r="G816" s="7" t="s">
        <v>178</v>
      </c>
    </row>
    <row r="817" customFormat="false" ht="15" hidden="false" customHeight="false" outlineLevel="0" collapsed="false">
      <c r="B817" s="7" t="s">
        <v>2000</v>
      </c>
      <c r="C817" s="7" t="s">
        <v>2001</v>
      </c>
      <c r="D817" s="1" t="s">
        <v>2002</v>
      </c>
      <c r="E817" s="2" t="n">
        <f aca="false">D817*0.8</f>
        <v>2015.84</v>
      </c>
      <c r="F817" s="7" t="s">
        <v>1623</v>
      </c>
      <c r="G817" s="7" t="s">
        <v>178</v>
      </c>
    </row>
    <row r="818" customFormat="false" ht="15" hidden="false" customHeight="false" outlineLevel="0" collapsed="false">
      <c r="B818" s="7" t="s">
        <v>2003</v>
      </c>
      <c r="C818" s="7" t="s">
        <v>1989</v>
      </c>
      <c r="D818" s="1" t="s">
        <v>2002</v>
      </c>
      <c r="E818" s="2" t="n">
        <f aca="false">D818*0.8</f>
        <v>2015.84</v>
      </c>
      <c r="F818" s="7" t="s">
        <v>1623</v>
      </c>
      <c r="G818" s="7" t="s">
        <v>178</v>
      </c>
    </row>
    <row r="819" customFormat="false" ht="15" hidden="false" customHeight="false" outlineLevel="0" collapsed="false">
      <c r="B819" s="7" t="s">
        <v>2004</v>
      </c>
      <c r="C819" s="7" t="s">
        <v>2005</v>
      </c>
      <c r="D819" s="1" t="s">
        <v>2006</v>
      </c>
      <c r="E819" s="2" t="n">
        <f aca="false">D819*0.8</f>
        <v>7844.96</v>
      </c>
      <c r="F819" s="7" t="s">
        <v>1623</v>
      </c>
      <c r="G819" s="7" t="s">
        <v>178</v>
      </c>
    </row>
    <row r="820" customFormat="false" ht="15" hidden="false" customHeight="false" outlineLevel="0" collapsed="false">
      <c r="B820" s="7" t="s">
        <v>2007</v>
      </c>
      <c r="C820" s="7" t="s">
        <v>2008</v>
      </c>
      <c r="D820" s="1" t="s">
        <v>2009</v>
      </c>
      <c r="E820" s="2" t="n">
        <f aca="false">D820*0.8</f>
        <v>8199.84</v>
      </c>
      <c r="F820" s="7" t="s">
        <v>1623</v>
      </c>
      <c r="G820" s="7" t="s">
        <v>178</v>
      </c>
    </row>
    <row r="821" customFormat="false" ht="15" hidden="false" customHeight="false" outlineLevel="0" collapsed="false">
      <c r="B821" s="7" t="s">
        <v>2010</v>
      </c>
      <c r="C821" s="7" t="s">
        <v>2011</v>
      </c>
      <c r="D821" s="1" t="s">
        <v>2012</v>
      </c>
      <c r="E821" s="2" t="n">
        <f aca="false">D821*0.8</f>
        <v>8344.8</v>
      </c>
      <c r="F821" s="7" t="s">
        <v>1623</v>
      </c>
      <c r="G821" s="7" t="s">
        <v>178</v>
      </c>
    </row>
    <row r="822" customFormat="false" ht="15" hidden="false" customHeight="false" outlineLevel="0" collapsed="false">
      <c r="B822" s="7" t="s">
        <v>2013</v>
      </c>
      <c r="C822" s="7" t="s">
        <v>2014</v>
      </c>
      <c r="D822" s="1" t="s">
        <v>2015</v>
      </c>
      <c r="E822" s="2" t="n">
        <f aca="false">D822*0.8</f>
        <v>8699.68</v>
      </c>
      <c r="F822" s="7" t="s">
        <v>1623</v>
      </c>
      <c r="G822" s="7" t="s">
        <v>178</v>
      </c>
    </row>
    <row r="823" customFormat="false" ht="15" hidden="false" customHeight="false" outlineLevel="0" collapsed="false">
      <c r="B823" s="7" t="s">
        <v>2016</v>
      </c>
      <c r="C823" s="7" t="s">
        <v>2011</v>
      </c>
      <c r="D823" s="1" t="s">
        <v>2017</v>
      </c>
      <c r="E823" s="2" t="n">
        <f aca="false">D823*0.8</f>
        <v>8999.2</v>
      </c>
      <c r="F823" s="7" t="s">
        <v>1623</v>
      </c>
      <c r="G823" s="7" t="s">
        <v>178</v>
      </c>
    </row>
    <row r="824" customFormat="false" ht="15" hidden="false" customHeight="false" outlineLevel="0" collapsed="false">
      <c r="B824" s="7" t="s">
        <v>2018</v>
      </c>
      <c r="C824" s="7" t="s">
        <v>2014</v>
      </c>
      <c r="D824" s="1" t="s">
        <v>2019</v>
      </c>
      <c r="E824" s="2" t="n">
        <f aca="false">D824*0.8</f>
        <v>9354.08</v>
      </c>
      <c r="F824" s="7" t="s">
        <v>1623</v>
      </c>
      <c r="G824" s="7" t="s">
        <v>178</v>
      </c>
    </row>
    <row r="825" customFormat="false" ht="15" hidden="false" customHeight="false" outlineLevel="0" collapsed="false">
      <c r="B825" s="7" t="s">
        <v>2020</v>
      </c>
      <c r="C825" s="7" t="s">
        <v>2011</v>
      </c>
      <c r="D825" s="1" t="s">
        <v>2021</v>
      </c>
      <c r="E825" s="2" t="n">
        <f aca="false">D825*0.8</f>
        <v>10494.72</v>
      </c>
      <c r="F825" s="7" t="s">
        <v>1623</v>
      </c>
      <c r="G825" s="7" t="s">
        <v>178</v>
      </c>
    </row>
    <row r="826" customFormat="false" ht="15" hidden="false" customHeight="false" outlineLevel="0" collapsed="false">
      <c r="B826" s="7" t="s">
        <v>2022</v>
      </c>
      <c r="C826" s="7" t="s">
        <v>2014</v>
      </c>
      <c r="D826" s="1" t="s">
        <v>2023</v>
      </c>
      <c r="E826" s="2" t="n">
        <f aca="false">D826*0.8</f>
        <v>10849.76</v>
      </c>
      <c r="F826" s="7" t="s">
        <v>1623</v>
      </c>
      <c r="G826" s="7" t="s">
        <v>178</v>
      </c>
    </row>
    <row r="827" customFormat="false" ht="15" hidden="false" customHeight="false" outlineLevel="0" collapsed="false">
      <c r="B827" s="7" t="s">
        <v>2024</v>
      </c>
      <c r="C827" s="7" t="s">
        <v>2025</v>
      </c>
      <c r="D827" s="1" t="s">
        <v>2026</v>
      </c>
      <c r="E827" s="2" t="n">
        <f aca="false">D827*0.8</f>
        <v>11938.88</v>
      </c>
      <c r="F827" s="7" t="s">
        <v>1623</v>
      </c>
      <c r="G827" s="7" t="s">
        <v>178</v>
      </c>
    </row>
    <row r="828" customFormat="false" ht="15" hidden="false" customHeight="false" outlineLevel="0" collapsed="false">
      <c r="B828" s="7" t="s">
        <v>2027</v>
      </c>
      <c r="C828" s="7" t="s">
        <v>2028</v>
      </c>
      <c r="D828" s="1" t="s">
        <v>2029</v>
      </c>
      <c r="E828" s="2" t="n">
        <f aca="false">D828*0.8</f>
        <v>12293.76</v>
      </c>
      <c r="F828" s="7" t="s">
        <v>1623</v>
      </c>
      <c r="G828" s="7" t="s">
        <v>178</v>
      </c>
    </row>
    <row r="829" customFormat="false" ht="15" hidden="false" customHeight="false" outlineLevel="0" collapsed="false">
      <c r="B829" s="7" t="s">
        <v>2030</v>
      </c>
      <c r="C829" s="7" t="s">
        <v>2025</v>
      </c>
      <c r="D829" s="1" t="s">
        <v>2031</v>
      </c>
      <c r="E829" s="2" t="n">
        <f aca="false">D829*0.8</f>
        <v>12789.68</v>
      </c>
      <c r="F829" s="7" t="s">
        <v>1623</v>
      </c>
      <c r="G829" s="7" t="s">
        <v>178</v>
      </c>
    </row>
    <row r="830" customFormat="false" ht="15" hidden="false" customHeight="false" outlineLevel="0" collapsed="false">
      <c r="B830" s="7" t="s">
        <v>2032</v>
      </c>
      <c r="C830" s="7" t="s">
        <v>2028</v>
      </c>
      <c r="D830" s="1" t="s">
        <v>2033</v>
      </c>
      <c r="E830" s="2" t="n">
        <f aca="false">D830*0.8</f>
        <v>13144.72</v>
      </c>
      <c r="F830" s="7" t="s">
        <v>1623</v>
      </c>
      <c r="G830" s="7" t="s">
        <v>178</v>
      </c>
    </row>
    <row r="831" customFormat="false" ht="15" hidden="false" customHeight="false" outlineLevel="0" collapsed="false">
      <c r="B831" s="7" t="s">
        <v>2034</v>
      </c>
      <c r="C831" s="7" t="s">
        <v>2035</v>
      </c>
      <c r="D831" s="1" t="s">
        <v>2036</v>
      </c>
      <c r="E831" s="2" t="n">
        <f aca="false">D831*0.8</f>
        <v>184</v>
      </c>
      <c r="F831" s="7" t="s">
        <v>54</v>
      </c>
      <c r="G831" s="7" t="s">
        <v>11</v>
      </c>
    </row>
    <row r="832" customFormat="false" ht="15" hidden="false" customHeight="false" outlineLevel="0" collapsed="false">
      <c r="B832" s="7" t="s">
        <v>2037</v>
      </c>
      <c r="C832" s="7" t="s">
        <v>2038</v>
      </c>
      <c r="D832" s="1" t="s">
        <v>2039</v>
      </c>
      <c r="E832" s="2" t="n">
        <f aca="false">D832*0.8</f>
        <v>182.48</v>
      </c>
      <c r="F832" s="7" t="s">
        <v>54</v>
      </c>
      <c r="G832" s="7" t="s">
        <v>11</v>
      </c>
    </row>
    <row r="833" customFormat="false" ht="15" hidden="false" customHeight="false" outlineLevel="0" collapsed="false">
      <c r="B833" s="7" t="s">
        <v>2040</v>
      </c>
      <c r="C833" s="7" t="s">
        <v>2041</v>
      </c>
      <c r="D833" s="1" t="s">
        <v>2039</v>
      </c>
      <c r="E833" s="2" t="n">
        <f aca="false">D833*0.8</f>
        <v>182.48</v>
      </c>
      <c r="F833" s="7" t="s">
        <v>54</v>
      </c>
      <c r="G833" s="7" t="s">
        <v>11</v>
      </c>
    </row>
    <row r="834" customFormat="false" ht="15" hidden="false" customHeight="false" outlineLevel="0" collapsed="false">
      <c r="B834" s="7" t="s">
        <v>2042</v>
      </c>
      <c r="C834" s="7" t="s">
        <v>2043</v>
      </c>
      <c r="D834" s="1" t="s">
        <v>2044</v>
      </c>
      <c r="E834" s="2" t="n">
        <f aca="false">D834*0.8</f>
        <v>188.08</v>
      </c>
      <c r="F834" s="7" t="s">
        <v>54</v>
      </c>
      <c r="G834" s="7" t="s">
        <v>11</v>
      </c>
    </row>
    <row r="835" customFormat="false" ht="15" hidden="false" customHeight="false" outlineLevel="0" collapsed="false">
      <c r="B835" s="7" t="s">
        <v>2045</v>
      </c>
      <c r="C835" s="7" t="s">
        <v>2046</v>
      </c>
      <c r="D835" s="1" t="s">
        <v>2044</v>
      </c>
      <c r="E835" s="2" t="n">
        <f aca="false">D835*0.8</f>
        <v>188.08</v>
      </c>
      <c r="F835" s="7" t="s">
        <v>54</v>
      </c>
      <c r="G835" s="7" t="s">
        <v>11</v>
      </c>
    </row>
    <row r="836" customFormat="false" ht="15" hidden="false" customHeight="false" outlineLevel="0" collapsed="false">
      <c r="B836" s="7" t="s">
        <v>2047</v>
      </c>
      <c r="C836" s="7" t="s">
        <v>2048</v>
      </c>
      <c r="D836" s="1" t="s">
        <v>2049</v>
      </c>
      <c r="E836" s="2" t="n">
        <f aca="false">D836*0.8</f>
        <v>201.68</v>
      </c>
      <c r="F836" s="7" t="s">
        <v>54</v>
      </c>
      <c r="G836" s="7" t="s">
        <v>11</v>
      </c>
    </row>
    <row r="837" customFormat="false" ht="15" hidden="false" customHeight="false" outlineLevel="0" collapsed="false">
      <c r="B837" s="7" t="s">
        <v>2050</v>
      </c>
      <c r="C837" s="7" t="s">
        <v>2051</v>
      </c>
      <c r="D837" s="1" t="s">
        <v>2049</v>
      </c>
      <c r="E837" s="2" t="n">
        <f aca="false">D837*0.8</f>
        <v>201.68</v>
      </c>
      <c r="F837" s="7" t="s">
        <v>54</v>
      </c>
      <c r="G837" s="7" t="s">
        <v>11</v>
      </c>
    </row>
    <row r="838" customFormat="false" ht="15" hidden="false" customHeight="false" outlineLevel="0" collapsed="false">
      <c r="B838" s="7" t="s">
        <v>2052</v>
      </c>
      <c r="C838" s="7" t="s">
        <v>2053</v>
      </c>
      <c r="D838" s="1" t="s">
        <v>2039</v>
      </c>
      <c r="E838" s="2" t="n">
        <f aca="false">D838*0.8</f>
        <v>182.48</v>
      </c>
      <c r="F838" s="7" t="s">
        <v>54</v>
      </c>
      <c r="G838" s="7" t="s">
        <v>11</v>
      </c>
    </row>
    <row r="839" customFormat="false" ht="15" hidden="false" customHeight="false" outlineLevel="0" collapsed="false">
      <c r="B839" s="7" t="s">
        <v>2054</v>
      </c>
      <c r="C839" s="7" t="s">
        <v>2055</v>
      </c>
      <c r="D839" s="1" t="s">
        <v>2039</v>
      </c>
      <c r="E839" s="2" t="n">
        <f aca="false">D839*0.8</f>
        <v>182.48</v>
      </c>
      <c r="F839" s="7" t="s">
        <v>54</v>
      </c>
      <c r="G839" s="7" t="s">
        <v>11</v>
      </c>
    </row>
    <row r="840" customFormat="false" ht="15" hidden="false" customHeight="false" outlineLevel="0" collapsed="false">
      <c r="B840" s="7" t="s">
        <v>2056</v>
      </c>
      <c r="C840" s="7" t="s">
        <v>2057</v>
      </c>
      <c r="D840" s="1" t="s">
        <v>2044</v>
      </c>
      <c r="E840" s="2" t="n">
        <f aca="false">D840*0.8</f>
        <v>188.08</v>
      </c>
      <c r="F840" s="7" t="s">
        <v>54</v>
      </c>
      <c r="G840" s="7" t="s">
        <v>11</v>
      </c>
    </row>
    <row r="841" customFormat="false" ht="15" hidden="false" customHeight="false" outlineLevel="0" collapsed="false">
      <c r="B841" s="7" t="s">
        <v>2058</v>
      </c>
      <c r="C841" s="7" t="s">
        <v>2059</v>
      </c>
      <c r="D841" s="1" t="s">
        <v>2044</v>
      </c>
      <c r="E841" s="2" t="n">
        <f aca="false">D841*0.8</f>
        <v>188.08</v>
      </c>
      <c r="F841" s="7" t="s">
        <v>54</v>
      </c>
      <c r="G841" s="7" t="s">
        <v>11</v>
      </c>
    </row>
    <row r="842" customFormat="false" ht="15" hidden="false" customHeight="false" outlineLevel="0" collapsed="false">
      <c r="B842" s="7" t="s">
        <v>2060</v>
      </c>
      <c r="C842" s="7" t="s">
        <v>2061</v>
      </c>
      <c r="D842" s="1" t="s">
        <v>2049</v>
      </c>
      <c r="E842" s="2" t="n">
        <f aca="false">D842*0.8</f>
        <v>201.68</v>
      </c>
      <c r="F842" s="7" t="s">
        <v>54</v>
      </c>
      <c r="G842" s="7" t="s">
        <v>11</v>
      </c>
    </row>
    <row r="843" customFormat="false" ht="15" hidden="false" customHeight="false" outlineLevel="0" collapsed="false">
      <c r="B843" s="7" t="s">
        <v>2062</v>
      </c>
      <c r="C843" s="7" t="s">
        <v>2063</v>
      </c>
      <c r="D843" s="1" t="s">
        <v>2049</v>
      </c>
      <c r="E843" s="2" t="n">
        <f aca="false">D843*0.8</f>
        <v>201.68</v>
      </c>
      <c r="F843" s="7" t="s">
        <v>54</v>
      </c>
      <c r="G843" s="7" t="s">
        <v>11</v>
      </c>
    </row>
    <row r="844" customFormat="false" ht="15" hidden="false" customHeight="false" outlineLevel="0" collapsed="false">
      <c r="B844" s="7" t="s">
        <v>2064</v>
      </c>
      <c r="C844" s="7" t="s">
        <v>2065</v>
      </c>
      <c r="D844" s="1" t="s">
        <v>2039</v>
      </c>
      <c r="E844" s="2" t="n">
        <f aca="false">D844*0.8</f>
        <v>182.48</v>
      </c>
      <c r="F844" s="7" t="s">
        <v>54</v>
      </c>
      <c r="G844" s="7" t="s">
        <v>11</v>
      </c>
    </row>
    <row r="845" customFormat="false" ht="15" hidden="false" customHeight="false" outlineLevel="0" collapsed="false">
      <c r="B845" s="7" t="s">
        <v>2066</v>
      </c>
      <c r="C845" s="7" t="s">
        <v>2067</v>
      </c>
      <c r="D845" s="1" t="s">
        <v>2039</v>
      </c>
      <c r="E845" s="2" t="n">
        <f aca="false">D845*0.8</f>
        <v>182.48</v>
      </c>
      <c r="F845" s="7" t="s">
        <v>54</v>
      </c>
      <c r="G845" s="7" t="s">
        <v>178</v>
      </c>
    </row>
    <row r="846" customFormat="false" ht="15" hidden="false" customHeight="false" outlineLevel="0" collapsed="false">
      <c r="B846" s="7" t="s">
        <v>2068</v>
      </c>
      <c r="C846" s="7" t="s">
        <v>2069</v>
      </c>
      <c r="D846" s="1" t="s">
        <v>2044</v>
      </c>
      <c r="E846" s="2" t="n">
        <f aca="false">D846*0.8</f>
        <v>188.08</v>
      </c>
      <c r="F846" s="7" t="s">
        <v>54</v>
      </c>
      <c r="G846" s="7" t="s">
        <v>11</v>
      </c>
    </row>
    <row r="847" customFormat="false" ht="15" hidden="false" customHeight="false" outlineLevel="0" collapsed="false">
      <c r="B847" s="7" t="s">
        <v>2070</v>
      </c>
      <c r="C847" s="7" t="s">
        <v>2071</v>
      </c>
      <c r="D847" s="1" t="s">
        <v>2044</v>
      </c>
      <c r="E847" s="2" t="n">
        <f aca="false">D847*0.8</f>
        <v>188.08</v>
      </c>
      <c r="F847" s="7" t="s">
        <v>54</v>
      </c>
      <c r="G847" s="7" t="s">
        <v>11</v>
      </c>
    </row>
    <row r="848" customFormat="false" ht="15" hidden="false" customHeight="false" outlineLevel="0" collapsed="false">
      <c r="B848" s="7" t="s">
        <v>2072</v>
      </c>
      <c r="C848" s="7" t="s">
        <v>2073</v>
      </c>
      <c r="D848" s="1" t="s">
        <v>2049</v>
      </c>
      <c r="E848" s="2" t="n">
        <f aca="false">D848*0.8</f>
        <v>201.68</v>
      </c>
      <c r="F848" s="7" t="s">
        <v>54</v>
      </c>
      <c r="G848" s="7" t="s">
        <v>11</v>
      </c>
    </row>
    <row r="849" customFormat="false" ht="15" hidden="false" customHeight="false" outlineLevel="0" collapsed="false">
      <c r="B849" s="7" t="s">
        <v>2074</v>
      </c>
      <c r="C849" s="7" t="s">
        <v>2075</v>
      </c>
      <c r="D849" s="1" t="s">
        <v>2049</v>
      </c>
      <c r="E849" s="2" t="n">
        <f aca="false">D849*0.8</f>
        <v>201.68</v>
      </c>
      <c r="F849" s="7" t="s">
        <v>54</v>
      </c>
      <c r="G849" s="7" t="s">
        <v>11</v>
      </c>
    </row>
    <row r="850" customFormat="false" ht="15" hidden="false" customHeight="false" outlineLevel="0" collapsed="false">
      <c r="B850" s="7" t="s">
        <v>2076</v>
      </c>
      <c r="C850" s="7" t="s">
        <v>2077</v>
      </c>
      <c r="D850" s="1" t="s">
        <v>2039</v>
      </c>
      <c r="E850" s="2" t="n">
        <f aca="false">D850*0.8</f>
        <v>182.48</v>
      </c>
      <c r="F850" s="7" t="s">
        <v>54</v>
      </c>
      <c r="G850" s="7" t="s">
        <v>11</v>
      </c>
    </row>
    <row r="851" customFormat="false" ht="15" hidden="false" customHeight="false" outlineLevel="0" collapsed="false">
      <c r="B851" s="7" t="s">
        <v>2078</v>
      </c>
      <c r="C851" s="7" t="s">
        <v>2079</v>
      </c>
      <c r="D851" s="1" t="s">
        <v>2039</v>
      </c>
      <c r="E851" s="2" t="n">
        <f aca="false">D851*0.8</f>
        <v>182.48</v>
      </c>
      <c r="F851" s="7" t="s">
        <v>54</v>
      </c>
      <c r="G851" s="7" t="s">
        <v>11</v>
      </c>
    </row>
    <row r="852" customFormat="false" ht="15" hidden="false" customHeight="false" outlineLevel="0" collapsed="false">
      <c r="B852" s="7" t="s">
        <v>2080</v>
      </c>
      <c r="C852" s="7" t="s">
        <v>2081</v>
      </c>
      <c r="D852" s="1" t="s">
        <v>2044</v>
      </c>
      <c r="E852" s="2" t="n">
        <f aca="false">D852*0.8</f>
        <v>188.08</v>
      </c>
      <c r="F852" s="7" t="s">
        <v>54</v>
      </c>
      <c r="G852" s="7" t="s">
        <v>11</v>
      </c>
    </row>
    <row r="853" customFormat="false" ht="15" hidden="false" customHeight="false" outlineLevel="0" collapsed="false">
      <c r="B853" s="7" t="s">
        <v>2082</v>
      </c>
      <c r="C853" s="7" t="s">
        <v>2083</v>
      </c>
      <c r="D853" s="1" t="s">
        <v>2044</v>
      </c>
      <c r="E853" s="2" t="n">
        <f aca="false">D853*0.8</f>
        <v>188.08</v>
      </c>
      <c r="F853" s="7" t="s">
        <v>54</v>
      </c>
      <c r="G853" s="7" t="s">
        <v>11</v>
      </c>
    </row>
    <row r="854" customFormat="false" ht="15" hidden="false" customHeight="false" outlineLevel="0" collapsed="false">
      <c r="B854" s="7" t="s">
        <v>2084</v>
      </c>
      <c r="C854" s="7" t="s">
        <v>2085</v>
      </c>
      <c r="D854" s="1" t="s">
        <v>2049</v>
      </c>
      <c r="E854" s="2" t="n">
        <f aca="false">D854*0.8</f>
        <v>201.68</v>
      </c>
      <c r="F854" s="7" t="s">
        <v>54</v>
      </c>
      <c r="G854" s="7" t="s">
        <v>11</v>
      </c>
    </row>
    <row r="855" customFormat="false" ht="15" hidden="false" customHeight="false" outlineLevel="0" collapsed="false">
      <c r="B855" s="7" t="s">
        <v>2086</v>
      </c>
      <c r="C855" s="7" t="s">
        <v>2087</v>
      </c>
      <c r="D855" s="1" t="s">
        <v>2049</v>
      </c>
      <c r="E855" s="2" t="n">
        <f aca="false">D855*0.8</f>
        <v>201.68</v>
      </c>
      <c r="F855" s="7" t="s">
        <v>54</v>
      </c>
      <c r="G855" s="7" t="s">
        <v>11</v>
      </c>
    </row>
    <row r="856" customFormat="false" ht="15" hidden="false" customHeight="false" outlineLevel="0" collapsed="false">
      <c r="B856" s="7" t="s">
        <v>2088</v>
      </c>
      <c r="C856" s="7" t="s">
        <v>2089</v>
      </c>
      <c r="D856" s="1" t="s">
        <v>2039</v>
      </c>
      <c r="E856" s="2" t="n">
        <f aca="false">D856*0.8</f>
        <v>182.48</v>
      </c>
      <c r="F856" s="7" t="s">
        <v>54</v>
      </c>
      <c r="G856" s="7" t="s">
        <v>11</v>
      </c>
    </row>
    <row r="857" customFormat="false" ht="15" hidden="false" customHeight="false" outlineLevel="0" collapsed="false">
      <c r="B857" s="7" t="s">
        <v>2090</v>
      </c>
      <c r="C857" s="7" t="s">
        <v>2091</v>
      </c>
      <c r="D857" s="1" t="s">
        <v>2039</v>
      </c>
      <c r="E857" s="2" t="n">
        <f aca="false">D857*0.8</f>
        <v>182.48</v>
      </c>
      <c r="F857" s="7" t="s">
        <v>54</v>
      </c>
      <c r="G857" s="7" t="s">
        <v>11</v>
      </c>
    </row>
    <row r="858" customFormat="false" ht="15" hidden="false" customHeight="false" outlineLevel="0" collapsed="false">
      <c r="B858" s="7" t="s">
        <v>2092</v>
      </c>
      <c r="C858" s="7" t="s">
        <v>2093</v>
      </c>
      <c r="D858" s="1" t="s">
        <v>2044</v>
      </c>
      <c r="E858" s="2" t="n">
        <f aca="false">D858*0.8</f>
        <v>188.08</v>
      </c>
      <c r="F858" s="7" t="s">
        <v>54</v>
      </c>
      <c r="G858" s="7" t="s">
        <v>11</v>
      </c>
    </row>
    <row r="859" customFormat="false" ht="15" hidden="false" customHeight="false" outlineLevel="0" collapsed="false">
      <c r="B859" s="7" t="s">
        <v>2094</v>
      </c>
      <c r="C859" s="7" t="s">
        <v>2095</v>
      </c>
      <c r="D859" s="1" t="s">
        <v>2044</v>
      </c>
      <c r="E859" s="2" t="n">
        <f aca="false">D859*0.8</f>
        <v>188.08</v>
      </c>
      <c r="F859" s="7" t="s">
        <v>54</v>
      </c>
      <c r="G859" s="7" t="s">
        <v>11</v>
      </c>
    </row>
    <row r="860" customFormat="false" ht="15" hidden="false" customHeight="false" outlineLevel="0" collapsed="false">
      <c r="B860" s="7" t="s">
        <v>2096</v>
      </c>
      <c r="C860" s="7" t="s">
        <v>2097</v>
      </c>
      <c r="D860" s="1" t="s">
        <v>2049</v>
      </c>
      <c r="E860" s="2" t="n">
        <f aca="false">D860*0.8</f>
        <v>201.68</v>
      </c>
      <c r="F860" s="7" t="s">
        <v>54</v>
      </c>
      <c r="G860" s="7" t="s">
        <v>11</v>
      </c>
    </row>
    <row r="861" customFormat="false" ht="15" hidden="false" customHeight="false" outlineLevel="0" collapsed="false">
      <c r="B861" s="7" t="s">
        <v>2098</v>
      </c>
      <c r="C861" s="7" t="s">
        <v>2099</v>
      </c>
      <c r="D861" s="1" t="s">
        <v>2049</v>
      </c>
      <c r="E861" s="2" t="n">
        <f aca="false">D861*0.8</f>
        <v>201.68</v>
      </c>
      <c r="F861" s="7" t="s">
        <v>54</v>
      </c>
      <c r="G861" s="7" t="s">
        <v>11</v>
      </c>
    </row>
    <row r="862" customFormat="false" ht="15" hidden="false" customHeight="false" outlineLevel="0" collapsed="false">
      <c r="B862" s="7" t="s">
        <v>2100</v>
      </c>
      <c r="C862" s="7" t="s">
        <v>2101</v>
      </c>
      <c r="D862" s="1" t="s">
        <v>2039</v>
      </c>
      <c r="E862" s="2" t="n">
        <f aca="false">D862*0.8</f>
        <v>182.48</v>
      </c>
      <c r="F862" s="7" t="s">
        <v>54</v>
      </c>
      <c r="G862" s="7" t="s">
        <v>11</v>
      </c>
    </row>
    <row r="863" customFormat="false" ht="15" hidden="false" customHeight="false" outlineLevel="0" collapsed="false">
      <c r="B863" s="7" t="s">
        <v>2102</v>
      </c>
      <c r="C863" s="7" t="s">
        <v>2103</v>
      </c>
      <c r="D863" s="1" t="s">
        <v>2039</v>
      </c>
      <c r="E863" s="2" t="n">
        <f aca="false">D863*0.8</f>
        <v>182.48</v>
      </c>
      <c r="F863" s="7" t="s">
        <v>54</v>
      </c>
      <c r="G863" s="7" t="s">
        <v>11</v>
      </c>
    </row>
    <row r="864" customFormat="false" ht="15" hidden="false" customHeight="false" outlineLevel="0" collapsed="false">
      <c r="B864" s="7" t="s">
        <v>2104</v>
      </c>
      <c r="C864" s="7" t="s">
        <v>2105</v>
      </c>
      <c r="D864" s="1" t="s">
        <v>2044</v>
      </c>
      <c r="E864" s="2" t="n">
        <f aca="false">D864*0.8</f>
        <v>188.08</v>
      </c>
      <c r="F864" s="7" t="s">
        <v>54</v>
      </c>
      <c r="G864" s="7" t="s">
        <v>11</v>
      </c>
    </row>
    <row r="865" customFormat="false" ht="15" hidden="false" customHeight="false" outlineLevel="0" collapsed="false">
      <c r="B865" s="7" t="s">
        <v>2106</v>
      </c>
      <c r="C865" s="7" t="s">
        <v>2107</v>
      </c>
      <c r="D865" s="1" t="s">
        <v>2044</v>
      </c>
      <c r="E865" s="2" t="n">
        <f aca="false">D865*0.8</f>
        <v>188.08</v>
      </c>
      <c r="F865" s="7" t="s">
        <v>54</v>
      </c>
      <c r="G865" s="7" t="s">
        <v>11</v>
      </c>
    </row>
    <row r="866" customFormat="false" ht="15" hidden="false" customHeight="false" outlineLevel="0" collapsed="false">
      <c r="B866" s="7" t="s">
        <v>2108</v>
      </c>
      <c r="C866" s="7" t="s">
        <v>2109</v>
      </c>
      <c r="D866" s="1" t="s">
        <v>2049</v>
      </c>
      <c r="E866" s="2" t="n">
        <f aca="false">D866*0.8</f>
        <v>201.68</v>
      </c>
      <c r="F866" s="7" t="s">
        <v>54</v>
      </c>
      <c r="G866" s="7" t="s">
        <v>11</v>
      </c>
    </row>
    <row r="867" customFormat="false" ht="15" hidden="false" customHeight="false" outlineLevel="0" collapsed="false">
      <c r="B867" s="7" t="s">
        <v>2110</v>
      </c>
      <c r="C867" s="7" t="s">
        <v>2111</v>
      </c>
      <c r="D867" s="1" t="s">
        <v>2049</v>
      </c>
      <c r="E867" s="2" t="n">
        <f aca="false">D867*0.8</f>
        <v>201.68</v>
      </c>
      <c r="F867" s="7" t="s">
        <v>54</v>
      </c>
      <c r="G867" s="7" t="s">
        <v>11</v>
      </c>
    </row>
    <row r="868" customFormat="false" ht="15" hidden="false" customHeight="false" outlineLevel="0" collapsed="false">
      <c r="B868" s="7" t="s">
        <v>2112</v>
      </c>
      <c r="C868" s="7" t="s">
        <v>2113</v>
      </c>
      <c r="D868" s="1" t="s">
        <v>2039</v>
      </c>
      <c r="E868" s="2" t="n">
        <f aca="false">D868*0.8</f>
        <v>182.48</v>
      </c>
      <c r="F868" s="7" t="s">
        <v>54</v>
      </c>
      <c r="G868" s="7" t="s">
        <v>11</v>
      </c>
    </row>
    <row r="869" customFormat="false" ht="15" hidden="false" customHeight="false" outlineLevel="0" collapsed="false">
      <c r="B869" s="7" t="s">
        <v>2114</v>
      </c>
      <c r="C869" s="7" t="s">
        <v>2115</v>
      </c>
      <c r="D869" s="1" t="s">
        <v>2039</v>
      </c>
      <c r="E869" s="2" t="n">
        <f aca="false">D869*0.8</f>
        <v>182.48</v>
      </c>
      <c r="F869" s="7" t="s">
        <v>54</v>
      </c>
      <c r="G869" s="7" t="s">
        <v>11</v>
      </c>
    </row>
    <row r="870" customFormat="false" ht="15" hidden="false" customHeight="false" outlineLevel="0" collapsed="false">
      <c r="B870" s="7" t="s">
        <v>2116</v>
      </c>
      <c r="C870" s="7" t="s">
        <v>2117</v>
      </c>
      <c r="D870" s="1" t="s">
        <v>2044</v>
      </c>
      <c r="E870" s="2" t="n">
        <f aca="false">D870*0.8</f>
        <v>188.08</v>
      </c>
      <c r="F870" s="7" t="s">
        <v>54</v>
      </c>
      <c r="G870" s="7" t="s">
        <v>11</v>
      </c>
    </row>
    <row r="871" customFormat="false" ht="15" hidden="false" customHeight="false" outlineLevel="0" collapsed="false">
      <c r="B871" s="7" t="s">
        <v>2118</v>
      </c>
      <c r="C871" s="7" t="s">
        <v>2119</v>
      </c>
      <c r="D871" s="1" t="s">
        <v>2044</v>
      </c>
      <c r="E871" s="2" t="n">
        <f aca="false">D871*0.8</f>
        <v>188.08</v>
      </c>
      <c r="F871" s="7" t="s">
        <v>54</v>
      </c>
      <c r="G871" s="7" t="s">
        <v>11</v>
      </c>
    </row>
    <row r="872" customFormat="false" ht="15" hidden="false" customHeight="false" outlineLevel="0" collapsed="false">
      <c r="B872" s="7" t="s">
        <v>2120</v>
      </c>
      <c r="C872" s="7" t="s">
        <v>2121</v>
      </c>
      <c r="D872" s="1" t="s">
        <v>2049</v>
      </c>
      <c r="E872" s="2" t="n">
        <f aca="false">D872*0.8</f>
        <v>201.68</v>
      </c>
      <c r="F872" s="7" t="s">
        <v>54</v>
      </c>
      <c r="G872" s="7" t="s">
        <v>11</v>
      </c>
    </row>
    <row r="873" customFormat="false" ht="15" hidden="false" customHeight="false" outlineLevel="0" collapsed="false">
      <c r="B873" s="7" t="s">
        <v>2122</v>
      </c>
      <c r="C873" s="7" t="s">
        <v>2123</v>
      </c>
      <c r="D873" s="1" t="s">
        <v>2049</v>
      </c>
      <c r="E873" s="2" t="n">
        <f aca="false">D873*0.8</f>
        <v>201.68</v>
      </c>
      <c r="F873" s="7" t="s">
        <v>54</v>
      </c>
      <c r="G873" s="7" t="s">
        <v>11</v>
      </c>
    </row>
    <row r="874" customFormat="false" ht="15" hidden="false" customHeight="false" outlineLevel="0" collapsed="false">
      <c r="B874" s="7" t="s">
        <v>2124</v>
      </c>
      <c r="C874" s="7" t="s">
        <v>2125</v>
      </c>
      <c r="D874" s="1" t="s">
        <v>2039</v>
      </c>
      <c r="E874" s="2" t="n">
        <f aca="false">D874*0.8</f>
        <v>182.48</v>
      </c>
      <c r="F874" s="7" t="s">
        <v>54</v>
      </c>
      <c r="G874" s="7" t="s">
        <v>11</v>
      </c>
    </row>
    <row r="875" customFormat="false" ht="15" hidden="false" customHeight="false" outlineLevel="0" collapsed="false">
      <c r="B875" s="7" t="s">
        <v>2126</v>
      </c>
      <c r="C875" s="7" t="s">
        <v>2127</v>
      </c>
      <c r="D875" s="1" t="s">
        <v>2039</v>
      </c>
      <c r="E875" s="2" t="n">
        <f aca="false">D875*0.8</f>
        <v>182.48</v>
      </c>
      <c r="F875" s="7" t="s">
        <v>54</v>
      </c>
      <c r="G875" s="7" t="s">
        <v>11</v>
      </c>
    </row>
    <row r="876" customFormat="false" ht="15" hidden="false" customHeight="false" outlineLevel="0" collapsed="false">
      <c r="B876" s="7" t="s">
        <v>2128</v>
      </c>
      <c r="C876" s="7" t="s">
        <v>2129</v>
      </c>
      <c r="D876" s="1" t="s">
        <v>2044</v>
      </c>
      <c r="E876" s="2" t="n">
        <f aca="false">D876*0.8</f>
        <v>188.08</v>
      </c>
      <c r="F876" s="7" t="s">
        <v>54</v>
      </c>
      <c r="G876" s="7" t="s">
        <v>11</v>
      </c>
    </row>
    <row r="877" customFormat="false" ht="15" hidden="false" customHeight="false" outlineLevel="0" collapsed="false">
      <c r="B877" s="7" t="s">
        <v>2130</v>
      </c>
      <c r="C877" s="7" t="s">
        <v>2131</v>
      </c>
      <c r="D877" s="1" t="s">
        <v>2044</v>
      </c>
      <c r="E877" s="2" t="n">
        <f aca="false">D877*0.8</f>
        <v>188.08</v>
      </c>
      <c r="F877" s="7" t="s">
        <v>54</v>
      </c>
      <c r="G877" s="7" t="s">
        <v>11</v>
      </c>
    </row>
    <row r="878" customFormat="false" ht="15" hidden="false" customHeight="false" outlineLevel="0" collapsed="false">
      <c r="B878" s="7" t="s">
        <v>2132</v>
      </c>
      <c r="C878" s="7" t="s">
        <v>2133</v>
      </c>
      <c r="D878" s="1" t="s">
        <v>2049</v>
      </c>
      <c r="E878" s="2" t="n">
        <f aca="false">D878*0.8</f>
        <v>201.68</v>
      </c>
      <c r="F878" s="7" t="s">
        <v>54</v>
      </c>
      <c r="G878" s="7" t="s">
        <v>11</v>
      </c>
    </row>
    <row r="879" customFormat="false" ht="15" hidden="false" customHeight="false" outlineLevel="0" collapsed="false">
      <c r="B879" s="7" t="s">
        <v>2134</v>
      </c>
      <c r="C879" s="7" t="s">
        <v>2135</v>
      </c>
      <c r="D879" s="1" t="s">
        <v>2049</v>
      </c>
      <c r="E879" s="2" t="n">
        <f aca="false">D879*0.8</f>
        <v>201.68</v>
      </c>
      <c r="F879" s="7" t="s">
        <v>54</v>
      </c>
      <c r="G879" s="7" t="s">
        <v>11</v>
      </c>
    </row>
    <row r="880" customFormat="false" ht="15" hidden="false" customHeight="false" outlineLevel="0" collapsed="false">
      <c r="B880" s="7" t="s">
        <v>2136</v>
      </c>
      <c r="C880" s="7" t="s">
        <v>2137</v>
      </c>
      <c r="D880" s="1" t="s">
        <v>2039</v>
      </c>
      <c r="E880" s="2" t="n">
        <f aca="false">D880*0.8</f>
        <v>182.48</v>
      </c>
      <c r="F880" s="7" t="s">
        <v>54</v>
      </c>
      <c r="G880" s="7" t="s">
        <v>11</v>
      </c>
    </row>
    <row r="881" customFormat="false" ht="15" hidden="false" customHeight="false" outlineLevel="0" collapsed="false">
      <c r="B881" s="7" t="s">
        <v>2138</v>
      </c>
      <c r="C881" s="7" t="s">
        <v>2139</v>
      </c>
      <c r="D881" s="1" t="s">
        <v>2039</v>
      </c>
      <c r="E881" s="2" t="n">
        <f aca="false">D881*0.8</f>
        <v>182.48</v>
      </c>
      <c r="F881" s="7" t="s">
        <v>54</v>
      </c>
      <c r="G881" s="7" t="s">
        <v>11</v>
      </c>
    </row>
    <row r="882" customFormat="false" ht="15" hidden="false" customHeight="false" outlineLevel="0" collapsed="false">
      <c r="B882" s="7" t="s">
        <v>2140</v>
      </c>
      <c r="C882" s="7" t="s">
        <v>2141</v>
      </c>
      <c r="D882" s="1" t="s">
        <v>2044</v>
      </c>
      <c r="E882" s="2" t="n">
        <f aca="false">D882*0.8</f>
        <v>188.08</v>
      </c>
      <c r="F882" s="7" t="s">
        <v>54</v>
      </c>
      <c r="G882" s="7" t="s">
        <v>11</v>
      </c>
    </row>
    <row r="883" customFormat="false" ht="15" hidden="false" customHeight="false" outlineLevel="0" collapsed="false">
      <c r="B883" s="7" t="s">
        <v>2142</v>
      </c>
      <c r="C883" s="7" t="s">
        <v>2143</v>
      </c>
      <c r="D883" s="1" t="s">
        <v>2044</v>
      </c>
      <c r="E883" s="2" t="n">
        <f aca="false">D883*0.8</f>
        <v>188.08</v>
      </c>
      <c r="F883" s="7" t="s">
        <v>54</v>
      </c>
      <c r="G883" s="7" t="s">
        <v>11</v>
      </c>
    </row>
    <row r="884" customFormat="false" ht="15" hidden="false" customHeight="false" outlineLevel="0" collapsed="false">
      <c r="B884" s="7" t="s">
        <v>2144</v>
      </c>
      <c r="C884" s="7" t="s">
        <v>2145</v>
      </c>
      <c r="D884" s="1" t="s">
        <v>2049</v>
      </c>
      <c r="E884" s="2" t="n">
        <f aca="false">D884*0.8</f>
        <v>201.68</v>
      </c>
      <c r="F884" s="7" t="s">
        <v>54</v>
      </c>
      <c r="G884" s="7" t="s">
        <v>11</v>
      </c>
    </row>
    <row r="885" customFormat="false" ht="15" hidden="false" customHeight="false" outlineLevel="0" collapsed="false">
      <c r="B885" s="7" t="s">
        <v>2146</v>
      </c>
      <c r="C885" s="7" t="s">
        <v>2147</v>
      </c>
      <c r="D885" s="1" t="s">
        <v>2049</v>
      </c>
      <c r="E885" s="2" t="n">
        <f aca="false">D885*0.8</f>
        <v>201.68</v>
      </c>
      <c r="F885" s="7" t="s">
        <v>54</v>
      </c>
      <c r="G885" s="7" t="s">
        <v>11</v>
      </c>
    </row>
    <row r="886" customFormat="false" ht="15" hidden="false" customHeight="false" outlineLevel="0" collapsed="false">
      <c r="B886" s="7" t="s">
        <v>2148</v>
      </c>
      <c r="C886" s="7" t="s">
        <v>2149</v>
      </c>
      <c r="D886" s="1" t="s">
        <v>2039</v>
      </c>
      <c r="E886" s="2" t="n">
        <f aca="false">D886*0.8</f>
        <v>182.48</v>
      </c>
      <c r="F886" s="7" t="s">
        <v>54</v>
      </c>
      <c r="G886" s="7" t="s">
        <v>11</v>
      </c>
    </row>
    <row r="887" customFormat="false" ht="15" hidden="false" customHeight="false" outlineLevel="0" collapsed="false">
      <c r="B887" s="7" t="s">
        <v>2150</v>
      </c>
      <c r="C887" s="7" t="s">
        <v>2151</v>
      </c>
      <c r="D887" s="1" t="s">
        <v>2039</v>
      </c>
      <c r="E887" s="2" t="n">
        <f aca="false">D887*0.8</f>
        <v>182.48</v>
      </c>
      <c r="F887" s="7" t="s">
        <v>54</v>
      </c>
      <c r="G887" s="7" t="s">
        <v>11</v>
      </c>
    </row>
    <row r="888" customFormat="false" ht="15" hidden="false" customHeight="false" outlineLevel="0" collapsed="false">
      <c r="B888" s="7" t="s">
        <v>2152</v>
      </c>
      <c r="C888" s="7" t="s">
        <v>2153</v>
      </c>
      <c r="D888" s="1" t="s">
        <v>2044</v>
      </c>
      <c r="E888" s="2" t="n">
        <f aca="false">D888*0.8</f>
        <v>188.08</v>
      </c>
      <c r="F888" s="7" t="s">
        <v>54</v>
      </c>
      <c r="G888" s="7" t="s">
        <v>11</v>
      </c>
    </row>
    <row r="889" customFormat="false" ht="15" hidden="false" customHeight="false" outlineLevel="0" collapsed="false">
      <c r="B889" s="7" t="s">
        <v>2154</v>
      </c>
      <c r="C889" s="7" t="s">
        <v>2155</v>
      </c>
      <c r="D889" s="1" t="s">
        <v>2044</v>
      </c>
      <c r="E889" s="2" t="n">
        <f aca="false">D889*0.8</f>
        <v>188.08</v>
      </c>
      <c r="F889" s="7" t="s">
        <v>54</v>
      </c>
      <c r="G889" s="7" t="s">
        <v>11</v>
      </c>
    </row>
    <row r="890" customFormat="false" ht="15" hidden="false" customHeight="false" outlineLevel="0" collapsed="false">
      <c r="B890" s="7" t="s">
        <v>2156</v>
      </c>
      <c r="C890" s="7" t="s">
        <v>2157</v>
      </c>
      <c r="D890" s="1" t="s">
        <v>2049</v>
      </c>
      <c r="E890" s="2" t="n">
        <f aca="false">D890*0.8</f>
        <v>201.68</v>
      </c>
      <c r="F890" s="7" t="s">
        <v>54</v>
      </c>
      <c r="G890" s="7" t="s">
        <v>11</v>
      </c>
    </row>
    <row r="891" customFormat="false" ht="15" hidden="false" customHeight="false" outlineLevel="0" collapsed="false">
      <c r="B891" s="7" t="s">
        <v>2158</v>
      </c>
      <c r="C891" s="7" t="s">
        <v>2159</v>
      </c>
      <c r="D891" s="1" t="s">
        <v>2049</v>
      </c>
      <c r="E891" s="2" t="n">
        <f aca="false">D891*0.8</f>
        <v>201.68</v>
      </c>
      <c r="F891" s="7" t="s">
        <v>54</v>
      </c>
      <c r="G891" s="7" t="s">
        <v>11</v>
      </c>
    </row>
    <row r="892" customFormat="false" ht="15" hidden="false" customHeight="false" outlineLevel="0" collapsed="false">
      <c r="B892" s="7" t="s">
        <v>2160</v>
      </c>
      <c r="C892" s="7" t="s">
        <v>2161</v>
      </c>
      <c r="D892" s="1" t="s">
        <v>295</v>
      </c>
      <c r="E892" s="2" t="n">
        <f aca="false">D892*0.8</f>
        <v>751.6</v>
      </c>
      <c r="F892" s="7" t="s">
        <v>54</v>
      </c>
      <c r="G892" s="7" t="s">
        <v>35</v>
      </c>
    </row>
    <row r="893" customFormat="false" ht="15" hidden="false" customHeight="false" outlineLevel="0" collapsed="false">
      <c r="B893" s="7" t="s">
        <v>2162</v>
      </c>
      <c r="C893" s="7" t="s">
        <v>2163</v>
      </c>
      <c r="D893" s="1" t="s">
        <v>304</v>
      </c>
      <c r="E893" s="2" t="n">
        <f aca="false">D893*0.8</f>
        <v>980</v>
      </c>
      <c r="F893" s="7" t="s">
        <v>54</v>
      </c>
      <c r="G893" s="7" t="s">
        <v>39</v>
      </c>
    </row>
    <row r="894" customFormat="false" ht="15" hidden="false" customHeight="false" outlineLevel="0" collapsed="false">
      <c r="B894" s="7" t="s">
        <v>2164</v>
      </c>
      <c r="C894" s="7" t="s">
        <v>2165</v>
      </c>
      <c r="D894" s="1" t="s">
        <v>2166</v>
      </c>
      <c r="E894" s="2" t="n">
        <f aca="false">D894*0.8</f>
        <v>1035.36</v>
      </c>
      <c r="F894" s="7" t="s">
        <v>54</v>
      </c>
      <c r="G894" s="7" t="s">
        <v>39</v>
      </c>
    </row>
    <row r="895" customFormat="false" ht="15" hidden="false" customHeight="false" outlineLevel="0" collapsed="false">
      <c r="B895" s="7" t="s">
        <v>2167</v>
      </c>
      <c r="C895" s="7" t="s">
        <v>2168</v>
      </c>
      <c r="D895" s="1" t="s">
        <v>2169</v>
      </c>
      <c r="E895" s="2" t="n">
        <f aca="false">D895*0.8</f>
        <v>556.88</v>
      </c>
      <c r="F895" s="7" t="s">
        <v>54</v>
      </c>
      <c r="G895" s="7" t="s">
        <v>35</v>
      </c>
    </row>
    <row r="896" customFormat="false" ht="15" hidden="false" customHeight="false" outlineLevel="0" collapsed="false">
      <c r="B896" s="7" t="s">
        <v>2170</v>
      </c>
      <c r="C896" s="7" t="s">
        <v>2171</v>
      </c>
      <c r="D896" s="1" t="s">
        <v>2172</v>
      </c>
      <c r="E896" s="2" t="n">
        <f aca="false">D896*0.8</f>
        <v>420</v>
      </c>
      <c r="F896" s="7" t="s">
        <v>54</v>
      </c>
      <c r="G896" s="7" t="s">
        <v>39</v>
      </c>
    </row>
    <row r="897" customFormat="false" ht="15" hidden="false" customHeight="false" outlineLevel="0" collapsed="false">
      <c r="B897" s="7" t="s">
        <v>2173</v>
      </c>
      <c r="C897" s="7" t="s">
        <v>2174</v>
      </c>
      <c r="D897" s="1" t="s">
        <v>2172</v>
      </c>
      <c r="E897" s="2" t="n">
        <f aca="false">D897*0.8</f>
        <v>420</v>
      </c>
      <c r="F897" s="7" t="s">
        <v>54</v>
      </c>
      <c r="G897" s="7" t="s">
        <v>39</v>
      </c>
    </row>
    <row r="898" customFormat="false" ht="15" hidden="false" customHeight="false" outlineLevel="0" collapsed="false">
      <c r="B898" s="7" t="s">
        <v>2175</v>
      </c>
      <c r="C898" s="7" t="s">
        <v>2176</v>
      </c>
      <c r="D898" s="1" t="s">
        <v>2172</v>
      </c>
      <c r="E898" s="2" t="n">
        <f aca="false">D898*0.8</f>
        <v>420</v>
      </c>
      <c r="F898" s="7" t="s">
        <v>54</v>
      </c>
      <c r="G898" s="7" t="s">
        <v>39</v>
      </c>
    </row>
    <row r="899" customFormat="false" ht="15" hidden="false" customHeight="false" outlineLevel="0" collapsed="false">
      <c r="B899" s="7" t="s">
        <v>2177</v>
      </c>
      <c r="C899" s="7" t="s">
        <v>2178</v>
      </c>
      <c r="D899" s="1" t="s">
        <v>2172</v>
      </c>
      <c r="E899" s="2" t="n">
        <f aca="false">D899*0.8</f>
        <v>420</v>
      </c>
      <c r="F899" s="7" t="s">
        <v>54</v>
      </c>
      <c r="G899" s="7" t="s">
        <v>39</v>
      </c>
    </row>
    <row r="900" customFormat="false" ht="15" hidden="false" customHeight="false" outlineLevel="0" collapsed="false">
      <c r="B900" s="7" t="s">
        <v>2179</v>
      </c>
      <c r="C900" s="7" t="s">
        <v>2180</v>
      </c>
      <c r="D900" s="1" t="s">
        <v>2172</v>
      </c>
      <c r="E900" s="2" t="n">
        <f aca="false">D900*0.8</f>
        <v>420</v>
      </c>
      <c r="F900" s="7" t="s">
        <v>54</v>
      </c>
      <c r="G900" s="7" t="s">
        <v>39</v>
      </c>
    </row>
    <row r="901" customFormat="false" ht="15" hidden="false" customHeight="false" outlineLevel="0" collapsed="false">
      <c r="B901" s="7" t="s">
        <v>2181</v>
      </c>
      <c r="C901" s="7" t="s">
        <v>2182</v>
      </c>
      <c r="D901" s="1" t="s">
        <v>2172</v>
      </c>
      <c r="E901" s="2" t="n">
        <f aca="false">D901*0.8</f>
        <v>420</v>
      </c>
      <c r="F901" s="7" t="s">
        <v>54</v>
      </c>
      <c r="G901" s="7" t="s">
        <v>39</v>
      </c>
    </row>
    <row r="902" customFormat="false" ht="15" hidden="false" customHeight="false" outlineLevel="0" collapsed="false">
      <c r="B902" s="7" t="s">
        <v>2183</v>
      </c>
      <c r="C902" s="7" t="s">
        <v>2184</v>
      </c>
      <c r="D902" s="1" t="s">
        <v>2185</v>
      </c>
      <c r="E902" s="2" t="n">
        <f aca="false">D902*0.8</f>
        <v>476</v>
      </c>
      <c r="F902" s="7" t="s">
        <v>54</v>
      </c>
      <c r="G902" s="7" t="s">
        <v>35</v>
      </c>
    </row>
    <row r="903" customFormat="false" ht="15" hidden="false" customHeight="false" outlineLevel="0" collapsed="false">
      <c r="B903" s="7" t="s">
        <v>2186</v>
      </c>
      <c r="C903" s="7" t="s">
        <v>2187</v>
      </c>
      <c r="D903" s="1" t="s">
        <v>2188</v>
      </c>
      <c r="E903" s="2" t="n">
        <f aca="false">D903*0.8</f>
        <v>469.84</v>
      </c>
      <c r="F903" s="7" t="s">
        <v>54</v>
      </c>
      <c r="G903" s="7" t="s">
        <v>39</v>
      </c>
    </row>
    <row r="904" customFormat="false" ht="15" hidden="false" customHeight="false" outlineLevel="0" collapsed="false">
      <c r="B904" s="7" t="s">
        <v>2189</v>
      </c>
      <c r="C904" s="7" t="s">
        <v>2190</v>
      </c>
      <c r="D904" s="1" t="s">
        <v>2191</v>
      </c>
      <c r="E904" s="2" t="n">
        <f aca="false">D904*0.8</f>
        <v>550.96</v>
      </c>
      <c r="F904" s="7" t="s">
        <v>54</v>
      </c>
      <c r="G904" s="7" t="s">
        <v>39</v>
      </c>
    </row>
    <row r="905" customFormat="false" ht="15" hidden="false" customHeight="false" outlineLevel="0" collapsed="false">
      <c r="B905" s="7" t="s">
        <v>2192</v>
      </c>
      <c r="C905" s="7" t="s">
        <v>2193</v>
      </c>
      <c r="D905" s="1" t="s">
        <v>2194</v>
      </c>
      <c r="E905" s="2" t="n">
        <f aca="false">D905*0.8</f>
        <v>614.08</v>
      </c>
      <c r="F905" s="7" t="s">
        <v>54</v>
      </c>
      <c r="G905" s="7" t="s">
        <v>39</v>
      </c>
    </row>
    <row r="906" customFormat="false" ht="15" hidden="false" customHeight="false" outlineLevel="0" collapsed="false">
      <c r="B906" s="7" t="s">
        <v>2195</v>
      </c>
      <c r="C906" s="7" t="s">
        <v>2196</v>
      </c>
      <c r="D906" s="1" t="s">
        <v>2197</v>
      </c>
      <c r="E906" s="2" t="n">
        <f aca="false">D906*0.8</f>
        <v>860.4</v>
      </c>
      <c r="F906" s="7" t="s">
        <v>54</v>
      </c>
      <c r="G906" s="7" t="s">
        <v>39</v>
      </c>
    </row>
    <row r="907" customFormat="false" ht="15" hidden="false" customHeight="false" outlineLevel="0" collapsed="false">
      <c r="B907" s="7" t="s">
        <v>2198</v>
      </c>
      <c r="C907" s="7" t="s">
        <v>2199</v>
      </c>
      <c r="D907" s="1" t="s">
        <v>2200</v>
      </c>
      <c r="E907" s="2" t="n">
        <f aca="false">D907*0.8</f>
        <v>208.88</v>
      </c>
      <c r="F907" s="7" t="s">
        <v>54</v>
      </c>
      <c r="G907" s="7" t="s">
        <v>11</v>
      </c>
    </row>
    <row r="908" customFormat="false" ht="15" hidden="false" customHeight="false" outlineLevel="0" collapsed="false">
      <c r="B908" s="7" t="s">
        <v>2201</v>
      </c>
      <c r="C908" s="7" t="s">
        <v>2202</v>
      </c>
      <c r="D908" s="1" t="s">
        <v>2203</v>
      </c>
      <c r="E908" s="2" t="n">
        <f aca="false">D908*0.8</f>
        <v>342.32</v>
      </c>
      <c r="F908" s="7" t="s">
        <v>54</v>
      </c>
      <c r="G908" s="7" t="s">
        <v>39</v>
      </c>
    </row>
    <row r="909" customFormat="false" ht="15" hidden="false" customHeight="false" outlineLevel="0" collapsed="false">
      <c r="B909" s="7" t="s">
        <v>2204</v>
      </c>
      <c r="C909" s="7" t="s">
        <v>2205</v>
      </c>
      <c r="D909" s="1" t="s">
        <v>2206</v>
      </c>
      <c r="E909" s="2" t="n">
        <f aca="false">D909*0.8</f>
        <v>261.44</v>
      </c>
      <c r="F909" s="7" t="s">
        <v>54</v>
      </c>
      <c r="G909" s="7" t="s">
        <v>11</v>
      </c>
    </row>
    <row r="910" customFormat="false" ht="15" hidden="false" customHeight="false" outlineLevel="0" collapsed="false">
      <c r="B910" s="7" t="s">
        <v>2207</v>
      </c>
      <c r="C910" s="7" t="s">
        <v>2208</v>
      </c>
      <c r="D910" s="1" t="s">
        <v>2209</v>
      </c>
      <c r="E910" s="2" t="n">
        <f aca="false">D910*0.8</f>
        <v>219.6</v>
      </c>
      <c r="F910" s="7" t="s">
        <v>54</v>
      </c>
      <c r="G910" s="7" t="s">
        <v>39</v>
      </c>
    </row>
    <row r="911" customFormat="false" ht="15" hidden="false" customHeight="false" outlineLevel="0" collapsed="false">
      <c r="B911" s="7" t="s">
        <v>2210</v>
      </c>
      <c r="C911" s="7" t="s">
        <v>2211</v>
      </c>
      <c r="D911" s="1" t="s">
        <v>2212</v>
      </c>
      <c r="E911" s="2" t="n">
        <f aca="false">D911*0.8</f>
        <v>281.04</v>
      </c>
      <c r="F911" s="7" t="s">
        <v>54</v>
      </c>
      <c r="G911" s="7" t="s">
        <v>39</v>
      </c>
    </row>
    <row r="912" customFormat="false" ht="15" hidden="false" customHeight="false" outlineLevel="0" collapsed="false">
      <c r="B912" s="7" t="s">
        <v>2213</v>
      </c>
      <c r="C912" s="7" t="s">
        <v>2214</v>
      </c>
      <c r="D912" s="1" t="s">
        <v>2215</v>
      </c>
      <c r="E912" s="2" t="n">
        <f aca="false">D912*0.8</f>
        <v>305.76</v>
      </c>
      <c r="F912" s="7" t="s">
        <v>54</v>
      </c>
      <c r="G912" s="7" t="s">
        <v>11</v>
      </c>
    </row>
    <row r="913" customFormat="false" ht="15" hidden="false" customHeight="false" outlineLevel="0" collapsed="false">
      <c r="B913" s="7" t="s">
        <v>2216</v>
      </c>
      <c r="C913" s="7" t="s">
        <v>2217</v>
      </c>
      <c r="D913" s="1" t="s">
        <v>2218</v>
      </c>
      <c r="E913" s="2" t="n">
        <f aca="false">D913*0.8</f>
        <v>463.92</v>
      </c>
      <c r="F913" s="7" t="s">
        <v>54</v>
      </c>
      <c r="G913" s="7" t="s">
        <v>39</v>
      </c>
    </row>
    <row r="914" customFormat="false" ht="15" hidden="false" customHeight="false" outlineLevel="0" collapsed="false">
      <c r="B914" s="7" t="s">
        <v>2219</v>
      </c>
      <c r="C914" s="7" t="s">
        <v>2220</v>
      </c>
      <c r="D914" s="1" t="s">
        <v>2221</v>
      </c>
      <c r="E914" s="2" t="n">
        <f aca="false">D914*0.8</f>
        <v>371.68</v>
      </c>
      <c r="F914" s="7" t="s">
        <v>54</v>
      </c>
      <c r="G914" s="7" t="s">
        <v>11</v>
      </c>
    </row>
    <row r="915" customFormat="false" ht="15" hidden="false" customHeight="false" outlineLevel="0" collapsed="false">
      <c r="B915" s="7" t="s">
        <v>2222</v>
      </c>
      <c r="C915" s="7" t="s">
        <v>2223</v>
      </c>
      <c r="D915" s="1" t="s">
        <v>2224</v>
      </c>
      <c r="E915" s="2" t="n">
        <f aca="false">D915*0.8</f>
        <v>84</v>
      </c>
      <c r="F915" s="7" t="s">
        <v>10</v>
      </c>
      <c r="G915" s="7" t="s">
        <v>11</v>
      </c>
    </row>
    <row r="916" customFormat="false" ht="15" hidden="false" customHeight="false" outlineLevel="0" collapsed="false">
      <c r="B916" s="7" t="s">
        <v>2225</v>
      </c>
      <c r="C916" s="7" t="s">
        <v>2226</v>
      </c>
      <c r="D916" s="1" t="s">
        <v>2227</v>
      </c>
      <c r="E916" s="2" t="n">
        <f aca="false">D916*0.8</f>
        <v>100</v>
      </c>
      <c r="F916" s="7" t="s">
        <v>10</v>
      </c>
      <c r="G916" s="7" t="s">
        <v>11</v>
      </c>
    </row>
    <row r="917" customFormat="false" ht="15" hidden="false" customHeight="false" outlineLevel="0" collapsed="false">
      <c r="B917" s="7" t="s">
        <v>2228</v>
      </c>
      <c r="C917" s="7" t="s">
        <v>2229</v>
      </c>
      <c r="D917" s="1" t="s">
        <v>2224</v>
      </c>
      <c r="E917" s="2" t="n">
        <f aca="false">D917*0.8</f>
        <v>84</v>
      </c>
      <c r="F917" s="7" t="s">
        <v>10</v>
      </c>
      <c r="G917" s="7" t="s">
        <v>11</v>
      </c>
    </row>
    <row r="918" customFormat="false" ht="15" hidden="false" customHeight="false" outlineLevel="0" collapsed="false">
      <c r="B918" s="7" t="s">
        <v>2230</v>
      </c>
      <c r="C918" s="7" t="s">
        <v>2231</v>
      </c>
      <c r="D918" s="1" t="s">
        <v>2227</v>
      </c>
      <c r="E918" s="2" t="n">
        <f aca="false">D918*0.8</f>
        <v>100</v>
      </c>
      <c r="F918" s="7" t="s">
        <v>10</v>
      </c>
      <c r="G918" s="7" t="s">
        <v>11</v>
      </c>
    </row>
    <row r="919" customFormat="false" ht="15" hidden="false" customHeight="false" outlineLevel="0" collapsed="false">
      <c r="B919" s="7" t="s">
        <v>2232</v>
      </c>
      <c r="C919" s="7" t="s">
        <v>2233</v>
      </c>
      <c r="D919" s="1" t="s">
        <v>2224</v>
      </c>
      <c r="E919" s="2" t="n">
        <f aca="false">D919*0.8</f>
        <v>84</v>
      </c>
      <c r="F919" s="7" t="s">
        <v>10</v>
      </c>
      <c r="G919" s="7" t="s">
        <v>11</v>
      </c>
    </row>
    <row r="920" customFormat="false" ht="15" hidden="false" customHeight="false" outlineLevel="0" collapsed="false">
      <c r="B920" s="7" t="s">
        <v>2234</v>
      </c>
      <c r="C920" s="7" t="s">
        <v>2235</v>
      </c>
      <c r="D920" s="1" t="s">
        <v>2227</v>
      </c>
      <c r="E920" s="2" t="n">
        <f aca="false">D920*0.8</f>
        <v>100</v>
      </c>
      <c r="F920" s="7" t="s">
        <v>10</v>
      </c>
      <c r="G920" s="7" t="s">
        <v>11</v>
      </c>
    </row>
    <row r="921" customFormat="false" ht="15" hidden="false" customHeight="false" outlineLevel="0" collapsed="false">
      <c r="B921" s="7" t="s">
        <v>2236</v>
      </c>
      <c r="C921" s="7" t="s">
        <v>2237</v>
      </c>
      <c r="D921" s="1" t="s">
        <v>2224</v>
      </c>
      <c r="E921" s="2" t="n">
        <f aca="false">D921*0.8</f>
        <v>84</v>
      </c>
      <c r="F921" s="7" t="s">
        <v>10</v>
      </c>
      <c r="G921" s="7" t="s">
        <v>11</v>
      </c>
    </row>
    <row r="922" customFormat="false" ht="15" hidden="false" customHeight="false" outlineLevel="0" collapsed="false">
      <c r="B922" s="7" t="s">
        <v>2238</v>
      </c>
      <c r="C922" s="7" t="s">
        <v>2239</v>
      </c>
      <c r="D922" s="1" t="s">
        <v>2227</v>
      </c>
      <c r="E922" s="2" t="n">
        <f aca="false">D922*0.8</f>
        <v>100</v>
      </c>
      <c r="F922" s="7" t="s">
        <v>10</v>
      </c>
      <c r="G922" s="7" t="s">
        <v>11</v>
      </c>
    </row>
    <row r="923" customFormat="false" ht="15" hidden="false" customHeight="false" outlineLevel="0" collapsed="false">
      <c r="B923" s="7" t="s">
        <v>2240</v>
      </c>
      <c r="C923" s="7" t="s">
        <v>2241</v>
      </c>
      <c r="D923" s="1" t="s">
        <v>2242</v>
      </c>
      <c r="E923" s="2" t="n">
        <f aca="false">D923*0.8</f>
        <v>532</v>
      </c>
      <c r="F923" s="7" t="s">
        <v>54</v>
      </c>
      <c r="G923" s="7" t="s">
        <v>11</v>
      </c>
    </row>
    <row r="924" customFormat="false" ht="15" hidden="false" customHeight="false" outlineLevel="0" collapsed="false">
      <c r="B924" s="7" t="s">
        <v>2243</v>
      </c>
      <c r="C924" s="7" t="s">
        <v>2244</v>
      </c>
      <c r="D924" s="1" t="s">
        <v>2245</v>
      </c>
      <c r="E924" s="2" t="n">
        <f aca="false">D924*0.8</f>
        <v>608</v>
      </c>
      <c r="F924" s="7" t="s">
        <v>54</v>
      </c>
      <c r="G924" s="7" t="s">
        <v>11</v>
      </c>
    </row>
    <row r="925" customFormat="false" ht="15" hidden="false" customHeight="false" outlineLevel="0" collapsed="false">
      <c r="B925" s="7" t="s">
        <v>2246</v>
      </c>
      <c r="C925" s="7" t="s">
        <v>2244</v>
      </c>
      <c r="D925" s="1" t="s">
        <v>402</v>
      </c>
      <c r="E925" s="2" t="n">
        <f aca="false">D925*0.8</f>
        <v>624</v>
      </c>
      <c r="F925" s="7" t="s">
        <v>54</v>
      </c>
      <c r="G925" s="7" t="s">
        <v>11</v>
      </c>
    </row>
    <row r="926" customFormat="false" ht="15" hidden="false" customHeight="false" outlineLevel="0" collapsed="false">
      <c r="B926" s="7" t="s">
        <v>2247</v>
      </c>
      <c r="C926" s="7" t="s">
        <v>2244</v>
      </c>
      <c r="D926" s="1" t="s">
        <v>2245</v>
      </c>
      <c r="E926" s="2" t="n">
        <f aca="false">D926*0.8</f>
        <v>608</v>
      </c>
      <c r="F926" s="7" t="s">
        <v>54</v>
      </c>
      <c r="G926" s="7" t="s">
        <v>11</v>
      </c>
    </row>
    <row r="927" customFormat="false" ht="15" hidden="false" customHeight="false" outlineLevel="0" collapsed="false">
      <c r="B927" s="7" t="s">
        <v>2248</v>
      </c>
      <c r="C927" s="7" t="s">
        <v>2244</v>
      </c>
      <c r="D927" s="1" t="s">
        <v>402</v>
      </c>
      <c r="E927" s="2" t="n">
        <f aca="false">D927*0.8</f>
        <v>624</v>
      </c>
      <c r="F927" s="7" t="s">
        <v>54</v>
      </c>
      <c r="G927" s="7" t="s">
        <v>11</v>
      </c>
    </row>
    <row r="928" customFormat="false" ht="15" hidden="false" customHeight="false" outlineLevel="0" collapsed="false">
      <c r="B928" s="7" t="s">
        <v>2249</v>
      </c>
      <c r="C928" s="7" t="s">
        <v>2250</v>
      </c>
      <c r="D928" s="1" t="s">
        <v>2245</v>
      </c>
      <c r="E928" s="2" t="n">
        <f aca="false">D928*0.8</f>
        <v>608</v>
      </c>
      <c r="F928" s="7" t="s">
        <v>54</v>
      </c>
      <c r="G928" s="7" t="s">
        <v>11</v>
      </c>
    </row>
    <row r="929" customFormat="false" ht="15" hidden="false" customHeight="false" outlineLevel="0" collapsed="false">
      <c r="B929" s="7" t="s">
        <v>2251</v>
      </c>
      <c r="C929" s="7" t="s">
        <v>2250</v>
      </c>
      <c r="D929" s="1" t="s">
        <v>402</v>
      </c>
      <c r="E929" s="2" t="n">
        <f aca="false">D929*0.8</f>
        <v>624</v>
      </c>
      <c r="F929" s="7" t="s">
        <v>54</v>
      </c>
      <c r="G929" s="7" t="s">
        <v>11</v>
      </c>
    </row>
    <row r="930" customFormat="false" ht="15" hidden="false" customHeight="false" outlineLevel="0" collapsed="false">
      <c r="B930" s="7" t="s">
        <v>2252</v>
      </c>
      <c r="C930" s="7" t="s">
        <v>2250</v>
      </c>
      <c r="D930" s="1" t="s">
        <v>2245</v>
      </c>
      <c r="E930" s="2" t="n">
        <f aca="false">D930*0.8</f>
        <v>608</v>
      </c>
      <c r="F930" s="7" t="s">
        <v>54</v>
      </c>
      <c r="G930" s="7" t="s">
        <v>11</v>
      </c>
    </row>
    <row r="931" customFormat="false" ht="15" hidden="false" customHeight="false" outlineLevel="0" collapsed="false">
      <c r="B931" s="7" t="s">
        <v>2253</v>
      </c>
      <c r="C931" s="7" t="s">
        <v>2250</v>
      </c>
      <c r="D931" s="1" t="s">
        <v>402</v>
      </c>
      <c r="E931" s="2" t="n">
        <f aca="false">D931*0.8</f>
        <v>624</v>
      </c>
      <c r="F931" s="7" t="s">
        <v>54</v>
      </c>
      <c r="G931" s="7" t="s">
        <v>11</v>
      </c>
    </row>
    <row r="932" customFormat="false" ht="15" hidden="false" customHeight="false" outlineLevel="0" collapsed="false">
      <c r="B932" s="7" t="s">
        <v>2254</v>
      </c>
      <c r="C932" s="7" t="s">
        <v>2255</v>
      </c>
      <c r="D932" s="1" t="s">
        <v>2245</v>
      </c>
      <c r="E932" s="2" t="n">
        <f aca="false">D932*0.8</f>
        <v>608</v>
      </c>
      <c r="F932" s="7" t="s">
        <v>54</v>
      </c>
      <c r="G932" s="7" t="s">
        <v>11</v>
      </c>
    </row>
    <row r="933" customFormat="false" ht="15" hidden="false" customHeight="false" outlineLevel="0" collapsed="false">
      <c r="B933" s="7" t="s">
        <v>2256</v>
      </c>
      <c r="C933" s="7" t="s">
        <v>2255</v>
      </c>
      <c r="D933" s="1" t="s">
        <v>402</v>
      </c>
      <c r="E933" s="2" t="n">
        <f aca="false">D933*0.8</f>
        <v>624</v>
      </c>
      <c r="F933" s="7" t="s">
        <v>54</v>
      </c>
      <c r="G933" s="7" t="s">
        <v>11</v>
      </c>
    </row>
    <row r="934" customFormat="false" ht="15" hidden="false" customHeight="false" outlineLevel="0" collapsed="false">
      <c r="B934" s="7" t="s">
        <v>2257</v>
      </c>
      <c r="C934" s="7" t="s">
        <v>2255</v>
      </c>
      <c r="D934" s="1" t="s">
        <v>2245</v>
      </c>
      <c r="E934" s="2" t="n">
        <f aca="false">D934*0.8</f>
        <v>608</v>
      </c>
      <c r="F934" s="7" t="s">
        <v>54</v>
      </c>
      <c r="G934" s="7" t="s">
        <v>11</v>
      </c>
    </row>
    <row r="935" customFormat="false" ht="15" hidden="false" customHeight="false" outlineLevel="0" collapsed="false">
      <c r="B935" s="7" t="s">
        <v>2258</v>
      </c>
      <c r="C935" s="7" t="s">
        <v>2255</v>
      </c>
      <c r="D935" s="1" t="s">
        <v>402</v>
      </c>
      <c r="E935" s="2" t="n">
        <f aca="false">D935*0.8</f>
        <v>624</v>
      </c>
      <c r="F935" s="7" t="s">
        <v>54</v>
      </c>
      <c r="G935" s="7" t="s">
        <v>11</v>
      </c>
    </row>
    <row r="936" customFormat="false" ht="15" hidden="false" customHeight="false" outlineLevel="0" collapsed="false">
      <c r="B936" s="7" t="s">
        <v>2259</v>
      </c>
      <c r="C936" s="7" t="s">
        <v>2260</v>
      </c>
      <c r="D936" s="1" t="s">
        <v>2245</v>
      </c>
      <c r="E936" s="2" t="n">
        <f aca="false">D936*0.8</f>
        <v>608</v>
      </c>
      <c r="F936" s="7" t="s">
        <v>54</v>
      </c>
      <c r="G936" s="7" t="s">
        <v>11</v>
      </c>
    </row>
    <row r="937" customFormat="false" ht="15" hidden="false" customHeight="false" outlineLevel="0" collapsed="false">
      <c r="B937" s="7" t="s">
        <v>2261</v>
      </c>
      <c r="C937" s="7" t="s">
        <v>2260</v>
      </c>
      <c r="D937" s="1" t="s">
        <v>402</v>
      </c>
      <c r="E937" s="2" t="n">
        <f aca="false">D937*0.8</f>
        <v>624</v>
      </c>
      <c r="F937" s="7" t="s">
        <v>54</v>
      </c>
      <c r="G937" s="7" t="s">
        <v>11</v>
      </c>
    </row>
    <row r="938" customFormat="false" ht="15" hidden="false" customHeight="false" outlineLevel="0" collapsed="false">
      <c r="B938" s="7" t="s">
        <v>2262</v>
      </c>
      <c r="C938" s="7" t="s">
        <v>2260</v>
      </c>
      <c r="D938" s="1" t="s">
        <v>2245</v>
      </c>
      <c r="E938" s="2" t="n">
        <f aca="false">D938*0.8</f>
        <v>608</v>
      </c>
      <c r="F938" s="7" t="s">
        <v>54</v>
      </c>
      <c r="G938" s="7" t="s">
        <v>11</v>
      </c>
    </row>
    <row r="939" customFormat="false" ht="15" hidden="false" customHeight="false" outlineLevel="0" collapsed="false">
      <c r="B939" s="7" t="s">
        <v>2263</v>
      </c>
      <c r="C939" s="7" t="s">
        <v>2260</v>
      </c>
      <c r="D939" s="1" t="s">
        <v>402</v>
      </c>
      <c r="E939" s="2" t="n">
        <f aca="false">D939*0.8</f>
        <v>624</v>
      </c>
      <c r="F939" s="7" t="s">
        <v>54</v>
      </c>
      <c r="G939" s="7" t="s">
        <v>11</v>
      </c>
    </row>
    <row r="940" customFormat="false" ht="15" hidden="false" customHeight="false" outlineLevel="0" collapsed="false">
      <c r="B940" s="7" t="s">
        <v>2264</v>
      </c>
      <c r="C940" s="7" t="s">
        <v>2265</v>
      </c>
      <c r="D940" s="1" t="s">
        <v>2245</v>
      </c>
      <c r="E940" s="2" t="n">
        <f aca="false">D940*0.8</f>
        <v>608</v>
      </c>
      <c r="F940" s="7" t="s">
        <v>54</v>
      </c>
      <c r="G940" s="7" t="s">
        <v>11</v>
      </c>
    </row>
    <row r="941" customFormat="false" ht="15" hidden="false" customHeight="false" outlineLevel="0" collapsed="false">
      <c r="B941" s="7" t="s">
        <v>2266</v>
      </c>
      <c r="C941" s="7" t="s">
        <v>2265</v>
      </c>
      <c r="D941" s="1" t="s">
        <v>402</v>
      </c>
      <c r="E941" s="2" t="n">
        <f aca="false">D941*0.8</f>
        <v>624</v>
      </c>
      <c r="F941" s="7" t="s">
        <v>54</v>
      </c>
      <c r="G941" s="7" t="s">
        <v>11</v>
      </c>
    </row>
    <row r="942" customFormat="false" ht="15" hidden="false" customHeight="false" outlineLevel="0" collapsed="false">
      <c r="B942" s="7" t="s">
        <v>2267</v>
      </c>
      <c r="C942" s="7" t="s">
        <v>2265</v>
      </c>
      <c r="D942" s="1" t="s">
        <v>2245</v>
      </c>
      <c r="E942" s="2" t="n">
        <f aca="false">D942*0.8</f>
        <v>608</v>
      </c>
      <c r="F942" s="7" t="s">
        <v>54</v>
      </c>
      <c r="G942" s="7" t="s">
        <v>11</v>
      </c>
    </row>
    <row r="943" customFormat="false" ht="15" hidden="false" customHeight="false" outlineLevel="0" collapsed="false">
      <c r="B943" s="7" t="s">
        <v>2268</v>
      </c>
      <c r="C943" s="7" t="s">
        <v>2265</v>
      </c>
      <c r="D943" s="1" t="s">
        <v>402</v>
      </c>
      <c r="E943" s="2" t="n">
        <f aca="false">D943*0.8</f>
        <v>624</v>
      </c>
      <c r="F943" s="7" t="s">
        <v>54</v>
      </c>
      <c r="G943" s="7" t="s">
        <v>11</v>
      </c>
    </row>
    <row r="944" customFormat="false" ht="15" hidden="false" customHeight="false" outlineLevel="0" collapsed="false">
      <c r="B944" s="7" t="s">
        <v>2269</v>
      </c>
      <c r="C944" s="7" t="s">
        <v>2270</v>
      </c>
      <c r="D944" s="1" t="s">
        <v>2245</v>
      </c>
      <c r="E944" s="2" t="n">
        <f aca="false">D944*0.8</f>
        <v>608</v>
      </c>
      <c r="F944" s="7" t="s">
        <v>54</v>
      </c>
      <c r="G944" s="7" t="s">
        <v>11</v>
      </c>
    </row>
    <row r="945" customFormat="false" ht="15" hidden="false" customHeight="false" outlineLevel="0" collapsed="false">
      <c r="B945" s="7" t="s">
        <v>2271</v>
      </c>
      <c r="C945" s="7" t="s">
        <v>2270</v>
      </c>
      <c r="D945" s="1" t="s">
        <v>402</v>
      </c>
      <c r="E945" s="2" t="n">
        <f aca="false">D945*0.8</f>
        <v>624</v>
      </c>
      <c r="F945" s="7" t="s">
        <v>54</v>
      </c>
      <c r="G945" s="7" t="s">
        <v>11</v>
      </c>
    </row>
    <row r="946" customFormat="false" ht="15" hidden="false" customHeight="false" outlineLevel="0" collapsed="false">
      <c r="B946" s="7" t="s">
        <v>2272</v>
      </c>
      <c r="C946" s="7" t="s">
        <v>2270</v>
      </c>
      <c r="D946" s="1" t="s">
        <v>2245</v>
      </c>
      <c r="E946" s="2" t="n">
        <f aca="false">D946*0.8</f>
        <v>608</v>
      </c>
      <c r="F946" s="7" t="s">
        <v>54</v>
      </c>
      <c r="G946" s="7" t="s">
        <v>11</v>
      </c>
    </row>
    <row r="947" customFormat="false" ht="15" hidden="false" customHeight="false" outlineLevel="0" collapsed="false">
      <c r="B947" s="7" t="s">
        <v>2273</v>
      </c>
      <c r="C947" s="7" t="s">
        <v>2270</v>
      </c>
      <c r="D947" s="1" t="s">
        <v>402</v>
      </c>
      <c r="E947" s="2" t="n">
        <f aca="false">D947*0.8</f>
        <v>624</v>
      </c>
      <c r="F947" s="7" t="s">
        <v>54</v>
      </c>
      <c r="G947" s="7" t="s">
        <v>11</v>
      </c>
    </row>
    <row r="948" customFormat="false" ht="15" hidden="false" customHeight="false" outlineLevel="0" collapsed="false">
      <c r="B948" s="7" t="s">
        <v>2274</v>
      </c>
      <c r="C948" s="7" t="s">
        <v>2275</v>
      </c>
      <c r="D948" s="1" t="s">
        <v>2245</v>
      </c>
      <c r="E948" s="2" t="n">
        <f aca="false">D948*0.8</f>
        <v>608</v>
      </c>
      <c r="F948" s="7" t="s">
        <v>54</v>
      </c>
      <c r="G948" s="7" t="s">
        <v>11</v>
      </c>
    </row>
    <row r="949" customFormat="false" ht="15" hidden="false" customHeight="false" outlineLevel="0" collapsed="false">
      <c r="B949" s="7" t="s">
        <v>2276</v>
      </c>
      <c r="C949" s="7" t="s">
        <v>2275</v>
      </c>
      <c r="D949" s="1" t="s">
        <v>402</v>
      </c>
      <c r="E949" s="2" t="n">
        <f aca="false">D949*0.8</f>
        <v>624</v>
      </c>
      <c r="F949" s="7" t="s">
        <v>54</v>
      </c>
      <c r="G949" s="7" t="s">
        <v>11</v>
      </c>
    </row>
    <row r="950" customFormat="false" ht="15" hidden="false" customHeight="false" outlineLevel="0" collapsed="false">
      <c r="B950" s="7" t="s">
        <v>2277</v>
      </c>
      <c r="C950" s="7" t="s">
        <v>2275</v>
      </c>
      <c r="D950" s="1" t="s">
        <v>2245</v>
      </c>
      <c r="E950" s="2" t="n">
        <f aca="false">D950*0.8</f>
        <v>608</v>
      </c>
      <c r="F950" s="7" t="s">
        <v>54</v>
      </c>
      <c r="G950" s="7" t="s">
        <v>11</v>
      </c>
    </row>
    <row r="951" customFormat="false" ht="15" hidden="false" customHeight="false" outlineLevel="0" collapsed="false">
      <c r="B951" s="7" t="s">
        <v>2278</v>
      </c>
      <c r="C951" s="7" t="s">
        <v>2275</v>
      </c>
      <c r="D951" s="1" t="s">
        <v>402</v>
      </c>
      <c r="E951" s="2" t="n">
        <f aca="false">D951*0.8</f>
        <v>624</v>
      </c>
      <c r="F951" s="7" t="s">
        <v>54</v>
      </c>
      <c r="G951" s="7" t="s">
        <v>11</v>
      </c>
    </row>
    <row r="952" customFormat="false" ht="15" hidden="false" customHeight="false" outlineLevel="0" collapsed="false">
      <c r="B952" s="7" t="s">
        <v>2279</v>
      </c>
      <c r="C952" s="7" t="s">
        <v>2280</v>
      </c>
      <c r="D952" s="1" t="s">
        <v>2245</v>
      </c>
      <c r="E952" s="2" t="n">
        <f aca="false">D952*0.8</f>
        <v>608</v>
      </c>
      <c r="F952" s="7" t="s">
        <v>54</v>
      </c>
      <c r="G952" s="7" t="s">
        <v>11</v>
      </c>
    </row>
    <row r="953" customFormat="false" ht="15" hidden="false" customHeight="false" outlineLevel="0" collapsed="false">
      <c r="B953" s="7" t="s">
        <v>2281</v>
      </c>
      <c r="C953" s="7" t="s">
        <v>2282</v>
      </c>
      <c r="D953" s="1" t="s">
        <v>402</v>
      </c>
      <c r="E953" s="2" t="n">
        <f aca="false">D953*0.8</f>
        <v>624</v>
      </c>
      <c r="F953" s="7" t="s">
        <v>54</v>
      </c>
      <c r="G953" s="7" t="s">
        <v>11</v>
      </c>
    </row>
    <row r="954" customFormat="false" ht="15" hidden="false" customHeight="false" outlineLevel="0" collapsed="false">
      <c r="B954" s="7" t="s">
        <v>2283</v>
      </c>
      <c r="C954" s="7" t="s">
        <v>2282</v>
      </c>
      <c r="D954" s="1" t="s">
        <v>2245</v>
      </c>
      <c r="E954" s="2" t="n">
        <f aca="false">D954*0.8</f>
        <v>608</v>
      </c>
      <c r="F954" s="7" t="s">
        <v>54</v>
      </c>
      <c r="G954" s="7" t="s">
        <v>11</v>
      </c>
    </row>
    <row r="955" customFormat="false" ht="15" hidden="false" customHeight="false" outlineLevel="0" collapsed="false">
      <c r="B955" s="7" t="s">
        <v>2284</v>
      </c>
      <c r="C955" s="7" t="s">
        <v>2285</v>
      </c>
      <c r="D955" s="1" t="s">
        <v>2245</v>
      </c>
      <c r="E955" s="2" t="n">
        <f aca="false">D955*0.8</f>
        <v>608</v>
      </c>
      <c r="F955" s="7" t="s">
        <v>54</v>
      </c>
      <c r="G955" s="7" t="s">
        <v>11</v>
      </c>
    </row>
    <row r="956" customFormat="false" ht="15" hidden="false" customHeight="false" outlineLevel="0" collapsed="false">
      <c r="B956" s="7" t="s">
        <v>2286</v>
      </c>
      <c r="C956" s="7" t="s">
        <v>2285</v>
      </c>
      <c r="D956" s="1" t="s">
        <v>402</v>
      </c>
      <c r="E956" s="2" t="n">
        <f aca="false">D956*0.8</f>
        <v>624</v>
      </c>
      <c r="F956" s="7" t="s">
        <v>54</v>
      </c>
      <c r="G956" s="7" t="s">
        <v>11</v>
      </c>
    </row>
    <row r="957" customFormat="false" ht="15" hidden="false" customHeight="false" outlineLevel="0" collapsed="false">
      <c r="B957" s="7" t="s">
        <v>2287</v>
      </c>
      <c r="C957" s="7" t="s">
        <v>2285</v>
      </c>
      <c r="D957" s="1" t="s">
        <v>2245</v>
      </c>
      <c r="E957" s="2" t="n">
        <f aca="false">D957*0.8</f>
        <v>608</v>
      </c>
      <c r="F957" s="7" t="s">
        <v>54</v>
      </c>
      <c r="G957" s="7" t="s">
        <v>11</v>
      </c>
    </row>
    <row r="958" customFormat="false" ht="15" hidden="false" customHeight="false" outlineLevel="0" collapsed="false">
      <c r="B958" s="7" t="s">
        <v>2288</v>
      </c>
      <c r="C958" s="7" t="s">
        <v>2285</v>
      </c>
      <c r="D958" s="1" t="s">
        <v>402</v>
      </c>
      <c r="E958" s="2" t="n">
        <f aca="false">D958*0.8</f>
        <v>624</v>
      </c>
      <c r="F958" s="7" t="s">
        <v>54</v>
      </c>
      <c r="G958" s="7" t="s">
        <v>11</v>
      </c>
    </row>
    <row r="959" customFormat="false" ht="15" hidden="false" customHeight="false" outlineLevel="0" collapsed="false">
      <c r="B959" s="7" t="s">
        <v>2289</v>
      </c>
      <c r="C959" s="7" t="s">
        <v>2290</v>
      </c>
      <c r="D959" s="1" t="s">
        <v>2245</v>
      </c>
      <c r="E959" s="2" t="n">
        <f aca="false">D959*0.8</f>
        <v>608</v>
      </c>
      <c r="F959" s="7" t="s">
        <v>54</v>
      </c>
      <c r="G959" s="7" t="s">
        <v>11</v>
      </c>
    </row>
    <row r="960" customFormat="false" ht="15" hidden="false" customHeight="false" outlineLevel="0" collapsed="false">
      <c r="B960" s="7" t="s">
        <v>2291</v>
      </c>
      <c r="C960" s="7" t="s">
        <v>2290</v>
      </c>
      <c r="D960" s="1" t="s">
        <v>402</v>
      </c>
      <c r="E960" s="2" t="n">
        <f aca="false">D960*0.8</f>
        <v>624</v>
      </c>
      <c r="F960" s="7" t="s">
        <v>54</v>
      </c>
      <c r="G960" s="7" t="s">
        <v>11</v>
      </c>
    </row>
    <row r="961" customFormat="false" ht="15" hidden="false" customHeight="false" outlineLevel="0" collapsed="false">
      <c r="B961" s="7" t="s">
        <v>2292</v>
      </c>
      <c r="C961" s="7" t="s">
        <v>2290</v>
      </c>
      <c r="D961" s="1" t="s">
        <v>2245</v>
      </c>
      <c r="E961" s="2" t="n">
        <f aca="false">D961*0.8</f>
        <v>608</v>
      </c>
      <c r="F961" s="7" t="s">
        <v>54</v>
      </c>
      <c r="G961" s="7" t="s">
        <v>11</v>
      </c>
    </row>
    <row r="962" customFormat="false" ht="15" hidden="false" customHeight="false" outlineLevel="0" collapsed="false">
      <c r="B962" s="7" t="s">
        <v>2293</v>
      </c>
      <c r="C962" s="7" t="s">
        <v>2290</v>
      </c>
      <c r="D962" s="1" t="s">
        <v>402</v>
      </c>
      <c r="E962" s="2" t="n">
        <f aca="false">D962*0.8</f>
        <v>624</v>
      </c>
      <c r="F962" s="7" t="s">
        <v>54</v>
      </c>
      <c r="G962" s="7" t="s">
        <v>11</v>
      </c>
    </row>
    <row r="963" customFormat="false" ht="15" hidden="false" customHeight="false" outlineLevel="0" collapsed="false">
      <c r="B963" s="7" t="s">
        <v>2294</v>
      </c>
      <c r="C963" s="7" t="s">
        <v>2295</v>
      </c>
      <c r="D963" s="1" t="s">
        <v>2245</v>
      </c>
      <c r="E963" s="2" t="n">
        <f aca="false">D963*0.8</f>
        <v>608</v>
      </c>
      <c r="F963" s="7" t="s">
        <v>54</v>
      </c>
      <c r="G963" s="7" t="s">
        <v>11</v>
      </c>
    </row>
    <row r="964" customFormat="false" ht="15" hidden="false" customHeight="false" outlineLevel="0" collapsed="false">
      <c r="B964" s="7" t="s">
        <v>2296</v>
      </c>
      <c r="C964" s="7" t="s">
        <v>2295</v>
      </c>
      <c r="D964" s="1" t="s">
        <v>402</v>
      </c>
      <c r="E964" s="2" t="n">
        <f aca="false">D964*0.8</f>
        <v>624</v>
      </c>
      <c r="F964" s="7" t="s">
        <v>54</v>
      </c>
      <c r="G964" s="7" t="s">
        <v>11</v>
      </c>
    </row>
    <row r="965" customFormat="false" ht="15" hidden="false" customHeight="false" outlineLevel="0" collapsed="false">
      <c r="B965" s="7" t="s">
        <v>2297</v>
      </c>
      <c r="C965" s="7" t="s">
        <v>2295</v>
      </c>
      <c r="D965" s="1" t="s">
        <v>2245</v>
      </c>
      <c r="E965" s="2" t="n">
        <f aca="false">D965*0.8</f>
        <v>608</v>
      </c>
      <c r="F965" s="7" t="s">
        <v>54</v>
      </c>
      <c r="G965" s="7" t="s">
        <v>11</v>
      </c>
    </row>
    <row r="966" customFormat="false" ht="15" hidden="false" customHeight="false" outlineLevel="0" collapsed="false">
      <c r="B966" s="7" t="s">
        <v>2298</v>
      </c>
      <c r="C966" s="7" t="s">
        <v>2295</v>
      </c>
      <c r="D966" s="1" t="s">
        <v>402</v>
      </c>
      <c r="E966" s="2" t="n">
        <f aca="false">D966*0.8</f>
        <v>624</v>
      </c>
      <c r="F966" s="7" t="s">
        <v>54</v>
      </c>
      <c r="G966" s="7" t="s">
        <v>11</v>
      </c>
    </row>
    <row r="967" customFormat="false" ht="15" hidden="false" customHeight="false" outlineLevel="0" collapsed="false">
      <c r="B967" s="7" t="s">
        <v>2299</v>
      </c>
      <c r="C967" s="7" t="s">
        <v>2300</v>
      </c>
      <c r="D967" s="1" t="s">
        <v>2245</v>
      </c>
      <c r="E967" s="2" t="n">
        <f aca="false">D967*0.8</f>
        <v>608</v>
      </c>
      <c r="F967" s="7" t="s">
        <v>54</v>
      </c>
      <c r="G967" s="7" t="s">
        <v>11</v>
      </c>
    </row>
    <row r="968" customFormat="false" ht="15" hidden="false" customHeight="false" outlineLevel="0" collapsed="false">
      <c r="B968" s="7" t="s">
        <v>2301</v>
      </c>
      <c r="C968" s="7" t="s">
        <v>2300</v>
      </c>
      <c r="D968" s="1" t="s">
        <v>402</v>
      </c>
      <c r="E968" s="2" t="n">
        <f aca="false">D968*0.8</f>
        <v>624</v>
      </c>
      <c r="F968" s="7" t="s">
        <v>54</v>
      </c>
      <c r="G968" s="7" t="s">
        <v>11</v>
      </c>
    </row>
    <row r="969" customFormat="false" ht="15" hidden="false" customHeight="false" outlineLevel="0" collapsed="false">
      <c r="B969" s="7" t="s">
        <v>2302</v>
      </c>
      <c r="C969" s="7" t="s">
        <v>2300</v>
      </c>
      <c r="D969" s="1" t="s">
        <v>2245</v>
      </c>
      <c r="E969" s="2" t="n">
        <f aca="false">D969*0.8</f>
        <v>608</v>
      </c>
      <c r="F969" s="7" t="s">
        <v>54</v>
      </c>
      <c r="G969" s="7" t="s">
        <v>11</v>
      </c>
    </row>
    <row r="970" customFormat="false" ht="15" hidden="false" customHeight="false" outlineLevel="0" collapsed="false">
      <c r="B970" s="7" t="s">
        <v>2303</v>
      </c>
      <c r="C970" s="7" t="s">
        <v>2304</v>
      </c>
      <c r="D970" s="1" t="s">
        <v>2305</v>
      </c>
      <c r="E970" s="2" t="n">
        <f aca="false">D970*0.8</f>
        <v>440</v>
      </c>
      <c r="F970" s="7" t="s">
        <v>54</v>
      </c>
      <c r="G970" s="7" t="s">
        <v>11</v>
      </c>
    </row>
    <row r="971" customFormat="false" ht="15" hidden="false" customHeight="false" outlineLevel="0" collapsed="false">
      <c r="B971" s="7" t="s">
        <v>2306</v>
      </c>
      <c r="C971" s="7" t="s">
        <v>2307</v>
      </c>
      <c r="D971" s="1" t="s">
        <v>423</v>
      </c>
      <c r="E971" s="2" t="n">
        <f aca="false">D971*0.8</f>
        <v>520</v>
      </c>
      <c r="F971" s="7" t="s">
        <v>54</v>
      </c>
      <c r="G971" s="7" t="s">
        <v>11</v>
      </c>
    </row>
    <row r="972" customFormat="false" ht="15" hidden="false" customHeight="false" outlineLevel="0" collapsed="false">
      <c r="B972" s="7" t="s">
        <v>2308</v>
      </c>
      <c r="C972" s="7" t="s">
        <v>2307</v>
      </c>
      <c r="D972" s="1" t="s">
        <v>2309</v>
      </c>
      <c r="E972" s="2" t="n">
        <f aca="false">D972*0.8</f>
        <v>536</v>
      </c>
      <c r="F972" s="7" t="s">
        <v>54</v>
      </c>
      <c r="G972" s="7" t="s">
        <v>11</v>
      </c>
    </row>
    <row r="973" customFormat="false" ht="15" hidden="false" customHeight="false" outlineLevel="0" collapsed="false">
      <c r="B973" s="7" t="s">
        <v>2310</v>
      </c>
      <c r="C973" s="7" t="s">
        <v>2307</v>
      </c>
      <c r="D973" s="1" t="s">
        <v>423</v>
      </c>
      <c r="E973" s="2" t="n">
        <f aca="false">D973*0.8</f>
        <v>520</v>
      </c>
      <c r="F973" s="7" t="s">
        <v>54</v>
      </c>
      <c r="G973" s="7" t="s">
        <v>11</v>
      </c>
    </row>
    <row r="974" customFormat="false" ht="15" hidden="false" customHeight="false" outlineLevel="0" collapsed="false">
      <c r="B974" s="7" t="s">
        <v>2311</v>
      </c>
      <c r="C974" s="7" t="s">
        <v>2307</v>
      </c>
      <c r="D974" s="1" t="s">
        <v>2309</v>
      </c>
      <c r="E974" s="2" t="n">
        <f aca="false">D974*0.8</f>
        <v>536</v>
      </c>
      <c r="F974" s="7" t="s">
        <v>54</v>
      </c>
      <c r="G974" s="7" t="s">
        <v>11</v>
      </c>
    </row>
    <row r="975" customFormat="false" ht="15" hidden="false" customHeight="false" outlineLevel="0" collapsed="false">
      <c r="B975" s="7" t="s">
        <v>2312</v>
      </c>
      <c r="C975" s="7" t="s">
        <v>2313</v>
      </c>
      <c r="D975" s="1" t="s">
        <v>423</v>
      </c>
      <c r="E975" s="2" t="n">
        <f aca="false">D975*0.8</f>
        <v>520</v>
      </c>
      <c r="F975" s="7" t="s">
        <v>54</v>
      </c>
      <c r="G975" s="7" t="s">
        <v>11</v>
      </c>
    </row>
    <row r="976" customFormat="false" ht="15" hidden="false" customHeight="false" outlineLevel="0" collapsed="false">
      <c r="B976" s="7" t="s">
        <v>2314</v>
      </c>
      <c r="C976" s="7" t="s">
        <v>2313</v>
      </c>
      <c r="D976" s="1" t="s">
        <v>2309</v>
      </c>
      <c r="E976" s="2" t="n">
        <f aca="false">D976*0.8</f>
        <v>536</v>
      </c>
      <c r="F976" s="7" t="s">
        <v>54</v>
      </c>
      <c r="G976" s="7" t="s">
        <v>11</v>
      </c>
    </row>
    <row r="977" customFormat="false" ht="15" hidden="false" customHeight="false" outlineLevel="0" collapsed="false">
      <c r="B977" s="7" t="s">
        <v>2315</v>
      </c>
      <c r="C977" s="7" t="s">
        <v>2313</v>
      </c>
      <c r="D977" s="1" t="s">
        <v>423</v>
      </c>
      <c r="E977" s="2" t="n">
        <f aca="false">D977*0.8</f>
        <v>520</v>
      </c>
      <c r="F977" s="7" t="s">
        <v>54</v>
      </c>
      <c r="G977" s="7" t="s">
        <v>11</v>
      </c>
    </row>
    <row r="978" customFormat="false" ht="15" hidden="false" customHeight="false" outlineLevel="0" collapsed="false">
      <c r="B978" s="7" t="s">
        <v>2316</v>
      </c>
      <c r="C978" s="7" t="s">
        <v>2313</v>
      </c>
      <c r="D978" s="1" t="s">
        <v>2309</v>
      </c>
      <c r="E978" s="2" t="n">
        <f aca="false">D978*0.8</f>
        <v>536</v>
      </c>
      <c r="F978" s="7" t="s">
        <v>54</v>
      </c>
      <c r="G978" s="7" t="s">
        <v>11</v>
      </c>
    </row>
    <row r="979" customFormat="false" ht="15" hidden="false" customHeight="false" outlineLevel="0" collapsed="false">
      <c r="B979" s="7" t="s">
        <v>2317</v>
      </c>
      <c r="C979" s="7" t="s">
        <v>2318</v>
      </c>
      <c r="D979" s="1" t="s">
        <v>423</v>
      </c>
      <c r="E979" s="2" t="n">
        <f aca="false">D979*0.8</f>
        <v>520</v>
      </c>
      <c r="F979" s="7" t="s">
        <v>54</v>
      </c>
      <c r="G979" s="7" t="s">
        <v>11</v>
      </c>
    </row>
    <row r="980" customFormat="false" ht="15" hidden="false" customHeight="false" outlineLevel="0" collapsed="false">
      <c r="B980" s="7" t="s">
        <v>2319</v>
      </c>
      <c r="C980" s="7" t="s">
        <v>2318</v>
      </c>
      <c r="D980" s="1" t="s">
        <v>2309</v>
      </c>
      <c r="E980" s="2" t="n">
        <f aca="false">D980*0.8</f>
        <v>536</v>
      </c>
      <c r="F980" s="7" t="s">
        <v>54</v>
      </c>
      <c r="G980" s="7" t="s">
        <v>11</v>
      </c>
    </row>
    <row r="981" customFormat="false" ht="15" hidden="false" customHeight="false" outlineLevel="0" collapsed="false">
      <c r="B981" s="7" t="s">
        <v>2320</v>
      </c>
      <c r="C981" s="7" t="s">
        <v>2318</v>
      </c>
      <c r="D981" s="1" t="s">
        <v>423</v>
      </c>
      <c r="E981" s="2" t="n">
        <f aca="false">D981*0.8</f>
        <v>520</v>
      </c>
      <c r="F981" s="7" t="s">
        <v>54</v>
      </c>
      <c r="G981" s="7" t="s">
        <v>11</v>
      </c>
    </row>
    <row r="982" customFormat="false" ht="15" hidden="false" customHeight="false" outlineLevel="0" collapsed="false">
      <c r="B982" s="7" t="s">
        <v>2321</v>
      </c>
      <c r="C982" s="7" t="s">
        <v>2318</v>
      </c>
      <c r="D982" s="1" t="s">
        <v>2309</v>
      </c>
      <c r="E982" s="2" t="n">
        <f aca="false">D982*0.8</f>
        <v>536</v>
      </c>
      <c r="F982" s="7" t="s">
        <v>54</v>
      </c>
      <c r="G982" s="7" t="s">
        <v>11</v>
      </c>
    </row>
    <row r="983" customFormat="false" ht="15" hidden="false" customHeight="false" outlineLevel="0" collapsed="false">
      <c r="B983" s="7" t="s">
        <v>2322</v>
      </c>
      <c r="C983" s="7" t="s">
        <v>2323</v>
      </c>
      <c r="D983" s="1" t="s">
        <v>423</v>
      </c>
      <c r="E983" s="2" t="n">
        <f aca="false">D983*0.8</f>
        <v>520</v>
      </c>
      <c r="F983" s="7" t="s">
        <v>54</v>
      </c>
      <c r="G983" s="7" t="s">
        <v>11</v>
      </c>
    </row>
    <row r="984" customFormat="false" ht="15" hidden="false" customHeight="false" outlineLevel="0" collapsed="false">
      <c r="B984" s="7" t="s">
        <v>2324</v>
      </c>
      <c r="C984" s="7" t="s">
        <v>2323</v>
      </c>
      <c r="D984" s="1" t="s">
        <v>2309</v>
      </c>
      <c r="E984" s="2" t="n">
        <f aca="false">D984*0.8</f>
        <v>536</v>
      </c>
      <c r="F984" s="7" t="s">
        <v>54</v>
      </c>
      <c r="G984" s="7" t="s">
        <v>11</v>
      </c>
    </row>
    <row r="985" customFormat="false" ht="15" hidden="false" customHeight="false" outlineLevel="0" collapsed="false">
      <c r="B985" s="7" t="s">
        <v>2325</v>
      </c>
      <c r="C985" s="7" t="s">
        <v>2323</v>
      </c>
      <c r="D985" s="1" t="s">
        <v>423</v>
      </c>
      <c r="E985" s="2" t="n">
        <f aca="false">D985*0.8</f>
        <v>520</v>
      </c>
      <c r="F985" s="7" t="s">
        <v>54</v>
      </c>
      <c r="G985" s="7" t="s">
        <v>11</v>
      </c>
    </row>
    <row r="986" customFormat="false" ht="15" hidden="false" customHeight="false" outlineLevel="0" collapsed="false">
      <c r="B986" s="7" t="s">
        <v>2326</v>
      </c>
      <c r="C986" s="7" t="s">
        <v>2323</v>
      </c>
      <c r="D986" s="1" t="s">
        <v>2309</v>
      </c>
      <c r="E986" s="2" t="n">
        <f aca="false">D986*0.8</f>
        <v>536</v>
      </c>
      <c r="F986" s="7" t="s">
        <v>54</v>
      </c>
      <c r="G986" s="7" t="s">
        <v>11</v>
      </c>
    </row>
    <row r="987" customFormat="false" ht="15" hidden="false" customHeight="false" outlineLevel="0" collapsed="false">
      <c r="B987" s="7" t="s">
        <v>2327</v>
      </c>
      <c r="C987" s="7" t="s">
        <v>2328</v>
      </c>
      <c r="D987" s="1" t="s">
        <v>423</v>
      </c>
      <c r="E987" s="2" t="n">
        <f aca="false">D987*0.8</f>
        <v>520</v>
      </c>
      <c r="F987" s="7" t="s">
        <v>54</v>
      </c>
      <c r="G987" s="7" t="s">
        <v>11</v>
      </c>
    </row>
    <row r="988" customFormat="false" ht="15" hidden="false" customHeight="false" outlineLevel="0" collapsed="false">
      <c r="B988" s="7" t="s">
        <v>2329</v>
      </c>
      <c r="C988" s="7" t="s">
        <v>2328</v>
      </c>
      <c r="D988" s="1" t="s">
        <v>2309</v>
      </c>
      <c r="E988" s="2" t="n">
        <f aca="false">D988*0.8</f>
        <v>536</v>
      </c>
      <c r="F988" s="7" t="s">
        <v>54</v>
      </c>
      <c r="G988" s="7" t="s">
        <v>11</v>
      </c>
    </row>
    <row r="989" customFormat="false" ht="15" hidden="false" customHeight="false" outlineLevel="0" collapsed="false">
      <c r="B989" s="7" t="s">
        <v>2330</v>
      </c>
      <c r="C989" s="7" t="s">
        <v>2328</v>
      </c>
      <c r="D989" s="1" t="s">
        <v>423</v>
      </c>
      <c r="E989" s="2" t="n">
        <f aca="false">D989*0.8</f>
        <v>520</v>
      </c>
      <c r="F989" s="7" t="s">
        <v>54</v>
      </c>
      <c r="G989" s="7" t="s">
        <v>11</v>
      </c>
    </row>
    <row r="990" customFormat="false" ht="15" hidden="false" customHeight="false" outlineLevel="0" collapsed="false">
      <c r="B990" s="7" t="s">
        <v>2331</v>
      </c>
      <c r="C990" s="7" t="s">
        <v>2328</v>
      </c>
      <c r="D990" s="1" t="s">
        <v>2309</v>
      </c>
      <c r="E990" s="2" t="n">
        <f aca="false">D990*0.8</f>
        <v>536</v>
      </c>
      <c r="F990" s="7" t="s">
        <v>54</v>
      </c>
      <c r="G990" s="7" t="s">
        <v>11</v>
      </c>
    </row>
    <row r="991" customFormat="false" ht="15" hidden="false" customHeight="false" outlineLevel="0" collapsed="false">
      <c r="B991" s="7" t="s">
        <v>2332</v>
      </c>
      <c r="C991" s="7" t="s">
        <v>2333</v>
      </c>
      <c r="D991" s="1" t="s">
        <v>423</v>
      </c>
      <c r="E991" s="2" t="n">
        <f aca="false">D991*0.8</f>
        <v>520</v>
      </c>
      <c r="F991" s="7" t="s">
        <v>54</v>
      </c>
      <c r="G991" s="7" t="s">
        <v>11</v>
      </c>
    </row>
    <row r="992" customFormat="false" ht="15" hidden="false" customHeight="false" outlineLevel="0" collapsed="false">
      <c r="B992" s="7" t="s">
        <v>2334</v>
      </c>
      <c r="C992" s="7" t="s">
        <v>2333</v>
      </c>
      <c r="D992" s="1" t="s">
        <v>2309</v>
      </c>
      <c r="E992" s="2" t="n">
        <f aca="false">D992*0.8</f>
        <v>536</v>
      </c>
      <c r="F992" s="7" t="s">
        <v>54</v>
      </c>
      <c r="G992" s="7" t="s">
        <v>11</v>
      </c>
    </row>
    <row r="993" customFormat="false" ht="15" hidden="false" customHeight="false" outlineLevel="0" collapsed="false">
      <c r="B993" s="7" t="s">
        <v>2335</v>
      </c>
      <c r="C993" s="7" t="s">
        <v>2333</v>
      </c>
      <c r="D993" s="1" t="s">
        <v>423</v>
      </c>
      <c r="E993" s="2" t="n">
        <f aca="false">D993*0.8</f>
        <v>520</v>
      </c>
      <c r="F993" s="7" t="s">
        <v>54</v>
      </c>
      <c r="G993" s="7" t="s">
        <v>11</v>
      </c>
    </row>
    <row r="994" customFormat="false" ht="15" hidden="false" customHeight="false" outlineLevel="0" collapsed="false">
      <c r="B994" s="7" t="s">
        <v>2336</v>
      </c>
      <c r="C994" s="7" t="s">
        <v>2333</v>
      </c>
      <c r="D994" s="1" t="s">
        <v>2309</v>
      </c>
      <c r="E994" s="2" t="n">
        <f aca="false">D994*0.8</f>
        <v>536</v>
      </c>
      <c r="F994" s="7" t="s">
        <v>54</v>
      </c>
      <c r="G994" s="7" t="s">
        <v>11</v>
      </c>
    </row>
    <row r="995" customFormat="false" ht="15" hidden="false" customHeight="false" outlineLevel="0" collapsed="false">
      <c r="B995" s="7" t="s">
        <v>2337</v>
      </c>
      <c r="C995" s="7" t="s">
        <v>2338</v>
      </c>
      <c r="D995" s="1" t="s">
        <v>423</v>
      </c>
      <c r="E995" s="2" t="n">
        <f aca="false">D995*0.8</f>
        <v>520</v>
      </c>
      <c r="F995" s="7" t="s">
        <v>54</v>
      </c>
      <c r="G995" s="7" t="s">
        <v>11</v>
      </c>
    </row>
    <row r="996" customFormat="false" ht="15" hidden="false" customHeight="false" outlineLevel="0" collapsed="false">
      <c r="B996" s="7" t="s">
        <v>2339</v>
      </c>
      <c r="C996" s="7" t="s">
        <v>2338</v>
      </c>
      <c r="D996" s="1" t="s">
        <v>2309</v>
      </c>
      <c r="E996" s="2" t="n">
        <f aca="false">D996*0.8</f>
        <v>536</v>
      </c>
      <c r="F996" s="7" t="s">
        <v>54</v>
      </c>
      <c r="G996" s="7" t="s">
        <v>11</v>
      </c>
    </row>
    <row r="997" customFormat="false" ht="15" hidden="false" customHeight="false" outlineLevel="0" collapsed="false">
      <c r="B997" s="7" t="s">
        <v>2340</v>
      </c>
      <c r="C997" s="7" t="s">
        <v>2338</v>
      </c>
      <c r="D997" s="1" t="s">
        <v>423</v>
      </c>
      <c r="E997" s="2" t="n">
        <f aca="false">D997*0.8</f>
        <v>520</v>
      </c>
      <c r="F997" s="7" t="s">
        <v>54</v>
      </c>
      <c r="G997" s="7" t="s">
        <v>11</v>
      </c>
    </row>
    <row r="998" customFormat="false" ht="15" hidden="false" customHeight="false" outlineLevel="0" collapsed="false">
      <c r="B998" s="7" t="s">
        <v>2341</v>
      </c>
      <c r="C998" s="7" t="s">
        <v>2338</v>
      </c>
      <c r="D998" s="1" t="s">
        <v>2309</v>
      </c>
      <c r="E998" s="2" t="n">
        <f aca="false">D998*0.8</f>
        <v>536</v>
      </c>
      <c r="F998" s="7" t="s">
        <v>54</v>
      </c>
      <c r="G998" s="7" t="s">
        <v>11</v>
      </c>
    </row>
    <row r="999" customFormat="false" ht="15" hidden="false" customHeight="false" outlineLevel="0" collapsed="false">
      <c r="B999" s="7" t="s">
        <v>2342</v>
      </c>
      <c r="C999" s="7" t="s">
        <v>2343</v>
      </c>
      <c r="D999" s="1" t="s">
        <v>423</v>
      </c>
      <c r="E999" s="2" t="n">
        <f aca="false">D999*0.8</f>
        <v>520</v>
      </c>
      <c r="F999" s="7" t="s">
        <v>54</v>
      </c>
      <c r="G999" s="7" t="s">
        <v>11</v>
      </c>
    </row>
    <row r="1000" customFormat="false" ht="15" hidden="false" customHeight="false" outlineLevel="0" collapsed="false">
      <c r="B1000" s="7" t="s">
        <v>2344</v>
      </c>
      <c r="C1000" s="7" t="s">
        <v>2343</v>
      </c>
      <c r="D1000" s="1" t="s">
        <v>2309</v>
      </c>
      <c r="E1000" s="2" t="n">
        <f aca="false">D1000*0.8</f>
        <v>536</v>
      </c>
      <c r="F1000" s="7" t="s">
        <v>54</v>
      </c>
      <c r="G1000" s="7" t="s">
        <v>11</v>
      </c>
    </row>
    <row r="1001" customFormat="false" ht="15" hidden="false" customHeight="false" outlineLevel="0" collapsed="false">
      <c r="B1001" s="7" t="s">
        <v>2345</v>
      </c>
      <c r="C1001" s="7" t="s">
        <v>2343</v>
      </c>
      <c r="D1001" s="1" t="s">
        <v>423</v>
      </c>
      <c r="E1001" s="2" t="n">
        <f aca="false">D1001*0.8</f>
        <v>520</v>
      </c>
      <c r="F1001" s="7" t="s">
        <v>54</v>
      </c>
      <c r="G1001" s="7" t="s">
        <v>11</v>
      </c>
    </row>
    <row r="1002" customFormat="false" ht="15" hidden="false" customHeight="false" outlineLevel="0" collapsed="false">
      <c r="B1002" s="7" t="s">
        <v>2346</v>
      </c>
      <c r="C1002" s="7" t="s">
        <v>2343</v>
      </c>
      <c r="D1002" s="1" t="s">
        <v>2309</v>
      </c>
      <c r="E1002" s="2" t="n">
        <f aca="false">D1002*0.8</f>
        <v>536</v>
      </c>
      <c r="F1002" s="7" t="s">
        <v>54</v>
      </c>
      <c r="G1002" s="7" t="s">
        <v>11</v>
      </c>
    </row>
    <row r="1003" customFormat="false" ht="15" hidden="false" customHeight="false" outlineLevel="0" collapsed="false">
      <c r="B1003" s="7" t="s">
        <v>2347</v>
      </c>
      <c r="C1003" s="7" t="s">
        <v>2348</v>
      </c>
      <c r="D1003" s="1" t="s">
        <v>423</v>
      </c>
      <c r="E1003" s="2" t="n">
        <f aca="false">D1003*0.8</f>
        <v>520</v>
      </c>
      <c r="F1003" s="7" t="s">
        <v>54</v>
      </c>
      <c r="G1003" s="7" t="s">
        <v>11</v>
      </c>
    </row>
    <row r="1004" customFormat="false" ht="15" hidden="false" customHeight="false" outlineLevel="0" collapsed="false">
      <c r="B1004" s="7" t="s">
        <v>2349</v>
      </c>
      <c r="C1004" s="7" t="s">
        <v>2348</v>
      </c>
      <c r="D1004" s="1" t="s">
        <v>2309</v>
      </c>
      <c r="E1004" s="2" t="n">
        <f aca="false">D1004*0.8</f>
        <v>536</v>
      </c>
      <c r="F1004" s="7" t="s">
        <v>54</v>
      </c>
      <c r="G1004" s="7" t="s">
        <v>11</v>
      </c>
    </row>
    <row r="1005" customFormat="false" ht="15" hidden="false" customHeight="false" outlineLevel="0" collapsed="false">
      <c r="B1005" s="7" t="s">
        <v>2350</v>
      </c>
      <c r="C1005" s="7" t="s">
        <v>2348</v>
      </c>
      <c r="D1005" s="1" t="s">
        <v>423</v>
      </c>
      <c r="E1005" s="2" t="n">
        <f aca="false">D1005*0.8</f>
        <v>520</v>
      </c>
      <c r="F1005" s="7" t="s">
        <v>54</v>
      </c>
      <c r="G1005" s="7" t="s">
        <v>11</v>
      </c>
    </row>
    <row r="1006" customFormat="false" ht="15" hidden="false" customHeight="false" outlineLevel="0" collapsed="false">
      <c r="B1006" s="7" t="s">
        <v>2351</v>
      </c>
      <c r="C1006" s="7" t="s">
        <v>2348</v>
      </c>
      <c r="D1006" s="1" t="s">
        <v>2309</v>
      </c>
      <c r="E1006" s="2" t="n">
        <f aca="false">D1006*0.8</f>
        <v>536</v>
      </c>
      <c r="F1006" s="7" t="s">
        <v>54</v>
      </c>
      <c r="G1006" s="7" t="s">
        <v>11</v>
      </c>
    </row>
    <row r="1007" customFormat="false" ht="15" hidden="false" customHeight="false" outlineLevel="0" collapsed="false">
      <c r="B1007" s="7" t="s">
        <v>2352</v>
      </c>
      <c r="C1007" s="7" t="s">
        <v>2353</v>
      </c>
      <c r="D1007" s="1" t="s">
        <v>423</v>
      </c>
      <c r="E1007" s="2" t="n">
        <f aca="false">D1007*0.8</f>
        <v>520</v>
      </c>
      <c r="F1007" s="7" t="s">
        <v>54</v>
      </c>
      <c r="G1007" s="7" t="s">
        <v>11</v>
      </c>
    </row>
    <row r="1008" customFormat="false" ht="15" hidden="false" customHeight="false" outlineLevel="0" collapsed="false">
      <c r="B1008" s="7" t="s">
        <v>2354</v>
      </c>
      <c r="C1008" s="7" t="s">
        <v>2353</v>
      </c>
      <c r="D1008" s="1" t="s">
        <v>2309</v>
      </c>
      <c r="E1008" s="2" t="n">
        <f aca="false">D1008*0.8</f>
        <v>536</v>
      </c>
      <c r="F1008" s="7" t="s">
        <v>54</v>
      </c>
      <c r="G1008" s="7" t="s">
        <v>11</v>
      </c>
    </row>
    <row r="1009" customFormat="false" ht="15" hidden="false" customHeight="false" outlineLevel="0" collapsed="false">
      <c r="B1009" s="7" t="s">
        <v>2355</v>
      </c>
      <c r="C1009" s="7" t="s">
        <v>2353</v>
      </c>
      <c r="D1009" s="1" t="s">
        <v>423</v>
      </c>
      <c r="E1009" s="2" t="n">
        <f aca="false">D1009*0.8</f>
        <v>520</v>
      </c>
      <c r="F1009" s="7" t="s">
        <v>54</v>
      </c>
      <c r="G1009" s="7" t="s">
        <v>11</v>
      </c>
    </row>
    <row r="1010" customFormat="false" ht="15" hidden="false" customHeight="false" outlineLevel="0" collapsed="false">
      <c r="B1010" s="7" t="s">
        <v>2356</v>
      </c>
      <c r="C1010" s="7" t="s">
        <v>2353</v>
      </c>
      <c r="D1010" s="1" t="s">
        <v>2309</v>
      </c>
      <c r="E1010" s="2" t="n">
        <f aca="false">D1010*0.8</f>
        <v>536</v>
      </c>
      <c r="F1010" s="7" t="s">
        <v>54</v>
      </c>
      <c r="G1010" s="7" t="s">
        <v>11</v>
      </c>
    </row>
    <row r="1011" customFormat="false" ht="15" hidden="false" customHeight="false" outlineLevel="0" collapsed="false">
      <c r="B1011" s="7" t="s">
        <v>2357</v>
      </c>
      <c r="C1011" s="7" t="s">
        <v>2358</v>
      </c>
      <c r="D1011" s="1" t="s">
        <v>423</v>
      </c>
      <c r="E1011" s="2" t="n">
        <f aca="false">D1011*0.8</f>
        <v>520</v>
      </c>
      <c r="F1011" s="7" t="s">
        <v>54</v>
      </c>
      <c r="G1011" s="7" t="s">
        <v>11</v>
      </c>
    </row>
    <row r="1012" customFormat="false" ht="15" hidden="false" customHeight="false" outlineLevel="0" collapsed="false">
      <c r="B1012" s="7" t="s">
        <v>2359</v>
      </c>
      <c r="C1012" s="7" t="s">
        <v>2358</v>
      </c>
      <c r="D1012" s="1" t="s">
        <v>2309</v>
      </c>
      <c r="E1012" s="2" t="n">
        <f aca="false">D1012*0.8</f>
        <v>536</v>
      </c>
      <c r="F1012" s="7" t="s">
        <v>54</v>
      </c>
      <c r="G1012" s="7" t="s">
        <v>11</v>
      </c>
    </row>
    <row r="1013" customFormat="false" ht="15" hidden="false" customHeight="false" outlineLevel="0" collapsed="false">
      <c r="B1013" s="7" t="s">
        <v>2360</v>
      </c>
      <c r="C1013" s="7" t="s">
        <v>2358</v>
      </c>
      <c r="D1013" s="1" t="s">
        <v>423</v>
      </c>
      <c r="E1013" s="2" t="n">
        <f aca="false">D1013*0.8</f>
        <v>520</v>
      </c>
      <c r="F1013" s="7" t="s">
        <v>54</v>
      </c>
      <c r="G1013" s="7" t="s">
        <v>11</v>
      </c>
    </row>
    <row r="1014" customFormat="false" ht="15" hidden="false" customHeight="false" outlineLevel="0" collapsed="false">
      <c r="B1014" s="7" t="s">
        <v>2361</v>
      </c>
      <c r="C1014" s="7" t="s">
        <v>2358</v>
      </c>
      <c r="D1014" s="1" t="s">
        <v>2309</v>
      </c>
      <c r="E1014" s="2" t="n">
        <f aca="false">D1014*0.8</f>
        <v>536</v>
      </c>
      <c r="F1014" s="7" t="s">
        <v>54</v>
      </c>
      <c r="G1014" s="7" t="s">
        <v>11</v>
      </c>
    </row>
    <row r="1015" customFormat="false" ht="15" hidden="false" customHeight="false" outlineLevel="0" collapsed="false">
      <c r="B1015" s="7" t="s">
        <v>2362</v>
      </c>
      <c r="C1015" s="7" t="s">
        <v>2363</v>
      </c>
      <c r="D1015" s="1" t="s">
        <v>2305</v>
      </c>
      <c r="E1015" s="2" t="n">
        <f aca="false">D1015*0.8</f>
        <v>440</v>
      </c>
      <c r="F1015" s="7" t="s">
        <v>54</v>
      </c>
      <c r="G1015" s="7" t="s">
        <v>11</v>
      </c>
    </row>
    <row r="1016" customFormat="false" ht="15" hidden="false" customHeight="false" outlineLevel="0" collapsed="false">
      <c r="B1016" s="7" t="s">
        <v>2364</v>
      </c>
      <c r="C1016" s="7" t="s">
        <v>2365</v>
      </c>
      <c r="D1016" s="1" t="s">
        <v>423</v>
      </c>
      <c r="E1016" s="2" t="n">
        <f aca="false">D1016*0.8</f>
        <v>520</v>
      </c>
      <c r="F1016" s="7" t="s">
        <v>54</v>
      </c>
      <c r="G1016" s="7" t="s">
        <v>11</v>
      </c>
    </row>
    <row r="1017" customFormat="false" ht="15" hidden="false" customHeight="false" outlineLevel="0" collapsed="false">
      <c r="B1017" s="7" t="s">
        <v>2366</v>
      </c>
      <c r="C1017" s="7" t="s">
        <v>2365</v>
      </c>
      <c r="D1017" s="1" t="s">
        <v>2309</v>
      </c>
      <c r="E1017" s="2" t="n">
        <f aca="false">D1017*0.8</f>
        <v>536</v>
      </c>
      <c r="F1017" s="7" t="s">
        <v>54</v>
      </c>
      <c r="G1017" s="7" t="s">
        <v>11</v>
      </c>
    </row>
    <row r="1018" customFormat="false" ht="15" hidden="false" customHeight="false" outlineLevel="0" collapsed="false">
      <c r="B1018" s="7" t="s">
        <v>2367</v>
      </c>
      <c r="C1018" s="7" t="s">
        <v>2365</v>
      </c>
      <c r="D1018" s="1" t="s">
        <v>423</v>
      </c>
      <c r="E1018" s="2" t="n">
        <f aca="false">D1018*0.8</f>
        <v>520</v>
      </c>
      <c r="F1018" s="7" t="s">
        <v>54</v>
      </c>
      <c r="G1018" s="7" t="s">
        <v>11</v>
      </c>
    </row>
    <row r="1019" customFormat="false" ht="15" hidden="false" customHeight="false" outlineLevel="0" collapsed="false">
      <c r="B1019" s="7" t="s">
        <v>2368</v>
      </c>
      <c r="C1019" s="7" t="s">
        <v>2365</v>
      </c>
      <c r="D1019" s="1" t="s">
        <v>2309</v>
      </c>
      <c r="E1019" s="2" t="n">
        <f aca="false">D1019*0.8</f>
        <v>536</v>
      </c>
      <c r="F1019" s="7" t="s">
        <v>54</v>
      </c>
      <c r="G1019" s="7" t="s">
        <v>11</v>
      </c>
    </row>
    <row r="1020" customFormat="false" ht="15" hidden="false" customHeight="false" outlineLevel="0" collapsed="false">
      <c r="B1020" s="7" t="s">
        <v>2369</v>
      </c>
      <c r="C1020" s="7" t="s">
        <v>2370</v>
      </c>
      <c r="D1020" s="1" t="s">
        <v>423</v>
      </c>
      <c r="E1020" s="2" t="n">
        <f aca="false">D1020*0.8</f>
        <v>520</v>
      </c>
      <c r="F1020" s="7" t="s">
        <v>54</v>
      </c>
      <c r="G1020" s="7" t="s">
        <v>11</v>
      </c>
    </row>
    <row r="1021" customFormat="false" ht="15" hidden="false" customHeight="false" outlineLevel="0" collapsed="false">
      <c r="B1021" s="7" t="s">
        <v>2371</v>
      </c>
      <c r="C1021" s="7" t="s">
        <v>2372</v>
      </c>
      <c r="D1021" s="1" t="s">
        <v>2309</v>
      </c>
      <c r="E1021" s="2" t="n">
        <f aca="false">D1021*0.8</f>
        <v>536</v>
      </c>
      <c r="F1021" s="7" t="s">
        <v>54</v>
      </c>
      <c r="G1021" s="7" t="s">
        <v>11</v>
      </c>
    </row>
    <row r="1022" customFormat="false" ht="15" hidden="false" customHeight="false" outlineLevel="0" collapsed="false">
      <c r="B1022" s="7" t="s">
        <v>2373</v>
      </c>
      <c r="C1022" s="7" t="s">
        <v>2372</v>
      </c>
      <c r="D1022" s="1" t="s">
        <v>423</v>
      </c>
      <c r="E1022" s="2" t="n">
        <f aca="false">D1022*0.8</f>
        <v>520</v>
      </c>
      <c r="F1022" s="7" t="s">
        <v>54</v>
      </c>
      <c r="G1022" s="7" t="s">
        <v>11</v>
      </c>
    </row>
    <row r="1023" customFormat="false" ht="15" hidden="false" customHeight="false" outlineLevel="0" collapsed="false">
      <c r="B1023" s="7" t="s">
        <v>2374</v>
      </c>
      <c r="C1023" s="7" t="s">
        <v>2372</v>
      </c>
      <c r="D1023" s="1" t="s">
        <v>2309</v>
      </c>
      <c r="E1023" s="2" t="n">
        <f aca="false">D1023*0.8</f>
        <v>536</v>
      </c>
      <c r="F1023" s="7" t="s">
        <v>54</v>
      </c>
      <c r="G1023" s="7" t="s">
        <v>11</v>
      </c>
    </row>
    <row r="1024" customFormat="false" ht="15" hidden="false" customHeight="false" outlineLevel="0" collapsed="false">
      <c r="B1024" s="7" t="s">
        <v>2375</v>
      </c>
      <c r="C1024" s="7" t="s">
        <v>2376</v>
      </c>
      <c r="D1024" s="1" t="s">
        <v>423</v>
      </c>
      <c r="E1024" s="2" t="n">
        <f aca="false">D1024*0.8</f>
        <v>520</v>
      </c>
      <c r="F1024" s="7" t="s">
        <v>54</v>
      </c>
      <c r="G1024" s="7" t="s">
        <v>11</v>
      </c>
    </row>
    <row r="1025" customFormat="false" ht="15" hidden="false" customHeight="false" outlineLevel="0" collapsed="false">
      <c r="B1025" s="7" t="s">
        <v>2377</v>
      </c>
      <c r="C1025" s="7" t="s">
        <v>2376</v>
      </c>
      <c r="D1025" s="1" t="s">
        <v>2309</v>
      </c>
      <c r="E1025" s="2" t="n">
        <f aca="false">D1025*0.8</f>
        <v>536</v>
      </c>
      <c r="F1025" s="7" t="s">
        <v>54</v>
      </c>
      <c r="G1025" s="7" t="s">
        <v>11</v>
      </c>
    </row>
    <row r="1026" customFormat="false" ht="15" hidden="false" customHeight="false" outlineLevel="0" collapsed="false">
      <c r="B1026" s="7" t="s">
        <v>2378</v>
      </c>
      <c r="C1026" s="7" t="s">
        <v>2376</v>
      </c>
      <c r="D1026" s="1" t="s">
        <v>423</v>
      </c>
      <c r="E1026" s="2" t="n">
        <f aca="false">D1026*0.8</f>
        <v>520</v>
      </c>
      <c r="F1026" s="7" t="s">
        <v>54</v>
      </c>
      <c r="G1026" s="7" t="s">
        <v>11</v>
      </c>
    </row>
    <row r="1027" customFormat="false" ht="15" hidden="false" customHeight="false" outlineLevel="0" collapsed="false">
      <c r="B1027" s="7" t="s">
        <v>2379</v>
      </c>
      <c r="C1027" s="7" t="s">
        <v>2376</v>
      </c>
      <c r="D1027" s="1" t="s">
        <v>2309</v>
      </c>
      <c r="E1027" s="2" t="n">
        <f aca="false">D1027*0.8</f>
        <v>536</v>
      </c>
      <c r="F1027" s="7" t="s">
        <v>54</v>
      </c>
      <c r="G1027" s="7" t="s">
        <v>11</v>
      </c>
    </row>
    <row r="1028" customFormat="false" ht="15" hidden="false" customHeight="false" outlineLevel="0" collapsed="false">
      <c r="B1028" s="7" t="s">
        <v>2380</v>
      </c>
      <c r="C1028" s="7" t="s">
        <v>2381</v>
      </c>
      <c r="D1028" s="1" t="s">
        <v>423</v>
      </c>
      <c r="E1028" s="2" t="n">
        <f aca="false">D1028*0.8</f>
        <v>520</v>
      </c>
      <c r="F1028" s="7" t="s">
        <v>54</v>
      </c>
      <c r="G1028" s="7" t="s">
        <v>11</v>
      </c>
    </row>
    <row r="1029" customFormat="false" ht="15" hidden="false" customHeight="false" outlineLevel="0" collapsed="false">
      <c r="B1029" s="7" t="s">
        <v>2382</v>
      </c>
      <c r="C1029" s="7" t="s">
        <v>2381</v>
      </c>
      <c r="D1029" s="1" t="s">
        <v>2309</v>
      </c>
      <c r="E1029" s="2" t="n">
        <f aca="false">D1029*0.8</f>
        <v>536</v>
      </c>
      <c r="F1029" s="7" t="s">
        <v>54</v>
      </c>
      <c r="G1029" s="7" t="s">
        <v>11</v>
      </c>
    </row>
    <row r="1030" customFormat="false" ht="15" hidden="false" customHeight="false" outlineLevel="0" collapsed="false">
      <c r="B1030" s="7" t="s">
        <v>2383</v>
      </c>
      <c r="C1030" s="7" t="s">
        <v>2381</v>
      </c>
      <c r="D1030" s="1" t="s">
        <v>423</v>
      </c>
      <c r="E1030" s="2" t="n">
        <f aca="false">D1030*0.8</f>
        <v>520</v>
      </c>
      <c r="F1030" s="7" t="s">
        <v>54</v>
      </c>
      <c r="G1030" s="7" t="s">
        <v>11</v>
      </c>
    </row>
    <row r="1031" customFormat="false" ht="15" hidden="false" customHeight="false" outlineLevel="0" collapsed="false">
      <c r="B1031" s="7" t="s">
        <v>2384</v>
      </c>
      <c r="C1031" s="7" t="s">
        <v>2381</v>
      </c>
      <c r="D1031" s="1" t="s">
        <v>2309</v>
      </c>
      <c r="E1031" s="2" t="n">
        <f aca="false">D1031*0.8</f>
        <v>536</v>
      </c>
      <c r="F1031" s="7" t="s">
        <v>54</v>
      </c>
      <c r="G1031" s="7" t="s">
        <v>11</v>
      </c>
    </row>
    <row r="1032" customFormat="false" ht="15" hidden="false" customHeight="false" outlineLevel="0" collapsed="false">
      <c r="B1032" s="7" t="s">
        <v>2385</v>
      </c>
      <c r="C1032" s="7" t="s">
        <v>2386</v>
      </c>
      <c r="D1032" s="1" t="s">
        <v>423</v>
      </c>
      <c r="E1032" s="2" t="n">
        <f aca="false">D1032*0.8</f>
        <v>520</v>
      </c>
      <c r="F1032" s="7" t="s">
        <v>54</v>
      </c>
      <c r="G1032" s="7" t="s">
        <v>11</v>
      </c>
    </row>
    <row r="1033" customFormat="false" ht="15" hidden="false" customHeight="false" outlineLevel="0" collapsed="false">
      <c r="B1033" s="7" t="s">
        <v>2387</v>
      </c>
      <c r="C1033" s="7" t="s">
        <v>2386</v>
      </c>
      <c r="D1033" s="1" t="s">
        <v>2309</v>
      </c>
      <c r="E1033" s="2" t="n">
        <f aca="false">D1033*0.8</f>
        <v>536</v>
      </c>
      <c r="F1033" s="7" t="s">
        <v>54</v>
      </c>
      <c r="G1033" s="7" t="s">
        <v>11</v>
      </c>
    </row>
    <row r="1034" customFormat="false" ht="15" hidden="false" customHeight="false" outlineLevel="0" collapsed="false">
      <c r="B1034" s="7" t="s">
        <v>2388</v>
      </c>
      <c r="C1034" s="7" t="s">
        <v>2386</v>
      </c>
      <c r="D1034" s="1" t="s">
        <v>423</v>
      </c>
      <c r="E1034" s="2" t="n">
        <f aca="false">D1034*0.8</f>
        <v>520</v>
      </c>
      <c r="F1034" s="7" t="s">
        <v>54</v>
      </c>
      <c r="G1034" s="7" t="s">
        <v>11</v>
      </c>
    </row>
    <row r="1035" customFormat="false" ht="15" hidden="false" customHeight="false" outlineLevel="0" collapsed="false">
      <c r="B1035" s="7" t="s">
        <v>2389</v>
      </c>
      <c r="C1035" s="7" t="s">
        <v>2386</v>
      </c>
      <c r="D1035" s="1" t="s">
        <v>2309</v>
      </c>
      <c r="E1035" s="2" t="n">
        <f aca="false">D1035*0.8</f>
        <v>536</v>
      </c>
      <c r="F1035" s="7" t="s">
        <v>54</v>
      </c>
      <c r="G1035" s="7" t="s">
        <v>11</v>
      </c>
    </row>
    <row r="1036" customFormat="false" ht="15" hidden="false" customHeight="false" outlineLevel="0" collapsed="false">
      <c r="B1036" s="7" t="s">
        <v>2390</v>
      </c>
      <c r="C1036" s="7" t="s">
        <v>2391</v>
      </c>
      <c r="D1036" s="1" t="s">
        <v>423</v>
      </c>
      <c r="E1036" s="2" t="n">
        <f aca="false">D1036*0.8</f>
        <v>520</v>
      </c>
      <c r="F1036" s="7" t="s">
        <v>54</v>
      </c>
      <c r="G1036" s="7" t="s">
        <v>11</v>
      </c>
    </row>
    <row r="1037" customFormat="false" ht="15" hidden="false" customHeight="false" outlineLevel="0" collapsed="false">
      <c r="B1037" s="7" t="s">
        <v>2392</v>
      </c>
      <c r="C1037" s="7" t="s">
        <v>2391</v>
      </c>
      <c r="D1037" s="1" t="s">
        <v>2309</v>
      </c>
      <c r="E1037" s="2" t="n">
        <f aca="false">D1037*0.8</f>
        <v>536</v>
      </c>
      <c r="F1037" s="7" t="s">
        <v>54</v>
      </c>
      <c r="G1037" s="7" t="s">
        <v>11</v>
      </c>
    </row>
    <row r="1038" customFormat="false" ht="15" hidden="false" customHeight="false" outlineLevel="0" collapsed="false">
      <c r="B1038" s="7" t="s">
        <v>2393</v>
      </c>
      <c r="C1038" s="7" t="s">
        <v>2391</v>
      </c>
      <c r="D1038" s="1" t="s">
        <v>423</v>
      </c>
      <c r="E1038" s="2" t="n">
        <f aca="false">D1038*0.8</f>
        <v>520</v>
      </c>
      <c r="F1038" s="7" t="s">
        <v>54</v>
      </c>
      <c r="G1038" s="7" t="s">
        <v>11</v>
      </c>
    </row>
    <row r="1039" customFormat="false" ht="15" hidden="false" customHeight="false" outlineLevel="0" collapsed="false">
      <c r="B1039" s="7" t="s">
        <v>2394</v>
      </c>
      <c r="C1039" s="7" t="s">
        <v>2391</v>
      </c>
      <c r="D1039" s="1" t="s">
        <v>2309</v>
      </c>
      <c r="E1039" s="2" t="n">
        <f aca="false">D1039*0.8</f>
        <v>536</v>
      </c>
      <c r="F1039" s="7" t="s">
        <v>54</v>
      </c>
      <c r="G1039" s="7" t="s">
        <v>11</v>
      </c>
    </row>
    <row r="1040" customFormat="false" ht="15" hidden="false" customHeight="false" outlineLevel="0" collapsed="false">
      <c r="B1040" s="7" t="s">
        <v>2395</v>
      </c>
      <c r="C1040" s="7" t="s">
        <v>2396</v>
      </c>
      <c r="D1040" s="1" t="s">
        <v>423</v>
      </c>
      <c r="E1040" s="2" t="n">
        <f aca="false">D1040*0.8</f>
        <v>520</v>
      </c>
      <c r="F1040" s="7" t="s">
        <v>54</v>
      </c>
      <c r="G1040" s="7" t="s">
        <v>11</v>
      </c>
    </row>
    <row r="1041" customFormat="false" ht="15" hidden="false" customHeight="false" outlineLevel="0" collapsed="false">
      <c r="B1041" s="7" t="s">
        <v>2397</v>
      </c>
      <c r="C1041" s="7" t="s">
        <v>2396</v>
      </c>
      <c r="D1041" s="1" t="s">
        <v>2309</v>
      </c>
      <c r="E1041" s="2" t="n">
        <f aca="false">D1041*0.8</f>
        <v>536</v>
      </c>
      <c r="F1041" s="7" t="s">
        <v>54</v>
      </c>
      <c r="G1041" s="7" t="s">
        <v>11</v>
      </c>
    </row>
    <row r="1042" customFormat="false" ht="15" hidden="false" customHeight="false" outlineLevel="0" collapsed="false">
      <c r="B1042" s="7" t="s">
        <v>2398</v>
      </c>
      <c r="C1042" s="7" t="s">
        <v>2396</v>
      </c>
      <c r="D1042" s="1" t="s">
        <v>423</v>
      </c>
      <c r="E1042" s="2" t="n">
        <f aca="false">D1042*0.8</f>
        <v>520</v>
      </c>
      <c r="F1042" s="7" t="s">
        <v>54</v>
      </c>
      <c r="G1042" s="7" t="s">
        <v>11</v>
      </c>
    </row>
    <row r="1043" customFormat="false" ht="15" hidden="false" customHeight="false" outlineLevel="0" collapsed="false">
      <c r="B1043" s="7" t="s">
        <v>2399</v>
      </c>
      <c r="C1043" s="7" t="s">
        <v>2396</v>
      </c>
      <c r="D1043" s="1" t="s">
        <v>2309</v>
      </c>
      <c r="E1043" s="2" t="n">
        <f aca="false">D1043*0.8</f>
        <v>536</v>
      </c>
      <c r="F1043" s="7" t="s">
        <v>54</v>
      </c>
      <c r="G1043" s="7" t="s">
        <v>11</v>
      </c>
    </row>
    <row r="1044" customFormat="false" ht="15" hidden="false" customHeight="false" outlineLevel="0" collapsed="false">
      <c r="B1044" s="7" t="s">
        <v>2400</v>
      </c>
      <c r="C1044" s="7" t="s">
        <v>2401</v>
      </c>
      <c r="D1044" s="1" t="s">
        <v>423</v>
      </c>
      <c r="E1044" s="2" t="n">
        <f aca="false">D1044*0.8</f>
        <v>520</v>
      </c>
      <c r="F1044" s="7" t="s">
        <v>54</v>
      </c>
      <c r="G1044" s="7" t="s">
        <v>11</v>
      </c>
    </row>
    <row r="1045" customFormat="false" ht="15" hidden="false" customHeight="false" outlineLevel="0" collapsed="false">
      <c r="B1045" s="7" t="s">
        <v>2402</v>
      </c>
      <c r="C1045" s="7" t="s">
        <v>2401</v>
      </c>
      <c r="D1045" s="1" t="s">
        <v>2309</v>
      </c>
      <c r="E1045" s="2" t="n">
        <f aca="false">D1045*0.8</f>
        <v>536</v>
      </c>
      <c r="F1045" s="7" t="s">
        <v>54</v>
      </c>
      <c r="G1045" s="7" t="s">
        <v>11</v>
      </c>
    </row>
    <row r="1046" customFormat="false" ht="15" hidden="false" customHeight="false" outlineLevel="0" collapsed="false">
      <c r="B1046" s="7" t="s">
        <v>2403</v>
      </c>
      <c r="C1046" s="7" t="s">
        <v>2401</v>
      </c>
      <c r="D1046" s="1" t="s">
        <v>423</v>
      </c>
      <c r="E1046" s="2" t="n">
        <f aca="false">D1046*0.8</f>
        <v>520</v>
      </c>
      <c r="F1046" s="7" t="s">
        <v>54</v>
      </c>
      <c r="G1046" s="7" t="s">
        <v>11</v>
      </c>
    </row>
    <row r="1047" customFormat="false" ht="15" hidden="false" customHeight="false" outlineLevel="0" collapsed="false">
      <c r="B1047" s="7" t="s">
        <v>2404</v>
      </c>
      <c r="C1047" s="7" t="s">
        <v>2401</v>
      </c>
      <c r="D1047" s="1" t="s">
        <v>2309</v>
      </c>
      <c r="E1047" s="2" t="n">
        <f aca="false">D1047*0.8</f>
        <v>536</v>
      </c>
      <c r="F1047" s="7" t="s">
        <v>54</v>
      </c>
      <c r="G1047" s="7" t="s">
        <v>11</v>
      </c>
    </row>
    <row r="1048" customFormat="false" ht="15" hidden="false" customHeight="false" outlineLevel="0" collapsed="false">
      <c r="B1048" s="7" t="s">
        <v>2405</v>
      </c>
      <c r="C1048" s="7" t="s">
        <v>2406</v>
      </c>
      <c r="D1048" s="1" t="s">
        <v>2242</v>
      </c>
      <c r="E1048" s="2" t="n">
        <f aca="false">D1048*0.8</f>
        <v>532</v>
      </c>
      <c r="F1048" s="7" t="s">
        <v>54</v>
      </c>
      <c r="G1048" s="7" t="s">
        <v>11</v>
      </c>
    </row>
    <row r="1049" customFormat="false" ht="15" hidden="false" customHeight="false" outlineLevel="0" collapsed="false">
      <c r="B1049" s="7" t="s">
        <v>2407</v>
      </c>
      <c r="C1049" s="7" t="s">
        <v>2408</v>
      </c>
      <c r="D1049" s="1" t="s">
        <v>2245</v>
      </c>
      <c r="E1049" s="2" t="n">
        <f aca="false">D1049*0.8</f>
        <v>608</v>
      </c>
      <c r="F1049" s="7" t="s">
        <v>54</v>
      </c>
      <c r="G1049" s="7" t="s">
        <v>11</v>
      </c>
    </row>
    <row r="1050" customFormat="false" ht="15" hidden="false" customHeight="false" outlineLevel="0" collapsed="false">
      <c r="B1050" s="7" t="s">
        <v>2409</v>
      </c>
      <c r="C1050" s="7" t="s">
        <v>2410</v>
      </c>
      <c r="D1050" s="1" t="s">
        <v>402</v>
      </c>
      <c r="E1050" s="2" t="n">
        <f aca="false">D1050*0.8</f>
        <v>624</v>
      </c>
      <c r="F1050" s="7" t="s">
        <v>54</v>
      </c>
      <c r="G1050" s="7" t="s">
        <v>11</v>
      </c>
    </row>
    <row r="1051" customFormat="false" ht="15" hidden="false" customHeight="false" outlineLevel="0" collapsed="false">
      <c r="B1051" s="7" t="s">
        <v>2411</v>
      </c>
      <c r="C1051" s="7" t="s">
        <v>2410</v>
      </c>
      <c r="D1051" s="1" t="s">
        <v>2245</v>
      </c>
      <c r="E1051" s="2" t="n">
        <f aca="false">D1051*0.8</f>
        <v>608</v>
      </c>
      <c r="F1051" s="7" t="s">
        <v>54</v>
      </c>
      <c r="G1051" s="7" t="s">
        <v>11</v>
      </c>
    </row>
    <row r="1052" customFormat="false" ht="15" hidden="false" customHeight="false" outlineLevel="0" collapsed="false">
      <c r="B1052" s="7" t="s">
        <v>2412</v>
      </c>
      <c r="C1052" s="7" t="s">
        <v>2410</v>
      </c>
      <c r="D1052" s="1" t="s">
        <v>402</v>
      </c>
      <c r="E1052" s="2" t="n">
        <f aca="false">D1052*0.8</f>
        <v>624</v>
      </c>
      <c r="F1052" s="7" t="s">
        <v>54</v>
      </c>
      <c r="G1052" s="7" t="s">
        <v>11</v>
      </c>
    </row>
    <row r="1053" customFormat="false" ht="15" hidden="false" customHeight="false" outlineLevel="0" collapsed="false">
      <c r="B1053" s="7" t="s">
        <v>2413</v>
      </c>
      <c r="C1053" s="7" t="s">
        <v>2414</v>
      </c>
      <c r="D1053" s="1" t="s">
        <v>2245</v>
      </c>
      <c r="E1053" s="2" t="n">
        <f aca="false">D1053*0.8</f>
        <v>608</v>
      </c>
      <c r="F1053" s="7" t="s">
        <v>54</v>
      </c>
      <c r="G1053" s="7" t="s">
        <v>11</v>
      </c>
    </row>
    <row r="1054" customFormat="false" ht="15" hidden="false" customHeight="false" outlineLevel="0" collapsed="false">
      <c r="B1054" s="7" t="s">
        <v>2415</v>
      </c>
      <c r="C1054" s="7" t="s">
        <v>2414</v>
      </c>
      <c r="D1054" s="1" t="s">
        <v>402</v>
      </c>
      <c r="E1054" s="2" t="n">
        <f aca="false">D1054*0.8</f>
        <v>624</v>
      </c>
      <c r="F1054" s="7" t="s">
        <v>54</v>
      </c>
      <c r="G1054" s="7" t="s">
        <v>11</v>
      </c>
    </row>
    <row r="1055" customFormat="false" ht="15" hidden="false" customHeight="false" outlineLevel="0" collapsed="false">
      <c r="B1055" s="7" t="s">
        <v>2416</v>
      </c>
      <c r="C1055" s="7" t="s">
        <v>2414</v>
      </c>
      <c r="D1055" s="1" t="s">
        <v>2245</v>
      </c>
      <c r="E1055" s="2" t="n">
        <f aca="false">D1055*0.8</f>
        <v>608</v>
      </c>
      <c r="F1055" s="7" t="s">
        <v>54</v>
      </c>
      <c r="G1055" s="7" t="s">
        <v>11</v>
      </c>
    </row>
    <row r="1056" customFormat="false" ht="15" hidden="false" customHeight="false" outlineLevel="0" collapsed="false">
      <c r="B1056" s="7" t="s">
        <v>2417</v>
      </c>
      <c r="C1056" s="7" t="s">
        <v>2414</v>
      </c>
      <c r="D1056" s="1" t="s">
        <v>402</v>
      </c>
      <c r="E1056" s="2" t="n">
        <f aca="false">D1056*0.8</f>
        <v>624</v>
      </c>
      <c r="F1056" s="7" t="s">
        <v>54</v>
      </c>
      <c r="G1056" s="7" t="s">
        <v>11</v>
      </c>
    </row>
    <row r="1057" customFormat="false" ht="15" hidden="false" customHeight="false" outlineLevel="0" collapsed="false">
      <c r="B1057" s="7" t="s">
        <v>2418</v>
      </c>
      <c r="C1057" s="7" t="s">
        <v>2419</v>
      </c>
      <c r="D1057" s="1" t="s">
        <v>2245</v>
      </c>
      <c r="E1057" s="2" t="n">
        <f aca="false">D1057*0.8</f>
        <v>608</v>
      </c>
      <c r="F1057" s="7" t="s">
        <v>54</v>
      </c>
      <c r="G1057" s="7" t="s">
        <v>11</v>
      </c>
    </row>
    <row r="1058" customFormat="false" ht="15" hidden="false" customHeight="false" outlineLevel="0" collapsed="false">
      <c r="B1058" s="7" t="s">
        <v>2420</v>
      </c>
      <c r="C1058" s="7" t="s">
        <v>2419</v>
      </c>
      <c r="D1058" s="1" t="s">
        <v>402</v>
      </c>
      <c r="E1058" s="2" t="n">
        <f aca="false">D1058*0.8</f>
        <v>624</v>
      </c>
      <c r="F1058" s="7" t="s">
        <v>54</v>
      </c>
      <c r="G1058" s="7" t="s">
        <v>11</v>
      </c>
    </row>
    <row r="1059" customFormat="false" ht="15" hidden="false" customHeight="false" outlineLevel="0" collapsed="false">
      <c r="B1059" s="7" t="s">
        <v>2421</v>
      </c>
      <c r="C1059" s="7" t="s">
        <v>2419</v>
      </c>
      <c r="D1059" s="1" t="s">
        <v>2245</v>
      </c>
      <c r="E1059" s="2" t="n">
        <f aca="false">D1059*0.8</f>
        <v>608</v>
      </c>
      <c r="F1059" s="7" t="s">
        <v>54</v>
      </c>
      <c r="G1059" s="7" t="s">
        <v>11</v>
      </c>
    </row>
    <row r="1060" customFormat="false" ht="15" hidden="false" customHeight="false" outlineLevel="0" collapsed="false">
      <c r="B1060" s="7" t="s">
        <v>2422</v>
      </c>
      <c r="C1060" s="7" t="s">
        <v>2419</v>
      </c>
      <c r="D1060" s="1" t="s">
        <v>402</v>
      </c>
      <c r="E1060" s="2" t="n">
        <f aca="false">D1060*0.8</f>
        <v>624</v>
      </c>
      <c r="F1060" s="7" t="s">
        <v>54</v>
      </c>
      <c r="G1060" s="7" t="s">
        <v>11</v>
      </c>
    </row>
    <row r="1061" customFormat="false" ht="15" hidden="false" customHeight="false" outlineLevel="0" collapsed="false">
      <c r="B1061" s="7" t="s">
        <v>2423</v>
      </c>
      <c r="C1061" s="7" t="s">
        <v>2424</v>
      </c>
      <c r="D1061" s="1" t="s">
        <v>2245</v>
      </c>
      <c r="E1061" s="2" t="n">
        <f aca="false">D1061*0.8</f>
        <v>608</v>
      </c>
      <c r="F1061" s="7" t="s">
        <v>54</v>
      </c>
      <c r="G1061" s="7" t="s">
        <v>11</v>
      </c>
    </row>
    <row r="1062" customFormat="false" ht="15" hidden="false" customHeight="false" outlineLevel="0" collapsed="false">
      <c r="B1062" s="7" t="s">
        <v>2425</v>
      </c>
      <c r="C1062" s="7" t="s">
        <v>2424</v>
      </c>
      <c r="D1062" s="1" t="s">
        <v>402</v>
      </c>
      <c r="E1062" s="2" t="n">
        <f aca="false">D1062*0.8</f>
        <v>624</v>
      </c>
      <c r="F1062" s="7" t="s">
        <v>54</v>
      </c>
      <c r="G1062" s="7" t="s">
        <v>11</v>
      </c>
    </row>
    <row r="1063" customFormat="false" ht="15" hidden="false" customHeight="false" outlineLevel="0" collapsed="false">
      <c r="B1063" s="7" t="s">
        <v>2426</v>
      </c>
      <c r="C1063" s="7" t="s">
        <v>2424</v>
      </c>
      <c r="D1063" s="1" t="s">
        <v>2245</v>
      </c>
      <c r="E1063" s="2" t="n">
        <f aca="false">D1063*0.8</f>
        <v>608</v>
      </c>
      <c r="F1063" s="7" t="s">
        <v>54</v>
      </c>
      <c r="G1063" s="7" t="s">
        <v>11</v>
      </c>
    </row>
    <row r="1064" customFormat="false" ht="15" hidden="false" customHeight="false" outlineLevel="0" collapsed="false">
      <c r="B1064" s="7" t="s">
        <v>2427</v>
      </c>
      <c r="C1064" s="7" t="s">
        <v>2424</v>
      </c>
      <c r="D1064" s="1" t="s">
        <v>402</v>
      </c>
      <c r="E1064" s="2" t="n">
        <f aca="false">D1064*0.8</f>
        <v>624</v>
      </c>
      <c r="F1064" s="7" t="s">
        <v>54</v>
      </c>
      <c r="G1064" s="7" t="s">
        <v>11</v>
      </c>
    </row>
    <row r="1065" customFormat="false" ht="15" hidden="false" customHeight="false" outlineLevel="0" collapsed="false">
      <c r="B1065" s="7" t="s">
        <v>2428</v>
      </c>
      <c r="C1065" s="7" t="s">
        <v>2429</v>
      </c>
      <c r="D1065" s="1" t="s">
        <v>2245</v>
      </c>
      <c r="E1065" s="2" t="n">
        <f aca="false">D1065*0.8</f>
        <v>608</v>
      </c>
      <c r="F1065" s="7" t="s">
        <v>54</v>
      </c>
      <c r="G1065" s="7" t="s">
        <v>11</v>
      </c>
    </row>
    <row r="1066" customFormat="false" ht="15" hidden="false" customHeight="false" outlineLevel="0" collapsed="false">
      <c r="B1066" s="7" t="s">
        <v>2430</v>
      </c>
      <c r="C1066" s="7" t="s">
        <v>2429</v>
      </c>
      <c r="D1066" s="1" t="s">
        <v>402</v>
      </c>
      <c r="E1066" s="2" t="n">
        <f aca="false">D1066*0.8</f>
        <v>624</v>
      </c>
      <c r="F1066" s="7" t="s">
        <v>54</v>
      </c>
      <c r="G1066" s="7" t="s">
        <v>11</v>
      </c>
    </row>
    <row r="1067" customFormat="false" ht="15" hidden="false" customHeight="false" outlineLevel="0" collapsed="false">
      <c r="B1067" s="7" t="s">
        <v>2431</v>
      </c>
      <c r="C1067" s="7" t="s">
        <v>2429</v>
      </c>
      <c r="D1067" s="1" t="s">
        <v>2245</v>
      </c>
      <c r="E1067" s="2" t="n">
        <f aca="false">D1067*0.8</f>
        <v>608</v>
      </c>
      <c r="F1067" s="7" t="s">
        <v>54</v>
      </c>
      <c r="G1067" s="7" t="s">
        <v>11</v>
      </c>
    </row>
    <row r="1068" customFormat="false" ht="15" hidden="false" customHeight="false" outlineLevel="0" collapsed="false">
      <c r="B1068" s="7" t="s">
        <v>2432</v>
      </c>
      <c r="C1068" s="7" t="s">
        <v>2429</v>
      </c>
      <c r="D1068" s="1" t="s">
        <v>402</v>
      </c>
      <c r="E1068" s="2" t="n">
        <f aca="false">D1068*0.8</f>
        <v>624</v>
      </c>
      <c r="F1068" s="7" t="s">
        <v>54</v>
      </c>
      <c r="G1068" s="7" t="s">
        <v>11</v>
      </c>
    </row>
    <row r="1069" customFormat="false" ht="15" hidden="false" customHeight="false" outlineLevel="0" collapsed="false">
      <c r="B1069" s="7" t="s">
        <v>2433</v>
      </c>
      <c r="C1069" s="7" t="s">
        <v>2434</v>
      </c>
      <c r="D1069" s="1" t="s">
        <v>2245</v>
      </c>
      <c r="E1069" s="2" t="n">
        <f aca="false">D1069*0.8</f>
        <v>608</v>
      </c>
      <c r="F1069" s="7" t="s">
        <v>54</v>
      </c>
      <c r="G1069" s="7" t="s">
        <v>11</v>
      </c>
    </row>
    <row r="1070" customFormat="false" ht="15" hidden="false" customHeight="false" outlineLevel="0" collapsed="false">
      <c r="B1070" s="7" t="s">
        <v>2435</v>
      </c>
      <c r="C1070" s="7" t="s">
        <v>2434</v>
      </c>
      <c r="D1070" s="1" t="s">
        <v>402</v>
      </c>
      <c r="E1070" s="2" t="n">
        <f aca="false">D1070*0.8</f>
        <v>624</v>
      </c>
      <c r="F1070" s="7" t="s">
        <v>54</v>
      </c>
      <c r="G1070" s="7" t="s">
        <v>11</v>
      </c>
    </row>
    <row r="1071" customFormat="false" ht="15" hidden="false" customHeight="false" outlineLevel="0" collapsed="false">
      <c r="B1071" s="7" t="s">
        <v>2436</v>
      </c>
      <c r="C1071" s="7" t="s">
        <v>2434</v>
      </c>
      <c r="D1071" s="1" t="s">
        <v>2245</v>
      </c>
      <c r="E1071" s="2" t="n">
        <f aca="false">D1071*0.8</f>
        <v>608</v>
      </c>
      <c r="F1071" s="7" t="s">
        <v>54</v>
      </c>
      <c r="G1071" s="7" t="s">
        <v>11</v>
      </c>
    </row>
    <row r="1072" customFormat="false" ht="15" hidden="false" customHeight="false" outlineLevel="0" collapsed="false">
      <c r="B1072" s="7" t="s">
        <v>2437</v>
      </c>
      <c r="C1072" s="7" t="s">
        <v>2434</v>
      </c>
      <c r="D1072" s="1" t="s">
        <v>402</v>
      </c>
      <c r="E1072" s="2" t="n">
        <f aca="false">D1072*0.8</f>
        <v>624</v>
      </c>
      <c r="F1072" s="7" t="s">
        <v>54</v>
      </c>
      <c r="G1072" s="7" t="s">
        <v>11</v>
      </c>
    </row>
    <row r="1073" customFormat="false" ht="15" hidden="false" customHeight="false" outlineLevel="0" collapsed="false">
      <c r="B1073" s="7" t="s">
        <v>2438</v>
      </c>
      <c r="C1073" s="7" t="s">
        <v>2439</v>
      </c>
      <c r="D1073" s="1" t="s">
        <v>2245</v>
      </c>
      <c r="E1073" s="2" t="n">
        <f aca="false">D1073*0.8</f>
        <v>608</v>
      </c>
      <c r="F1073" s="7" t="s">
        <v>54</v>
      </c>
      <c r="G1073" s="7" t="s">
        <v>11</v>
      </c>
    </row>
    <row r="1074" customFormat="false" ht="15" hidden="false" customHeight="false" outlineLevel="0" collapsed="false">
      <c r="B1074" s="7" t="s">
        <v>2440</v>
      </c>
      <c r="C1074" s="7" t="s">
        <v>2439</v>
      </c>
      <c r="D1074" s="1" t="s">
        <v>402</v>
      </c>
      <c r="E1074" s="2" t="n">
        <f aca="false">D1074*0.8</f>
        <v>624</v>
      </c>
      <c r="F1074" s="7" t="s">
        <v>54</v>
      </c>
      <c r="G1074" s="7" t="s">
        <v>11</v>
      </c>
    </row>
    <row r="1075" customFormat="false" ht="15" hidden="false" customHeight="false" outlineLevel="0" collapsed="false">
      <c r="B1075" s="7" t="s">
        <v>2441</v>
      </c>
      <c r="C1075" s="7" t="s">
        <v>2439</v>
      </c>
      <c r="D1075" s="1" t="s">
        <v>2245</v>
      </c>
      <c r="E1075" s="2" t="n">
        <f aca="false">D1075*0.8</f>
        <v>608</v>
      </c>
      <c r="F1075" s="7" t="s">
        <v>54</v>
      </c>
      <c r="G1075" s="7" t="s">
        <v>11</v>
      </c>
    </row>
    <row r="1076" customFormat="false" ht="15" hidden="false" customHeight="false" outlineLevel="0" collapsed="false">
      <c r="B1076" s="7" t="s">
        <v>2442</v>
      </c>
      <c r="C1076" s="7" t="s">
        <v>2439</v>
      </c>
      <c r="D1076" s="1" t="s">
        <v>402</v>
      </c>
      <c r="E1076" s="2" t="n">
        <f aca="false">D1076*0.8</f>
        <v>624</v>
      </c>
      <c r="F1076" s="7" t="s">
        <v>54</v>
      </c>
      <c r="G1076" s="7" t="s">
        <v>11</v>
      </c>
    </row>
    <row r="1077" customFormat="false" ht="15" hidden="false" customHeight="false" outlineLevel="0" collapsed="false">
      <c r="B1077" s="7" t="s">
        <v>2443</v>
      </c>
      <c r="C1077" s="7" t="s">
        <v>2444</v>
      </c>
      <c r="D1077" s="1" t="s">
        <v>2245</v>
      </c>
      <c r="E1077" s="2" t="n">
        <f aca="false">D1077*0.8</f>
        <v>608</v>
      </c>
      <c r="F1077" s="7" t="s">
        <v>54</v>
      </c>
      <c r="G1077" s="7" t="s">
        <v>11</v>
      </c>
    </row>
    <row r="1078" customFormat="false" ht="15" hidden="false" customHeight="false" outlineLevel="0" collapsed="false">
      <c r="B1078" s="7" t="s">
        <v>2445</v>
      </c>
      <c r="C1078" s="7" t="s">
        <v>2444</v>
      </c>
      <c r="D1078" s="1" t="s">
        <v>402</v>
      </c>
      <c r="E1078" s="2" t="n">
        <f aca="false">D1078*0.8</f>
        <v>624</v>
      </c>
      <c r="F1078" s="7" t="s">
        <v>54</v>
      </c>
      <c r="G1078" s="7" t="s">
        <v>11</v>
      </c>
    </row>
    <row r="1079" customFormat="false" ht="15" hidden="false" customHeight="false" outlineLevel="0" collapsed="false">
      <c r="B1079" s="7" t="s">
        <v>2446</v>
      </c>
      <c r="C1079" s="7" t="s">
        <v>2444</v>
      </c>
      <c r="D1079" s="1" t="s">
        <v>2245</v>
      </c>
      <c r="E1079" s="2" t="n">
        <f aca="false">D1079*0.8</f>
        <v>608</v>
      </c>
      <c r="F1079" s="7" t="s">
        <v>54</v>
      </c>
      <c r="G1079" s="7" t="s">
        <v>11</v>
      </c>
    </row>
    <row r="1080" customFormat="false" ht="15" hidden="false" customHeight="false" outlineLevel="0" collapsed="false">
      <c r="B1080" s="7" t="s">
        <v>2447</v>
      </c>
      <c r="C1080" s="7" t="s">
        <v>2444</v>
      </c>
      <c r="D1080" s="1" t="s">
        <v>402</v>
      </c>
      <c r="E1080" s="2" t="n">
        <f aca="false">D1080*0.8</f>
        <v>624</v>
      </c>
      <c r="F1080" s="7" t="s">
        <v>54</v>
      </c>
      <c r="G1080" s="7" t="s">
        <v>11</v>
      </c>
    </row>
    <row r="1081" customFormat="false" ht="15" hidden="false" customHeight="false" outlineLevel="0" collapsed="false">
      <c r="B1081" s="7" t="s">
        <v>2448</v>
      </c>
      <c r="C1081" s="7" t="s">
        <v>2449</v>
      </c>
      <c r="D1081" s="1" t="s">
        <v>2245</v>
      </c>
      <c r="E1081" s="2" t="n">
        <f aca="false">D1081*0.8</f>
        <v>608</v>
      </c>
      <c r="F1081" s="7" t="s">
        <v>54</v>
      </c>
      <c r="G1081" s="7" t="s">
        <v>11</v>
      </c>
    </row>
    <row r="1082" customFormat="false" ht="15" hidden="false" customHeight="false" outlineLevel="0" collapsed="false">
      <c r="B1082" s="7" t="s">
        <v>2450</v>
      </c>
      <c r="C1082" s="7" t="s">
        <v>2449</v>
      </c>
      <c r="D1082" s="1" t="s">
        <v>402</v>
      </c>
      <c r="E1082" s="2" t="n">
        <f aca="false">D1082*0.8</f>
        <v>624</v>
      </c>
      <c r="F1082" s="7" t="s">
        <v>54</v>
      </c>
      <c r="G1082" s="7" t="s">
        <v>11</v>
      </c>
    </row>
    <row r="1083" customFormat="false" ht="15" hidden="false" customHeight="false" outlineLevel="0" collapsed="false">
      <c r="B1083" s="7" t="s">
        <v>2451</v>
      </c>
      <c r="C1083" s="7" t="s">
        <v>2449</v>
      </c>
      <c r="D1083" s="1" t="s">
        <v>2245</v>
      </c>
      <c r="E1083" s="2" t="n">
        <f aca="false">D1083*0.8</f>
        <v>608</v>
      </c>
      <c r="F1083" s="7" t="s">
        <v>54</v>
      </c>
      <c r="G1083" s="7" t="s">
        <v>11</v>
      </c>
    </row>
    <row r="1084" customFormat="false" ht="15" hidden="false" customHeight="false" outlineLevel="0" collapsed="false">
      <c r="B1084" s="7" t="s">
        <v>2452</v>
      </c>
      <c r="C1084" s="7" t="s">
        <v>2449</v>
      </c>
      <c r="D1084" s="1" t="s">
        <v>402</v>
      </c>
      <c r="E1084" s="2" t="n">
        <f aca="false">D1084*0.8</f>
        <v>624</v>
      </c>
      <c r="F1084" s="7" t="s">
        <v>54</v>
      </c>
      <c r="G1084" s="7" t="s">
        <v>11</v>
      </c>
    </row>
    <row r="1085" customFormat="false" ht="15" hidden="false" customHeight="false" outlineLevel="0" collapsed="false">
      <c r="B1085" s="7" t="s">
        <v>2453</v>
      </c>
      <c r="C1085" s="7" t="s">
        <v>2454</v>
      </c>
      <c r="D1085" s="1" t="s">
        <v>2224</v>
      </c>
      <c r="E1085" s="2" t="n">
        <f aca="false">D1085*0.8</f>
        <v>84</v>
      </c>
      <c r="F1085" s="7" t="s">
        <v>10</v>
      </c>
      <c r="G1085" s="7" t="s">
        <v>11</v>
      </c>
    </row>
    <row r="1086" customFormat="false" ht="15" hidden="false" customHeight="false" outlineLevel="0" collapsed="false">
      <c r="B1086" s="7" t="s">
        <v>2455</v>
      </c>
      <c r="C1086" s="7" t="s">
        <v>2456</v>
      </c>
      <c r="D1086" s="1" t="s">
        <v>2227</v>
      </c>
      <c r="E1086" s="2" t="n">
        <f aca="false">D1086*0.8</f>
        <v>100</v>
      </c>
      <c r="F1086" s="7" t="s">
        <v>10</v>
      </c>
      <c r="G1086" s="7" t="s">
        <v>11</v>
      </c>
    </row>
    <row r="1087" customFormat="false" ht="15" hidden="false" customHeight="false" outlineLevel="0" collapsed="false">
      <c r="B1087" s="7" t="s">
        <v>2457</v>
      </c>
      <c r="C1087" s="7" t="s">
        <v>2458</v>
      </c>
      <c r="D1087" s="1" t="s">
        <v>2224</v>
      </c>
      <c r="E1087" s="2" t="n">
        <f aca="false">D1087*0.8</f>
        <v>84</v>
      </c>
      <c r="F1087" s="7" t="s">
        <v>10</v>
      </c>
      <c r="G1087" s="7" t="s">
        <v>11</v>
      </c>
    </row>
    <row r="1088" customFormat="false" ht="15" hidden="false" customHeight="false" outlineLevel="0" collapsed="false">
      <c r="B1088" s="7" t="s">
        <v>2459</v>
      </c>
      <c r="C1088" s="7" t="s">
        <v>2460</v>
      </c>
      <c r="D1088" s="1" t="s">
        <v>2227</v>
      </c>
      <c r="E1088" s="2" t="n">
        <f aca="false">D1088*0.8</f>
        <v>100</v>
      </c>
      <c r="F1088" s="7" t="s">
        <v>10</v>
      </c>
      <c r="G1088" s="7" t="s">
        <v>11</v>
      </c>
    </row>
    <row r="1089" customFormat="false" ht="15" hidden="false" customHeight="false" outlineLevel="0" collapsed="false">
      <c r="B1089" s="7" t="s">
        <v>2461</v>
      </c>
      <c r="C1089" s="7" t="s">
        <v>2462</v>
      </c>
      <c r="D1089" s="1" t="s">
        <v>2224</v>
      </c>
      <c r="E1089" s="2" t="n">
        <f aca="false">D1089*0.8</f>
        <v>84</v>
      </c>
      <c r="F1089" s="7" t="s">
        <v>10</v>
      </c>
      <c r="G1089" s="7" t="s">
        <v>11</v>
      </c>
    </row>
    <row r="1090" customFormat="false" ht="15" hidden="false" customHeight="false" outlineLevel="0" collapsed="false">
      <c r="B1090" s="7" t="s">
        <v>2463</v>
      </c>
      <c r="C1090" s="7" t="s">
        <v>2464</v>
      </c>
      <c r="D1090" s="1" t="s">
        <v>2227</v>
      </c>
      <c r="E1090" s="2" t="n">
        <f aca="false">D1090*0.8</f>
        <v>100</v>
      </c>
      <c r="F1090" s="7" t="s">
        <v>10</v>
      </c>
      <c r="G1090" s="7" t="s">
        <v>11</v>
      </c>
    </row>
    <row r="1091" customFormat="false" ht="15" hidden="false" customHeight="false" outlineLevel="0" collapsed="false">
      <c r="B1091" s="7" t="s">
        <v>2465</v>
      </c>
      <c r="C1091" s="7" t="s">
        <v>2466</v>
      </c>
      <c r="D1091" s="1" t="s">
        <v>2224</v>
      </c>
      <c r="E1091" s="2" t="n">
        <f aca="false">D1091*0.8</f>
        <v>84</v>
      </c>
      <c r="F1091" s="7" t="s">
        <v>10</v>
      </c>
      <c r="G1091" s="7" t="s">
        <v>11</v>
      </c>
    </row>
    <row r="1092" customFormat="false" ht="15" hidden="false" customHeight="false" outlineLevel="0" collapsed="false">
      <c r="B1092" s="7" t="s">
        <v>2467</v>
      </c>
      <c r="C1092" s="7" t="s">
        <v>2468</v>
      </c>
      <c r="D1092" s="1" t="s">
        <v>2227</v>
      </c>
      <c r="E1092" s="2" t="n">
        <f aca="false">D1092*0.8</f>
        <v>100</v>
      </c>
      <c r="F1092" s="7" t="s">
        <v>10</v>
      </c>
      <c r="G1092" s="7" t="s">
        <v>11</v>
      </c>
    </row>
    <row r="1093" customFormat="false" ht="15" hidden="false" customHeight="false" outlineLevel="0" collapsed="false">
      <c r="B1093" s="7" t="s">
        <v>2469</v>
      </c>
      <c r="C1093" s="7" t="s">
        <v>2470</v>
      </c>
      <c r="D1093" s="1" t="s">
        <v>2224</v>
      </c>
      <c r="E1093" s="2" t="n">
        <f aca="false">D1093*0.8</f>
        <v>84</v>
      </c>
      <c r="F1093" s="7" t="s">
        <v>10</v>
      </c>
      <c r="G1093" s="7" t="s">
        <v>11</v>
      </c>
    </row>
    <row r="1094" customFormat="false" ht="15" hidden="false" customHeight="false" outlineLevel="0" collapsed="false">
      <c r="B1094" s="7" t="s">
        <v>2471</v>
      </c>
      <c r="C1094" s="7" t="s">
        <v>2472</v>
      </c>
      <c r="D1094" s="1" t="s">
        <v>2227</v>
      </c>
      <c r="E1094" s="2" t="n">
        <f aca="false">D1094*0.8</f>
        <v>100</v>
      </c>
      <c r="F1094" s="7" t="s">
        <v>10</v>
      </c>
      <c r="G1094" s="7" t="s">
        <v>11</v>
      </c>
    </row>
    <row r="1095" customFormat="false" ht="15" hidden="false" customHeight="false" outlineLevel="0" collapsed="false">
      <c r="B1095" s="7" t="s">
        <v>2473</v>
      </c>
      <c r="C1095" s="7" t="s">
        <v>2474</v>
      </c>
      <c r="D1095" s="1" t="s">
        <v>2224</v>
      </c>
      <c r="E1095" s="2" t="n">
        <f aca="false">D1095*0.8</f>
        <v>84</v>
      </c>
      <c r="F1095" s="7" t="s">
        <v>10</v>
      </c>
      <c r="G1095" s="7" t="s">
        <v>11</v>
      </c>
    </row>
    <row r="1096" customFormat="false" ht="15" hidden="false" customHeight="false" outlineLevel="0" collapsed="false">
      <c r="B1096" s="7" t="s">
        <v>2475</v>
      </c>
      <c r="C1096" s="7" t="s">
        <v>2476</v>
      </c>
      <c r="D1096" s="1" t="s">
        <v>2227</v>
      </c>
      <c r="E1096" s="2" t="n">
        <f aca="false">D1096*0.8</f>
        <v>100</v>
      </c>
      <c r="F1096" s="7" t="s">
        <v>10</v>
      </c>
      <c r="G1096" s="7" t="s">
        <v>11</v>
      </c>
    </row>
    <row r="1097" customFormat="false" ht="15" hidden="false" customHeight="false" outlineLevel="0" collapsed="false">
      <c r="B1097" s="7" t="s">
        <v>2477</v>
      </c>
      <c r="C1097" s="7" t="s">
        <v>2478</v>
      </c>
      <c r="D1097" s="1" t="s">
        <v>2242</v>
      </c>
      <c r="E1097" s="2" t="n">
        <f aca="false">D1097*0.8</f>
        <v>532</v>
      </c>
      <c r="F1097" s="7" t="s">
        <v>54</v>
      </c>
      <c r="G1097" s="7" t="s">
        <v>11</v>
      </c>
    </row>
    <row r="1098" customFormat="false" ht="15" hidden="false" customHeight="false" outlineLevel="0" collapsed="false">
      <c r="B1098" s="7" t="s">
        <v>2479</v>
      </c>
      <c r="C1098" s="7" t="s">
        <v>2480</v>
      </c>
      <c r="D1098" s="1" t="s">
        <v>2245</v>
      </c>
      <c r="E1098" s="2" t="n">
        <f aca="false">D1098*0.8</f>
        <v>608</v>
      </c>
      <c r="F1098" s="7" t="s">
        <v>54</v>
      </c>
      <c r="G1098" s="7" t="s">
        <v>11</v>
      </c>
    </row>
    <row r="1099" customFormat="false" ht="15" hidden="false" customHeight="false" outlineLevel="0" collapsed="false">
      <c r="B1099" s="7" t="s">
        <v>2481</v>
      </c>
      <c r="C1099" s="7" t="s">
        <v>2480</v>
      </c>
      <c r="D1099" s="1" t="s">
        <v>402</v>
      </c>
      <c r="E1099" s="2" t="n">
        <f aca="false">D1099*0.8</f>
        <v>624</v>
      </c>
      <c r="F1099" s="7" t="s">
        <v>54</v>
      </c>
      <c r="G1099" s="7" t="s">
        <v>11</v>
      </c>
    </row>
    <row r="1100" customFormat="false" ht="15" hidden="false" customHeight="false" outlineLevel="0" collapsed="false">
      <c r="B1100" s="7" t="s">
        <v>2482</v>
      </c>
      <c r="C1100" s="7" t="s">
        <v>2480</v>
      </c>
      <c r="D1100" s="1" t="s">
        <v>2245</v>
      </c>
      <c r="E1100" s="2" t="n">
        <f aca="false">D1100*0.8</f>
        <v>608</v>
      </c>
      <c r="F1100" s="7" t="s">
        <v>54</v>
      </c>
      <c r="G1100" s="7" t="s">
        <v>11</v>
      </c>
    </row>
    <row r="1101" customFormat="false" ht="15" hidden="false" customHeight="false" outlineLevel="0" collapsed="false">
      <c r="B1101" s="7" t="s">
        <v>2483</v>
      </c>
      <c r="C1101" s="7" t="s">
        <v>2480</v>
      </c>
      <c r="D1101" s="1" t="s">
        <v>402</v>
      </c>
      <c r="E1101" s="2" t="n">
        <f aca="false">D1101*0.8</f>
        <v>624</v>
      </c>
      <c r="F1101" s="7" t="s">
        <v>54</v>
      </c>
      <c r="G1101" s="7" t="s">
        <v>11</v>
      </c>
    </row>
    <row r="1102" customFormat="false" ht="15" hidden="false" customHeight="false" outlineLevel="0" collapsed="false">
      <c r="B1102" s="7" t="s">
        <v>2484</v>
      </c>
      <c r="C1102" s="7" t="s">
        <v>2485</v>
      </c>
      <c r="D1102" s="1" t="s">
        <v>2245</v>
      </c>
      <c r="E1102" s="2" t="n">
        <f aca="false">D1102*0.8</f>
        <v>608</v>
      </c>
      <c r="F1102" s="7" t="s">
        <v>54</v>
      </c>
      <c r="G1102" s="7" t="s">
        <v>11</v>
      </c>
    </row>
    <row r="1103" customFormat="false" ht="15" hidden="false" customHeight="false" outlineLevel="0" collapsed="false">
      <c r="B1103" s="7" t="s">
        <v>2486</v>
      </c>
      <c r="C1103" s="7" t="s">
        <v>2485</v>
      </c>
      <c r="D1103" s="1" t="s">
        <v>402</v>
      </c>
      <c r="E1103" s="2" t="n">
        <f aca="false">D1103*0.8</f>
        <v>624</v>
      </c>
      <c r="F1103" s="7" t="s">
        <v>54</v>
      </c>
      <c r="G1103" s="7" t="s">
        <v>11</v>
      </c>
    </row>
    <row r="1104" customFormat="false" ht="15" hidden="false" customHeight="false" outlineLevel="0" collapsed="false">
      <c r="B1104" s="7" t="s">
        <v>2487</v>
      </c>
      <c r="C1104" s="7" t="s">
        <v>2485</v>
      </c>
      <c r="D1104" s="1" t="s">
        <v>2245</v>
      </c>
      <c r="E1104" s="2" t="n">
        <f aca="false">D1104*0.8</f>
        <v>608</v>
      </c>
      <c r="F1104" s="7" t="s">
        <v>54</v>
      </c>
      <c r="G1104" s="7" t="s">
        <v>11</v>
      </c>
    </row>
    <row r="1105" customFormat="false" ht="15" hidden="false" customHeight="false" outlineLevel="0" collapsed="false">
      <c r="B1105" s="7" t="s">
        <v>2488</v>
      </c>
      <c r="C1105" s="7" t="s">
        <v>2485</v>
      </c>
      <c r="D1105" s="1" t="s">
        <v>402</v>
      </c>
      <c r="E1105" s="2" t="n">
        <f aca="false">D1105*0.8</f>
        <v>624</v>
      </c>
      <c r="F1105" s="7" t="s">
        <v>54</v>
      </c>
      <c r="G1105" s="7" t="s">
        <v>11</v>
      </c>
    </row>
    <row r="1106" customFormat="false" ht="15" hidden="false" customHeight="false" outlineLevel="0" collapsed="false">
      <c r="B1106" s="7" t="s">
        <v>2489</v>
      </c>
      <c r="C1106" s="7" t="s">
        <v>2490</v>
      </c>
      <c r="D1106" s="1" t="s">
        <v>2245</v>
      </c>
      <c r="E1106" s="2" t="n">
        <f aca="false">D1106*0.8</f>
        <v>608</v>
      </c>
      <c r="F1106" s="7" t="s">
        <v>54</v>
      </c>
      <c r="G1106" s="7" t="s">
        <v>11</v>
      </c>
    </row>
    <row r="1107" customFormat="false" ht="15" hidden="false" customHeight="false" outlineLevel="0" collapsed="false">
      <c r="B1107" s="7" t="s">
        <v>2491</v>
      </c>
      <c r="C1107" s="7" t="s">
        <v>2490</v>
      </c>
      <c r="D1107" s="1" t="s">
        <v>402</v>
      </c>
      <c r="E1107" s="2" t="n">
        <f aca="false">D1107*0.8</f>
        <v>624</v>
      </c>
      <c r="F1107" s="7" t="s">
        <v>54</v>
      </c>
      <c r="G1107" s="7" t="s">
        <v>11</v>
      </c>
    </row>
    <row r="1108" customFormat="false" ht="15" hidden="false" customHeight="false" outlineLevel="0" collapsed="false">
      <c r="B1108" s="7" t="s">
        <v>2492</v>
      </c>
      <c r="C1108" s="7" t="s">
        <v>2490</v>
      </c>
      <c r="D1108" s="1" t="s">
        <v>2245</v>
      </c>
      <c r="E1108" s="2" t="n">
        <f aca="false">D1108*0.8</f>
        <v>608</v>
      </c>
      <c r="F1108" s="7" t="s">
        <v>54</v>
      </c>
      <c r="G1108" s="7" t="s">
        <v>11</v>
      </c>
    </row>
    <row r="1109" customFormat="false" ht="15" hidden="false" customHeight="false" outlineLevel="0" collapsed="false">
      <c r="B1109" s="7" t="s">
        <v>2493</v>
      </c>
      <c r="C1109" s="7" t="s">
        <v>2490</v>
      </c>
      <c r="D1109" s="1" t="s">
        <v>402</v>
      </c>
      <c r="E1109" s="2" t="n">
        <f aca="false">D1109*0.8</f>
        <v>624</v>
      </c>
      <c r="F1109" s="7" t="s">
        <v>54</v>
      </c>
      <c r="G1109" s="7" t="s">
        <v>11</v>
      </c>
    </row>
    <row r="1110" customFormat="false" ht="15" hidden="false" customHeight="false" outlineLevel="0" collapsed="false">
      <c r="B1110" s="7" t="s">
        <v>2494</v>
      </c>
      <c r="C1110" s="7" t="s">
        <v>2495</v>
      </c>
      <c r="D1110" s="1" t="s">
        <v>2245</v>
      </c>
      <c r="E1110" s="2" t="n">
        <f aca="false">D1110*0.8</f>
        <v>608</v>
      </c>
      <c r="F1110" s="7" t="s">
        <v>54</v>
      </c>
      <c r="G1110" s="7" t="s">
        <v>11</v>
      </c>
    </row>
    <row r="1111" customFormat="false" ht="15" hidden="false" customHeight="false" outlineLevel="0" collapsed="false">
      <c r="B1111" s="7" t="s">
        <v>2496</v>
      </c>
      <c r="C1111" s="7" t="s">
        <v>2495</v>
      </c>
      <c r="D1111" s="1" t="s">
        <v>402</v>
      </c>
      <c r="E1111" s="2" t="n">
        <f aca="false">D1111*0.8</f>
        <v>624</v>
      </c>
      <c r="F1111" s="7" t="s">
        <v>54</v>
      </c>
      <c r="G1111" s="7" t="s">
        <v>11</v>
      </c>
    </row>
    <row r="1112" customFormat="false" ht="15" hidden="false" customHeight="false" outlineLevel="0" collapsed="false">
      <c r="B1112" s="7" t="s">
        <v>2497</v>
      </c>
      <c r="C1112" s="7" t="s">
        <v>2495</v>
      </c>
      <c r="D1112" s="1" t="s">
        <v>2245</v>
      </c>
      <c r="E1112" s="2" t="n">
        <f aca="false">D1112*0.8</f>
        <v>608</v>
      </c>
      <c r="F1112" s="7" t="s">
        <v>54</v>
      </c>
      <c r="G1112" s="7" t="s">
        <v>11</v>
      </c>
    </row>
    <row r="1113" customFormat="false" ht="15" hidden="false" customHeight="false" outlineLevel="0" collapsed="false">
      <c r="B1113" s="7" t="s">
        <v>2498</v>
      </c>
      <c r="C1113" s="7" t="s">
        <v>2495</v>
      </c>
      <c r="D1113" s="1" t="s">
        <v>402</v>
      </c>
      <c r="E1113" s="2" t="n">
        <f aca="false">D1113*0.8</f>
        <v>624</v>
      </c>
      <c r="F1113" s="7" t="s">
        <v>54</v>
      </c>
      <c r="G1113" s="7" t="s">
        <v>11</v>
      </c>
    </row>
    <row r="1114" customFormat="false" ht="15" hidden="false" customHeight="false" outlineLevel="0" collapsed="false">
      <c r="B1114" s="7" t="s">
        <v>2499</v>
      </c>
      <c r="C1114" s="7" t="s">
        <v>2500</v>
      </c>
      <c r="D1114" s="1" t="s">
        <v>2245</v>
      </c>
      <c r="E1114" s="2" t="n">
        <f aca="false">D1114*0.8</f>
        <v>608</v>
      </c>
      <c r="F1114" s="7" t="s">
        <v>54</v>
      </c>
      <c r="G1114" s="7" t="s">
        <v>11</v>
      </c>
    </row>
    <row r="1115" customFormat="false" ht="15" hidden="false" customHeight="false" outlineLevel="0" collapsed="false">
      <c r="B1115" s="7" t="s">
        <v>2501</v>
      </c>
      <c r="C1115" s="7" t="s">
        <v>2502</v>
      </c>
      <c r="D1115" s="1" t="s">
        <v>402</v>
      </c>
      <c r="E1115" s="2" t="n">
        <f aca="false">D1115*0.8</f>
        <v>624</v>
      </c>
      <c r="F1115" s="7" t="s">
        <v>54</v>
      </c>
      <c r="G1115" s="7" t="s">
        <v>11</v>
      </c>
    </row>
    <row r="1116" customFormat="false" ht="15" hidden="false" customHeight="false" outlineLevel="0" collapsed="false">
      <c r="B1116" s="7" t="s">
        <v>2503</v>
      </c>
      <c r="C1116" s="7" t="s">
        <v>2502</v>
      </c>
      <c r="D1116" s="1" t="s">
        <v>2245</v>
      </c>
      <c r="E1116" s="2" t="n">
        <f aca="false">D1116*0.8</f>
        <v>608</v>
      </c>
      <c r="F1116" s="7" t="s">
        <v>54</v>
      </c>
      <c r="G1116" s="7" t="s">
        <v>11</v>
      </c>
    </row>
    <row r="1117" customFormat="false" ht="15" hidden="false" customHeight="false" outlineLevel="0" collapsed="false">
      <c r="B1117" s="7" t="s">
        <v>2504</v>
      </c>
      <c r="C1117" s="7" t="s">
        <v>2502</v>
      </c>
      <c r="D1117" s="1" t="s">
        <v>402</v>
      </c>
      <c r="E1117" s="2" t="n">
        <f aca="false">D1117*0.8</f>
        <v>624</v>
      </c>
      <c r="F1117" s="7" t="s">
        <v>54</v>
      </c>
      <c r="G1117" s="7" t="s">
        <v>11</v>
      </c>
    </row>
    <row r="1118" customFormat="false" ht="15" hidden="false" customHeight="false" outlineLevel="0" collapsed="false">
      <c r="B1118" s="7" t="s">
        <v>2505</v>
      </c>
      <c r="C1118" s="7" t="s">
        <v>2506</v>
      </c>
      <c r="D1118" s="1" t="s">
        <v>2245</v>
      </c>
      <c r="E1118" s="2" t="n">
        <f aca="false">D1118*0.8</f>
        <v>608</v>
      </c>
      <c r="F1118" s="7" t="s">
        <v>54</v>
      </c>
      <c r="G1118" s="7" t="s">
        <v>11</v>
      </c>
    </row>
    <row r="1119" customFormat="false" ht="15" hidden="false" customHeight="false" outlineLevel="0" collapsed="false">
      <c r="B1119" s="7" t="s">
        <v>2507</v>
      </c>
      <c r="C1119" s="7" t="s">
        <v>2506</v>
      </c>
      <c r="D1119" s="1" t="s">
        <v>402</v>
      </c>
      <c r="E1119" s="2" t="n">
        <f aca="false">D1119*0.8</f>
        <v>624</v>
      </c>
      <c r="F1119" s="7" t="s">
        <v>54</v>
      </c>
      <c r="G1119" s="7" t="s">
        <v>11</v>
      </c>
    </row>
    <row r="1120" customFormat="false" ht="15" hidden="false" customHeight="false" outlineLevel="0" collapsed="false">
      <c r="B1120" s="7" t="s">
        <v>2508</v>
      </c>
      <c r="C1120" s="7" t="s">
        <v>2506</v>
      </c>
      <c r="D1120" s="1" t="s">
        <v>2245</v>
      </c>
      <c r="E1120" s="2" t="n">
        <f aca="false">D1120*0.8</f>
        <v>608</v>
      </c>
      <c r="F1120" s="7" t="s">
        <v>54</v>
      </c>
      <c r="G1120" s="7" t="s">
        <v>11</v>
      </c>
    </row>
    <row r="1121" customFormat="false" ht="15" hidden="false" customHeight="false" outlineLevel="0" collapsed="false">
      <c r="B1121" s="7" t="s">
        <v>2509</v>
      </c>
      <c r="C1121" s="7" t="s">
        <v>2506</v>
      </c>
      <c r="D1121" s="1" t="s">
        <v>402</v>
      </c>
      <c r="E1121" s="2" t="n">
        <f aca="false">D1121*0.8</f>
        <v>624</v>
      </c>
      <c r="F1121" s="7" t="s">
        <v>54</v>
      </c>
      <c r="G1121" s="7" t="s">
        <v>11</v>
      </c>
    </row>
    <row r="1122" customFormat="false" ht="15" hidden="false" customHeight="false" outlineLevel="0" collapsed="false">
      <c r="B1122" s="7" t="s">
        <v>2510</v>
      </c>
      <c r="C1122" s="7" t="s">
        <v>2511</v>
      </c>
      <c r="D1122" s="1" t="s">
        <v>2245</v>
      </c>
      <c r="E1122" s="2" t="n">
        <f aca="false">D1122*0.8</f>
        <v>608</v>
      </c>
      <c r="F1122" s="7" t="s">
        <v>54</v>
      </c>
      <c r="G1122" s="7" t="s">
        <v>11</v>
      </c>
    </row>
    <row r="1123" customFormat="false" ht="15" hidden="false" customHeight="false" outlineLevel="0" collapsed="false">
      <c r="B1123" s="7" t="s">
        <v>2512</v>
      </c>
      <c r="C1123" s="7" t="s">
        <v>2511</v>
      </c>
      <c r="D1123" s="1" t="s">
        <v>402</v>
      </c>
      <c r="E1123" s="2" t="n">
        <f aca="false">D1123*0.8</f>
        <v>624</v>
      </c>
      <c r="F1123" s="7" t="s">
        <v>54</v>
      </c>
      <c r="G1123" s="7" t="s">
        <v>11</v>
      </c>
    </row>
    <row r="1124" customFormat="false" ht="15" hidden="false" customHeight="false" outlineLevel="0" collapsed="false">
      <c r="B1124" s="7" t="s">
        <v>2513</v>
      </c>
      <c r="C1124" s="7" t="s">
        <v>2511</v>
      </c>
      <c r="D1124" s="1" t="s">
        <v>2245</v>
      </c>
      <c r="E1124" s="2" t="n">
        <f aca="false">D1124*0.8</f>
        <v>608</v>
      </c>
      <c r="F1124" s="7" t="s">
        <v>54</v>
      </c>
      <c r="G1124" s="7" t="s">
        <v>11</v>
      </c>
    </row>
    <row r="1125" customFormat="false" ht="15" hidden="false" customHeight="false" outlineLevel="0" collapsed="false">
      <c r="B1125" s="7" t="s">
        <v>2514</v>
      </c>
      <c r="C1125" s="7" t="s">
        <v>2511</v>
      </c>
      <c r="D1125" s="1" t="s">
        <v>402</v>
      </c>
      <c r="E1125" s="2" t="n">
        <f aca="false">D1125*0.8</f>
        <v>624</v>
      </c>
      <c r="F1125" s="7" t="s">
        <v>54</v>
      </c>
      <c r="G1125" s="7" t="s">
        <v>11</v>
      </c>
    </row>
    <row r="1126" customFormat="false" ht="15" hidden="false" customHeight="false" outlineLevel="0" collapsed="false">
      <c r="B1126" s="7" t="s">
        <v>2515</v>
      </c>
      <c r="C1126" s="7" t="s">
        <v>2516</v>
      </c>
      <c r="D1126" s="1" t="s">
        <v>2245</v>
      </c>
      <c r="E1126" s="2" t="n">
        <f aca="false">D1126*0.8</f>
        <v>608</v>
      </c>
      <c r="F1126" s="7" t="s">
        <v>54</v>
      </c>
      <c r="G1126" s="7" t="s">
        <v>11</v>
      </c>
    </row>
    <row r="1127" customFormat="false" ht="15" hidden="false" customHeight="false" outlineLevel="0" collapsed="false">
      <c r="B1127" s="7" t="s">
        <v>2517</v>
      </c>
      <c r="C1127" s="7" t="s">
        <v>2516</v>
      </c>
      <c r="D1127" s="1" t="s">
        <v>402</v>
      </c>
      <c r="E1127" s="2" t="n">
        <f aca="false">D1127*0.8</f>
        <v>624</v>
      </c>
      <c r="F1127" s="7" t="s">
        <v>54</v>
      </c>
      <c r="G1127" s="7" t="s">
        <v>11</v>
      </c>
    </row>
    <row r="1128" customFormat="false" ht="15" hidden="false" customHeight="false" outlineLevel="0" collapsed="false">
      <c r="B1128" s="7" t="s">
        <v>2518</v>
      </c>
      <c r="C1128" s="7" t="s">
        <v>2516</v>
      </c>
      <c r="D1128" s="1" t="s">
        <v>2245</v>
      </c>
      <c r="E1128" s="2" t="n">
        <f aca="false">D1128*0.8</f>
        <v>608</v>
      </c>
      <c r="F1128" s="7" t="s">
        <v>54</v>
      </c>
      <c r="G1128" s="7" t="s">
        <v>11</v>
      </c>
    </row>
    <row r="1129" customFormat="false" ht="15" hidden="false" customHeight="false" outlineLevel="0" collapsed="false">
      <c r="B1129" s="7" t="s">
        <v>2519</v>
      </c>
      <c r="C1129" s="7" t="s">
        <v>2516</v>
      </c>
      <c r="D1129" s="1" t="s">
        <v>402</v>
      </c>
      <c r="E1129" s="2" t="n">
        <f aca="false">D1129*0.8</f>
        <v>624</v>
      </c>
      <c r="F1129" s="7" t="s">
        <v>54</v>
      </c>
      <c r="G1129" s="7" t="s">
        <v>11</v>
      </c>
    </row>
    <row r="1130" customFormat="false" ht="15" hidden="false" customHeight="false" outlineLevel="0" collapsed="false">
      <c r="B1130" s="7" t="s">
        <v>2520</v>
      </c>
      <c r="C1130" s="7" t="s">
        <v>2521</v>
      </c>
      <c r="D1130" s="1" t="s">
        <v>2245</v>
      </c>
      <c r="E1130" s="2" t="n">
        <f aca="false">D1130*0.8</f>
        <v>608</v>
      </c>
      <c r="F1130" s="7" t="s">
        <v>54</v>
      </c>
      <c r="G1130" s="7" t="s">
        <v>11</v>
      </c>
    </row>
    <row r="1131" customFormat="false" ht="15" hidden="false" customHeight="false" outlineLevel="0" collapsed="false">
      <c r="B1131" s="7" t="s">
        <v>2522</v>
      </c>
      <c r="C1131" s="7" t="s">
        <v>2521</v>
      </c>
      <c r="D1131" s="1" t="s">
        <v>402</v>
      </c>
      <c r="E1131" s="2" t="n">
        <f aca="false">D1131*0.8</f>
        <v>624</v>
      </c>
      <c r="F1131" s="7" t="s">
        <v>54</v>
      </c>
      <c r="G1131" s="7" t="s">
        <v>11</v>
      </c>
    </row>
    <row r="1132" customFormat="false" ht="15" hidden="false" customHeight="false" outlineLevel="0" collapsed="false">
      <c r="B1132" s="7" t="s">
        <v>2523</v>
      </c>
      <c r="C1132" s="7" t="s">
        <v>2521</v>
      </c>
      <c r="D1132" s="1" t="s">
        <v>2245</v>
      </c>
      <c r="E1132" s="2" t="n">
        <f aca="false">D1132*0.8</f>
        <v>608</v>
      </c>
      <c r="F1132" s="7" t="s">
        <v>54</v>
      </c>
      <c r="G1132" s="7" t="s">
        <v>11</v>
      </c>
    </row>
    <row r="1133" customFormat="false" ht="15" hidden="false" customHeight="false" outlineLevel="0" collapsed="false">
      <c r="B1133" s="7" t="s">
        <v>2524</v>
      </c>
      <c r="C1133" s="7" t="s">
        <v>2521</v>
      </c>
      <c r="D1133" s="1" t="s">
        <v>402</v>
      </c>
      <c r="E1133" s="2" t="n">
        <f aca="false">D1133*0.8</f>
        <v>624</v>
      </c>
      <c r="F1133" s="7" t="s">
        <v>54</v>
      </c>
      <c r="G1133" s="7" t="s">
        <v>11</v>
      </c>
    </row>
    <row r="1134" customFormat="false" ht="15" hidden="false" customHeight="false" outlineLevel="0" collapsed="false">
      <c r="B1134" s="7" t="s">
        <v>2525</v>
      </c>
      <c r="C1134" s="7" t="s">
        <v>2526</v>
      </c>
      <c r="D1134" s="1" t="s">
        <v>2224</v>
      </c>
      <c r="E1134" s="2" t="n">
        <f aca="false">D1134*0.8</f>
        <v>84</v>
      </c>
      <c r="F1134" s="7" t="s">
        <v>10</v>
      </c>
      <c r="G1134" s="7" t="s">
        <v>11</v>
      </c>
    </row>
    <row r="1135" customFormat="false" ht="15" hidden="false" customHeight="false" outlineLevel="0" collapsed="false">
      <c r="B1135" s="7" t="s">
        <v>2527</v>
      </c>
      <c r="C1135" s="7" t="s">
        <v>2528</v>
      </c>
      <c r="D1135" s="1" t="s">
        <v>2227</v>
      </c>
      <c r="E1135" s="2" t="n">
        <f aca="false">D1135*0.8</f>
        <v>100</v>
      </c>
      <c r="F1135" s="7" t="s">
        <v>10</v>
      </c>
      <c r="G1135" s="7" t="s">
        <v>11</v>
      </c>
    </row>
    <row r="1136" customFormat="false" ht="15" hidden="false" customHeight="false" outlineLevel="0" collapsed="false">
      <c r="B1136" s="7" t="s">
        <v>2529</v>
      </c>
      <c r="C1136" s="7" t="s">
        <v>2530</v>
      </c>
      <c r="D1136" s="1" t="s">
        <v>2224</v>
      </c>
      <c r="E1136" s="2" t="n">
        <f aca="false">D1136*0.8</f>
        <v>84</v>
      </c>
      <c r="F1136" s="7" t="s">
        <v>10</v>
      </c>
      <c r="G1136" s="7" t="s">
        <v>11</v>
      </c>
    </row>
    <row r="1137" customFormat="false" ht="15" hidden="false" customHeight="false" outlineLevel="0" collapsed="false">
      <c r="B1137" s="7" t="s">
        <v>2531</v>
      </c>
      <c r="C1137" s="7" t="s">
        <v>2532</v>
      </c>
      <c r="D1137" s="1" t="s">
        <v>2227</v>
      </c>
      <c r="E1137" s="2" t="n">
        <f aca="false">D1137*0.8</f>
        <v>100</v>
      </c>
      <c r="F1137" s="7" t="s">
        <v>10</v>
      </c>
      <c r="G1137" s="7" t="s">
        <v>11</v>
      </c>
    </row>
    <row r="1138" customFormat="false" ht="15" hidden="false" customHeight="false" outlineLevel="0" collapsed="false">
      <c r="B1138" s="7" t="s">
        <v>2533</v>
      </c>
      <c r="C1138" s="7" t="s">
        <v>2534</v>
      </c>
      <c r="D1138" s="1" t="s">
        <v>2224</v>
      </c>
      <c r="E1138" s="2" t="n">
        <f aca="false">D1138*0.8</f>
        <v>84</v>
      </c>
      <c r="F1138" s="7" t="s">
        <v>10</v>
      </c>
      <c r="G1138" s="7" t="s">
        <v>11</v>
      </c>
    </row>
    <row r="1139" customFormat="false" ht="15" hidden="false" customHeight="false" outlineLevel="0" collapsed="false">
      <c r="B1139" s="7" t="s">
        <v>2535</v>
      </c>
      <c r="C1139" s="7" t="s">
        <v>2536</v>
      </c>
      <c r="D1139" s="1" t="s">
        <v>2227</v>
      </c>
      <c r="E1139" s="2" t="n">
        <f aca="false">D1139*0.8</f>
        <v>100</v>
      </c>
      <c r="F1139" s="7" t="s">
        <v>10</v>
      </c>
      <c r="G1139" s="7" t="s">
        <v>11</v>
      </c>
    </row>
    <row r="1140" customFormat="false" ht="15" hidden="false" customHeight="false" outlineLevel="0" collapsed="false">
      <c r="B1140" s="7" t="s">
        <v>2537</v>
      </c>
      <c r="C1140" s="7" t="s">
        <v>2538</v>
      </c>
      <c r="D1140" s="1" t="s">
        <v>2224</v>
      </c>
      <c r="E1140" s="2" t="n">
        <f aca="false">D1140*0.8</f>
        <v>84</v>
      </c>
      <c r="F1140" s="7" t="s">
        <v>10</v>
      </c>
      <c r="G1140" s="7" t="s">
        <v>11</v>
      </c>
    </row>
    <row r="1141" customFormat="false" ht="15" hidden="false" customHeight="false" outlineLevel="0" collapsed="false">
      <c r="B1141" s="7" t="s">
        <v>2539</v>
      </c>
      <c r="C1141" s="7" t="s">
        <v>2540</v>
      </c>
      <c r="D1141" s="1" t="s">
        <v>2227</v>
      </c>
      <c r="E1141" s="2" t="n">
        <f aca="false">D1141*0.8</f>
        <v>100</v>
      </c>
      <c r="F1141" s="7" t="s">
        <v>10</v>
      </c>
      <c r="G1141" s="7" t="s">
        <v>11</v>
      </c>
    </row>
    <row r="1142" customFormat="false" ht="15" hidden="false" customHeight="false" outlineLevel="0" collapsed="false">
      <c r="B1142" s="7" t="s">
        <v>2541</v>
      </c>
      <c r="C1142" s="7" t="s">
        <v>2542</v>
      </c>
      <c r="D1142" s="1" t="s">
        <v>2242</v>
      </c>
      <c r="E1142" s="2" t="n">
        <f aca="false">D1142*0.8</f>
        <v>532</v>
      </c>
      <c r="F1142" s="7" t="s">
        <v>54</v>
      </c>
      <c r="G1142" s="7" t="s">
        <v>11</v>
      </c>
    </row>
    <row r="1143" customFormat="false" ht="15" hidden="false" customHeight="false" outlineLevel="0" collapsed="false">
      <c r="B1143" s="7" t="s">
        <v>2543</v>
      </c>
      <c r="C1143" s="7" t="s">
        <v>2544</v>
      </c>
      <c r="D1143" s="1" t="s">
        <v>2245</v>
      </c>
      <c r="E1143" s="2" t="n">
        <f aca="false">D1143*0.8</f>
        <v>608</v>
      </c>
      <c r="F1143" s="7" t="s">
        <v>54</v>
      </c>
      <c r="G1143" s="7" t="s">
        <v>11</v>
      </c>
    </row>
    <row r="1144" customFormat="false" ht="15" hidden="false" customHeight="false" outlineLevel="0" collapsed="false">
      <c r="B1144" s="7" t="s">
        <v>2545</v>
      </c>
      <c r="C1144" s="7" t="s">
        <v>2544</v>
      </c>
      <c r="D1144" s="1" t="s">
        <v>402</v>
      </c>
      <c r="E1144" s="2" t="n">
        <f aca="false">D1144*0.8</f>
        <v>624</v>
      </c>
      <c r="F1144" s="7" t="s">
        <v>54</v>
      </c>
      <c r="G1144" s="7" t="s">
        <v>11</v>
      </c>
    </row>
    <row r="1145" customFormat="false" ht="15" hidden="false" customHeight="false" outlineLevel="0" collapsed="false">
      <c r="B1145" s="7" t="s">
        <v>2546</v>
      </c>
      <c r="C1145" s="7" t="s">
        <v>2544</v>
      </c>
      <c r="D1145" s="1" t="s">
        <v>2245</v>
      </c>
      <c r="E1145" s="2" t="n">
        <f aca="false">D1145*0.8</f>
        <v>608</v>
      </c>
      <c r="F1145" s="7" t="s">
        <v>54</v>
      </c>
      <c r="G1145" s="7" t="s">
        <v>11</v>
      </c>
    </row>
    <row r="1146" customFormat="false" ht="15" hidden="false" customHeight="false" outlineLevel="0" collapsed="false">
      <c r="B1146" s="7" t="s">
        <v>2547</v>
      </c>
      <c r="C1146" s="7" t="s">
        <v>2544</v>
      </c>
      <c r="D1146" s="1" t="s">
        <v>402</v>
      </c>
      <c r="E1146" s="2" t="n">
        <f aca="false">D1146*0.8</f>
        <v>624</v>
      </c>
      <c r="F1146" s="7" t="s">
        <v>54</v>
      </c>
      <c r="G1146" s="7" t="s">
        <v>11</v>
      </c>
    </row>
    <row r="1147" customFormat="false" ht="15" hidden="false" customHeight="false" outlineLevel="0" collapsed="false">
      <c r="B1147" s="7" t="s">
        <v>2548</v>
      </c>
      <c r="C1147" s="7" t="s">
        <v>2549</v>
      </c>
      <c r="D1147" s="1" t="s">
        <v>2245</v>
      </c>
      <c r="E1147" s="2" t="n">
        <f aca="false">D1147*0.8</f>
        <v>608</v>
      </c>
      <c r="F1147" s="7" t="s">
        <v>54</v>
      </c>
      <c r="G1147" s="7" t="s">
        <v>11</v>
      </c>
    </row>
    <row r="1148" customFormat="false" ht="15" hidden="false" customHeight="false" outlineLevel="0" collapsed="false">
      <c r="B1148" s="7" t="s">
        <v>2550</v>
      </c>
      <c r="C1148" s="7" t="s">
        <v>2549</v>
      </c>
      <c r="D1148" s="1" t="s">
        <v>402</v>
      </c>
      <c r="E1148" s="2" t="n">
        <f aca="false">D1148*0.8</f>
        <v>624</v>
      </c>
      <c r="F1148" s="7" t="s">
        <v>54</v>
      </c>
      <c r="G1148" s="7" t="s">
        <v>11</v>
      </c>
    </row>
    <row r="1149" customFormat="false" ht="15" hidden="false" customHeight="false" outlineLevel="0" collapsed="false">
      <c r="B1149" s="7" t="s">
        <v>2551</v>
      </c>
      <c r="C1149" s="7" t="s">
        <v>2549</v>
      </c>
      <c r="D1149" s="1" t="s">
        <v>2245</v>
      </c>
      <c r="E1149" s="2" t="n">
        <f aca="false">D1149*0.8</f>
        <v>608</v>
      </c>
      <c r="F1149" s="7" t="s">
        <v>54</v>
      </c>
      <c r="G1149" s="7" t="s">
        <v>11</v>
      </c>
    </row>
    <row r="1150" customFormat="false" ht="15" hidden="false" customHeight="false" outlineLevel="0" collapsed="false">
      <c r="B1150" s="7" t="s">
        <v>2552</v>
      </c>
      <c r="C1150" s="7" t="s">
        <v>2549</v>
      </c>
      <c r="D1150" s="1" t="s">
        <v>402</v>
      </c>
      <c r="E1150" s="2" t="n">
        <f aca="false">D1150*0.8</f>
        <v>624</v>
      </c>
      <c r="F1150" s="7" t="s">
        <v>54</v>
      </c>
      <c r="G1150" s="7" t="s">
        <v>11</v>
      </c>
    </row>
    <row r="1151" customFormat="false" ht="15" hidden="false" customHeight="false" outlineLevel="0" collapsed="false">
      <c r="B1151" s="7" t="s">
        <v>2553</v>
      </c>
      <c r="C1151" s="7" t="s">
        <v>2554</v>
      </c>
      <c r="D1151" s="1" t="s">
        <v>2245</v>
      </c>
      <c r="E1151" s="2" t="n">
        <f aca="false">D1151*0.8</f>
        <v>608</v>
      </c>
      <c r="F1151" s="7" t="s">
        <v>54</v>
      </c>
      <c r="G1151" s="7" t="s">
        <v>11</v>
      </c>
    </row>
    <row r="1152" customFormat="false" ht="15" hidden="false" customHeight="false" outlineLevel="0" collapsed="false">
      <c r="B1152" s="7" t="s">
        <v>2555</v>
      </c>
      <c r="C1152" s="7" t="s">
        <v>2556</v>
      </c>
      <c r="D1152" s="1" t="s">
        <v>402</v>
      </c>
      <c r="E1152" s="2" t="n">
        <f aca="false">D1152*0.8</f>
        <v>624</v>
      </c>
      <c r="F1152" s="7" t="s">
        <v>54</v>
      </c>
      <c r="G1152" s="7" t="s">
        <v>11</v>
      </c>
    </row>
    <row r="1153" customFormat="false" ht="15" hidden="false" customHeight="false" outlineLevel="0" collapsed="false">
      <c r="B1153" s="7" t="s">
        <v>2557</v>
      </c>
      <c r="C1153" s="7" t="s">
        <v>2556</v>
      </c>
      <c r="D1153" s="1" t="s">
        <v>2245</v>
      </c>
      <c r="E1153" s="2" t="n">
        <f aca="false">D1153*0.8</f>
        <v>608</v>
      </c>
      <c r="F1153" s="7" t="s">
        <v>54</v>
      </c>
      <c r="G1153" s="7" t="s">
        <v>11</v>
      </c>
    </row>
    <row r="1154" customFormat="false" ht="15" hidden="false" customHeight="false" outlineLevel="0" collapsed="false">
      <c r="B1154" s="7" t="s">
        <v>2558</v>
      </c>
      <c r="C1154" s="7" t="s">
        <v>2556</v>
      </c>
      <c r="D1154" s="1" t="s">
        <v>402</v>
      </c>
      <c r="E1154" s="2" t="n">
        <f aca="false">D1154*0.8</f>
        <v>624</v>
      </c>
      <c r="F1154" s="7" t="s">
        <v>54</v>
      </c>
      <c r="G1154" s="7" t="s">
        <v>11</v>
      </c>
    </row>
    <row r="1155" customFormat="false" ht="15" hidden="false" customHeight="false" outlineLevel="0" collapsed="false">
      <c r="B1155" s="7" t="s">
        <v>2559</v>
      </c>
      <c r="C1155" s="7" t="s">
        <v>2560</v>
      </c>
      <c r="D1155" s="1" t="s">
        <v>2245</v>
      </c>
      <c r="E1155" s="2" t="n">
        <f aca="false">D1155*0.8</f>
        <v>608</v>
      </c>
      <c r="F1155" s="7" t="s">
        <v>54</v>
      </c>
      <c r="G1155" s="7" t="s">
        <v>11</v>
      </c>
    </row>
    <row r="1156" customFormat="false" ht="15" hidden="false" customHeight="false" outlineLevel="0" collapsed="false">
      <c r="B1156" s="7" t="s">
        <v>2561</v>
      </c>
      <c r="C1156" s="7" t="s">
        <v>2560</v>
      </c>
      <c r="D1156" s="1" t="s">
        <v>402</v>
      </c>
      <c r="E1156" s="2" t="n">
        <f aca="false">D1156*0.8</f>
        <v>624</v>
      </c>
      <c r="F1156" s="7" t="s">
        <v>54</v>
      </c>
      <c r="G1156" s="7" t="s">
        <v>11</v>
      </c>
    </row>
    <row r="1157" customFormat="false" ht="15" hidden="false" customHeight="false" outlineLevel="0" collapsed="false">
      <c r="B1157" s="7" t="s">
        <v>2562</v>
      </c>
      <c r="C1157" s="7" t="s">
        <v>2560</v>
      </c>
      <c r="D1157" s="1" t="s">
        <v>2245</v>
      </c>
      <c r="E1157" s="2" t="n">
        <f aca="false">D1157*0.8</f>
        <v>608</v>
      </c>
      <c r="F1157" s="7" t="s">
        <v>54</v>
      </c>
      <c r="G1157" s="7" t="s">
        <v>11</v>
      </c>
    </row>
    <row r="1158" customFormat="false" ht="15" hidden="false" customHeight="false" outlineLevel="0" collapsed="false">
      <c r="B1158" s="7" t="s">
        <v>2563</v>
      </c>
      <c r="C1158" s="7" t="s">
        <v>2560</v>
      </c>
      <c r="D1158" s="1" t="s">
        <v>402</v>
      </c>
      <c r="E1158" s="2" t="n">
        <f aca="false">D1158*0.8</f>
        <v>624</v>
      </c>
      <c r="F1158" s="7" t="s">
        <v>54</v>
      </c>
      <c r="G1158" s="7" t="s">
        <v>11</v>
      </c>
    </row>
    <row r="1159" customFormat="false" ht="15" hidden="false" customHeight="false" outlineLevel="0" collapsed="false">
      <c r="B1159" s="7" t="s">
        <v>2564</v>
      </c>
      <c r="C1159" s="7" t="s">
        <v>2565</v>
      </c>
      <c r="D1159" s="1" t="s">
        <v>2245</v>
      </c>
      <c r="E1159" s="2" t="n">
        <f aca="false">D1159*0.8</f>
        <v>608</v>
      </c>
      <c r="F1159" s="7" t="s">
        <v>54</v>
      </c>
      <c r="G1159" s="7" t="s">
        <v>11</v>
      </c>
    </row>
    <row r="1160" customFormat="false" ht="15" hidden="false" customHeight="false" outlineLevel="0" collapsed="false">
      <c r="B1160" s="7" t="s">
        <v>2566</v>
      </c>
      <c r="C1160" s="7" t="s">
        <v>2565</v>
      </c>
      <c r="D1160" s="1" t="s">
        <v>402</v>
      </c>
      <c r="E1160" s="2" t="n">
        <f aca="false">D1160*0.8</f>
        <v>624</v>
      </c>
      <c r="F1160" s="7" t="s">
        <v>54</v>
      </c>
      <c r="G1160" s="7" t="s">
        <v>11</v>
      </c>
    </row>
    <row r="1161" customFormat="false" ht="15" hidden="false" customHeight="false" outlineLevel="0" collapsed="false">
      <c r="B1161" s="7" t="s">
        <v>2567</v>
      </c>
      <c r="C1161" s="7" t="s">
        <v>2565</v>
      </c>
      <c r="D1161" s="1" t="s">
        <v>2245</v>
      </c>
      <c r="E1161" s="2" t="n">
        <f aca="false">D1161*0.8</f>
        <v>608</v>
      </c>
      <c r="F1161" s="7" t="s">
        <v>54</v>
      </c>
      <c r="G1161" s="7" t="s">
        <v>11</v>
      </c>
    </row>
    <row r="1162" customFormat="false" ht="15" hidden="false" customHeight="false" outlineLevel="0" collapsed="false">
      <c r="B1162" s="7" t="s">
        <v>2568</v>
      </c>
      <c r="C1162" s="7" t="s">
        <v>2565</v>
      </c>
      <c r="D1162" s="1" t="s">
        <v>402</v>
      </c>
      <c r="E1162" s="2" t="n">
        <f aca="false">D1162*0.8</f>
        <v>624</v>
      </c>
      <c r="F1162" s="7" t="s">
        <v>54</v>
      </c>
      <c r="G1162" s="7" t="s">
        <v>11</v>
      </c>
    </row>
    <row r="1163" customFormat="false" ht="15" hidden="false" customHeight="false" outlineLevel="0" collapsed="false">
      <c r="B1163" s="7" t="s">
        <v>2569</v>
      </c>
      <c r="C1163" s="7" t="s">
        <v>2570</v>
      </c>
      <c r="D1163" s="1" t="s">
        <v>2245</v>
      </c>
      <c r="E1163" s="2" t="n">
        <f aca="false">D1163*0.8</f>
        <v>608</v>
      </c>
      <c r="F1163" s="7" t="s">
        <v>54</v>
      </c>
      <c r="G1163" s="7" t="s">
        <v>11</v>
      </c>
    </row>
    <row r="1164" customFormat="false" ht="15" hidden="false" customHeight="false" outlineLevel="0" collapsed="false">
      <c r="B1164" s="7" t="s">
        <v>2571</v>
      </c>
      <c r="C1164" s="7" t="s">
        <v>2570</v>
      </c>
      <c r="D1164" s="1" t="s">
        <v>402</v>
      </c>
      <c r="E1164" s="2" t="n">
        <f aca="false">D1164*0.8</f>
        <v>624</v>
      </c>
      <c r="F1164" s="7" t="s">
        <v>54</v>
      </c>
      <c r="G1164" s="7" t="s">
        <v>11</v>
      </c>
    </row>
    <row r="1165" customFormat="false" ht="15" hidden="false" customHeight="false" outlineLevel="0" collapsed="false">
      <c r="B1165" s="7" t="s">
        <v>2572</v>
      </c>
      <c r="C1165" s="7" t="s">
        <v>2570</v>
      </c>
      <c r="D1165" s="1" t="s">
        <v>2245</v>
      </c>
      <c r="E1165" s="2" t="n">
        <f aca="false">D1165*0.8</f>
        <v>608</v>
      </c>
      <c r="F1165" s="7" t="s">
        <v>54</v>
      </c>
      <c r="G1165" s="7" t="s">
        <v>11</v>
      </c>
    </row>
    <row r="1166" customFormat="false" ht="15" hidden="false" customHeight="false" outlineLevel="0" collapsed="false">
      <c r="B1166" s="7" t="s">
        <v>2573</v>
      </c>
      <c r="C1166" s="7" t="s">
        <v>2570</v>
      </c>
      <c r="D1166" s="1" t="s">
        <v>402</v>
      </c>
      <c r="E1166" s="2" t="n">
        <f aca="false">D1166*0.8</f>
        <v>624</v>
      </c>
      <c r="F1166" s="7" t="s">
        <v>54</v>
      </c>
      <c r="G1166" s="7" t="s">
        <v>11</v>
      </c>
    </row>
    <row r="1167" customFormat="false" ht="15" hidden="false" customHeight="false" outlineLevel="0" collapsed="false">
      <c r="B1167" s="7" t="s">
        <v>2574</v>
      </c>
      <c r="C1167" s="7" t="s">
        <v>2575</v>
      </c>
      <c r="D1167" s="1" t="s">
        <v>2245</v>
      </c>
      <c r="E1167" s="2" t="n">
        <f aca="false">D1167*0.8</f>
        <v>608</v>
      </c>
      <c r="F1167" s="7" t="s">
        <v>54</v>
      </c>
      <c r="G1167" s="7" t="s">
        <v>11</v>
      </c>
    </row>
    <row r="1168" customFormat="false" ht="15" hidden="false" customHeight="false" outlineLevel="0" collapsed="false">
      <c r="B1168" s="7" t="s">
        <v>2576</v>
      </c>
      <c r="C1168" s="7" t="s">
        <v>2575</v>
      </c>
      <c r="D1168" s="1" t="s">
        <v>402</v>
      </c>
      <c r="E1168" s="2" t="n">
        <f aca="false">D1168*0.8</f>
        <v>624</v>
      </c>
      <c r="F1168" s="7" t="s">
        <v>54</v>
      </c>
      <c r="G1168" s="7" t="s">
        <v>11</v>
      </c>
    </row>
    <row r="1169" customFormat="false" ht="15" hidden="false" customHeight="false" outlineLevel="0" collapsed="false">
      <c r="B1169" s="7" t="s">
        <v>2577</v>
      </c>
      <c r="C1169" s="7" t="s">
        <v>2575</v>
      </c>
      <c r="D1169" s="1" t="s">
        <v>2245</v>
      </c>
      <c r="E1169" s="2" t="n">
        <f aca="false">D1169*0.8</f>
        <v>608</v>
      </c>
      <c r="F1169" s="7" t="s">
        <v>54</v>
      </c>
      <c r="G1169" s="7" t="s">
        <v>11</v>
      </c>
    </row>
    <row r="1170" customFormat="false" ht="15" hidden="false" customHeight="false" outlineLevel="0" collapsed="false">
      <c r="B1170" s="7" t="s">
        <v>2578</v>
      </c>
      <c r="C1170" s="7" t="s">
        <v>2575</v>
      </c>
      <c r="D1170" s="1" t="s">
        <v>402</v>
      </c>
      <c r="E1170" s="2" t="n">
        <f aca="false">D1170*0.8</f>
        <v>624</v>
      </c>
      <c r="F1170" s="7" t="s">
        <v>54</v>
      </c>
      <c r="G1170" s="7" t="s">
        <v>11</v>
      </c>
    </row>
    <row r="1171" customFormat="false" ht="15" hidden="false" customHeight="false" outlineLevel="0" collapsed="false">
      <c r="B1171" s="7" t="s">
        <v>2579</v>
      </c>
      <c r="C1171" s="7" t="s">
        <v>2580</v>
      </c>
      <c r="D1171" s="1" t="s">
        <v>2245</v>
      </c>
      <c r="E1171" s="2" t="n">
        <f aca="false">D1171*0.8</f>
        <v>608</v>
      </c>
      <c r="F1171" s="7" t="s">
        <v>54</v>
      </c>
      <c r="G1171" s="7" t="s">
        <v>11</v>
      </c>
    </row>
    <row r="1172" customFormat="false" ht="15" hidden="false" customHeight="false" outlineLevel="0" collapsed="false">
      <c r="B1172" s="7" t="s">
        <v>2581</v>
      </c>
      <c r="C1172" s="7" t="s">
        <v>2580</v>
      </c>
      <c r="D1172" s="1" t="s">
        <v>402</v>
      </c>
      <c r="E1172" s="2" t="n">
        <f aca="false">D1172*0.8</f>
        <v>624</v>
      </c>
      <c r="F1172" s="7" t="s">
        <v>54</v>
      </c>
      <c r="G1172" s="7" t="s">
        <v>11</v>
      </c>
    </row>
    <row r="1173" customFormat="false" ht="15" hidden="false" customHeight="false" outlineLevel="0" collapsed="false">
      <c r="B1173" s="7" t="s">
        <v>2582</v>
      </c>
      <c r="C1173" s="7" t="s">
        <v>2580</v>
      </c>
      <c r="D1173" s="1" t="s">
        <v>2245</v>
      </c>
      <c r="E1173" s="2" t="n">
        <f aca="false">D1173*0.8</f>
        <v>608</v>
      </c>
      <c r="F1173" s="7" t="s">
        <v>54</v>
      </c>
      <c r="G1173" s="7" t="s">
        <v>11</v>
      </c>
    </row>
    <row r="1174" customFormat="false" ht="15" hidden="false" customHeight="false" outlineLevel="0" collapsed="false">
      <c r="B1174" s="7" t="s">
        <v>2583</v>
      </c>
      <c r="C1174" s="7" t="s">
        <v>2580</v>
      </c>
      <c r="D1174" s="1" t="s">
        <v>402</v>
      </c>
      <c r="E1174" s="2" t="n">
        <f aca="false">D1174*0.8</f>
        <v>624</v>
      </c>
      <c r="F1174" s="7" t="s">
        <v>54</v>
      </c>
      <c r="G1174" s="7" t="s">
        <v>11</v>
      </c>
    </row>
    <row r="1175" customFormat="false" ht="15" hidden="false" customHeight="false" outlineLevel="0" collapsed="false">
      <c r="B1175" s="7" t="s">
        <v>2584</v>
      </c>
      <c r="C1175" s="7" t="s">
        <v>2585</v>
      </c>
      <c r="D1175" s="1" t="s">
        <v>2245</v>
      </c>
      <c r="E1175" s="2" t="n">
        <f aca="false">D1175*0.8</f>
        <v>608</v>
      </c>
      <c r="F1175" s="7" t="s">
        <v>54</v>
      </c>
      <c r="G1175" s="7" t="s">
        <v>11</v>
      </c>
    </row>
    <row r="1176" customFormat="false" ht="15" hidden="false" customHeight="false" outlineLevel="0" collapsed="false">
      <c r="B1176" s="7" t="s">
        <v>2586</v>
      </c>
      <c r="C1176" s="7" t="s">
        <v>2585</v>
      </c>
      <c r="D1176" s="1" t="s">
        <v>402</v>
      </c>
      <c r="E1176" s="2" t="n">
        <f aca="false">D1176*0.8</f>
        <v>624</v>
      </c>
      <c r="F1176" s="7" t="s">
        <v>54</v>
      </c>
      <c r="G1176" s="7" t="s">
        <v>11</v>
      </c>
    </row>
    <row r="1177" customFormat="false" ht="15" hidden="false" customHeight="false" outlineLevel="0" collapsed="false">
      <c r="B1177" s="7" t="s">
        <v>2587</v>
      </c>
      <c r="C1177" s="7" t="s">
        <v>2585</v>
      </c>
      <c r="D1177" s="1" t="s">
        <v>2245</v>
      </c>
      <c r="E1177" s="2" t="n">
        <f aca="false">D1177*0.8</f>
        <v>608</v>
      </c>
      <c r="F1177" s="7" t="s">
        <v>54</v>
      </c>
      <c r="G1177" s="7" t="s">
        <v>11</v>
      </c>
    </row>
    <row r="1178" customFormat="false" ht="15" hidden="false" customHeight="false" outlineLevel="0" collapsed="false">
      <c r="B1178" s="7" t="s">
        <v>2588</v>
      </c>
      <c r="C1178" s="7" t="s">
        <v>2585</v>
      </c>
      <c r="D1178" s="1" t="s">
        <v>402</v>
      </c>
      <c r="E1178" s="2" t="n">
        <f aca="false">D1178*0.8</f>
        <v>624</v>
      </c>
      <c r="F1178" s="7" t="s">
        <v>54</v>
      </c>
      <c r="G1178" s="7" t="s">
        <v>11</v>
      </c>
    </row>
    <row r="1179" customFormat="false" ht="15" hidden="false" customHeight="false" outlineLevel="0" collapsed="false">
      <c r="B1179" s="7" t="s">
        <v>2589</v>
      </c>
      <c r="C1179" s="7" t="s">
        <v>2590</v>
      </c>
      <c r="D1179" s="1" t="s">
        <v>2245</v>
      </c>
      <c r="E1179" s="2" t="n">
        <f aca="false">D1179*0.8</f>
        <v>608</v>
      </c>
      <c r="F1179" s="7" t="s">
        <v>54</v>
      </c>
      <c r="G1179" s="7" t="s">
        <v>11</v>
      </c>
    </row>
    <row r="1180" customFormat="false" ht="15" hidden="false" customHeight="false" outlineLevel="0" collapsed="false">
      <c r="B1180" s="7" t="s">
        <v>2591</v>
      </c>
      <c r="C1180" s="7" t="s">
        <v>2590</v>
      </c>
      <c r="D1180" s="1" t="s">
        <v>402</v>
      </c>
      <c r="E1180" s="2" t="n">
        <f aca="false">D1180*0.8</f>
        <v>624</v>
      </c>
      <c r="F1180" s="7" t="s">
        <v>54</v>
      </c>
      <c r="G1180" s="7" t="s">
        <v>11</v>
      </c>
    </row>
    <row r="1181" customFormat="false" ht="15" hidden="false" customHeight="false" outlineLevel="0" collapsed="false">
      <c r="B1181" s="7" t="s">
        <v>2592</v>
      </c>
      <c r="C1181" s="7" t="s">
        <v>2590</v>
      </c>
      <c r="D1181" s="1" t="s">
        <v>2245</v>
      </c>
      <c r="E1181" s="2" t="n">
        <f aca="false">D1181*0.8</f>
        <v>608</v>
      </c>
      <c r="F1181" s="7" t="s">
        <v>54</v>
      </c>
      <c r="G1181" s="7" t="s">
        <v>11</v>
      </c>
    </row>
    <row r="1182" customFormat="false" ht="15" hidden="false" customHeight="false" outlineLevel="0" collapsed="false">
      <c r="B1182" s="7" t="s">
        <v>2593</v>
      </c>
      <c r="C1182" s="7" t="s">
        <v>2590</v>
      </c>
      <c r="D1182" s="1" t="s">
        <v>402</v>
      </c>
      <c r="E1182" s="2" t="n">
        <f aca="false">D1182*0.8</f>
        <v>624</v>
      </c>
      <c r="F1182" s="7" t="s">
        <v>54</v>
      </c>
      <c r="G1182" s="7" t="s">
        <v>11</v>
      </c>
    </row>
    <row r="1183" customFormat="false" ht="15" hidden="false" customHeight="false" outlineLevel="0" collapsed="false">
      <c r="B1183" s="7" t="s">
        <v>2594</v>
      </c>
      <c r="C1183" s="7" t="s">
        <v>2595</v>
      </c>
      <c r="D1183" s="1" t="s">
        <v>2245</v>
      </c>
      <c r="E1183" s="2" t="n">
        <f aca="false">D1183*0.8</f>
        <v>608</v>
      </c>
      <c r="F1183" s="7" t="s">
        <v>54</v>
      </c>
      <c r="G1183" s="7" t="s">
        <v>11</v>
      </c>
    </row>
    <row r="1184" customFormat="false" ht="15" hidden="false" customHeight="false" outlineLevel="0" collapsed="false">
      <c r="B1184" s="7" t="s">
        <v>2596</v>
      </c>
      <c r="C1184" s="7" t="s">
        <v>2595</v>
      </c>
      <c r="D1184" s="1" t="s">
        <v>402</v>
      </c>
      <c r="E1184" s="2" t="n">
        <f aca="false">D1184*0.8</f>
        <v>624</v>
      </c>
      <c r="F1184" s="7" t="s">
        <v>54</v>
      </c>
      <c r="G1184" s="7" t="s">
        <v>11</v>
      </c>
    </row>
    <row r="1185" customFormat="false" ht="15" hidden="false" customHeight="false" outlineLevel="0" collapsed="false">
      <c r="B1185" s="7" t="s">
        <v>2597</v>
      </c>
      <c r="C1185" s="7" t="s">
        <v>2595</v>
      </c>
      <c r="D1185" s="1" t="s">
        <v>2245</v>
      </c>
      <c r="E1185" s="2" t="n">
        <f aca="false">D1185*0.8</f>
        <v>608</v>
      </c>
      <c r="F1185" s="7" t="s">
        <v>54</v>
      </c>
      <c r="G1185" s="7" t="s">
        <v>11</v>
      </c>
    </row>
    <row r="1186" customFormat="false" ht="15" hidden="false" customHeight="false" outlineLevel="0" collapsed="false">
      <c r="B1186" s="7" t="s">
        <v>2598</v>
      </c>
      <c r="C1186" s="7" t="s">
        <v>2595</v>
      </c>
      <c r="D1186" s="1" t="s">
        <v>402</v>
      </c>
      <c r="E1186" s="2" t="n">
        <f aca="false">D1186*0.8</f>
        <v>624</v>
      </c>
      <c r="F1186" s="7" t="s">
        <v>54</v>
      </c>
      <c r="G1186" s="7" t="s">
        <v>11</v>
      </c>
    </row>
    <row r="1187" customFormat="false" ht="15" hidden="false" customHeight="false" outlineLevel="0" collapsed="false">
      <c r="B1187" s="7" t="s">
        <v>2599</v>
      </c>
      <c r="C1187" s="7" t="s">
        <v>2600</v>
      </c>
      <c r="D1187" s="1" t="s">
        <v>2224</v>
      </c>
      <c r="E1187" s="2" t="n">
        <f aca="false">D1187*0.8</f>
        <v>84</v>
      </c>
      <c r="F1187" s="7" t="s">
        <v>10</v>
      </c>
      <c r="G1187" s="7" t="s">
        <v>11</v>
      </c>
    </row>
    <row r="1188" customFormat="false" ht="15" hidden="false" customHeight="false" outlineLevel="0" collapsed="false">
      <c r="B1188" s="7" t="s">
        <v>2601</v>
      </c>
      <c r="C1188" s="7" t="s">
        <v>2602</v>
      </c>
      <c r="D1188" s="1" t="s">
        <v>2227</v>
      </c>
      <c r="E1188" s="2" t="n">
        <f aca="false">D1188*0.8</f>
        <v>100</v>
      </c>
      <c r="F1188" s="7" t="s">
        <v>10</v>
      </c>
      <c r="G1188" s="7" t="s">
        <v>11</v>
      </c>
    </row>
    <row r="1189" customFormat="false" ht="15" hidden="false" customHeight="false" outlineLevel="0" collapsed="false">
      <c r="B1189" s="7" t="s">
        <v>2603</v>
      </c>
      <c r="C1189" s="7" t="s">
        <v>2604</v>
      </c>
      <c r="D1189" s="1" t="s">
        <v>2224</v>
      </c>
      <c r="E1189" s="2" t="n">
        <f aca="false">D1189*0.8</f>
        <v>84</v>
      </c>
      <c r="F1189" s="7" t="s">
        <v>10</v>
      </c>
      <c r="G1189" s="7" t="s">
        <v>11</v>
      </c>
    </row>
    <row r="1190" customFormat="false" ht="15" hidden="false" customHeight="false" outlineLevel="0" collapsed="false">
      <c r="B1190" s="7" t="s">
        <v>2605</v>
      </c>
      <c r="C1190" s="7" t="s">
        <v>2606</v>
      </c>
      <c r="D1190" s="1" t="s">
        <v>2227</v>
      </c>
      <c r="E1190" s="2" t="n">
        <f aca="false">D1190*0.8</f>
        <v>100</v>
      </c>
      <c r="F1190" s="7" t="s">
        <v>10</v>
      </c>
      <c r="G1190" s="7" t="s">
        <v>11</v>
      </c>
    </row>
    <row r="1191" customFormat="false" ht="15" hidden="false" customHeight="false" outlineLevel="0" collapsed="false">
      <c r="B1191" s="7" t="s">
        <v>2607</v>
      </c>
      <c r="C1191" s="7" t="s">
        <v>2608</v>
      </c>
      <c r="D1191" s="1" t="s">
        <v>2224</v>
      </c>
      <c r="E1191" s="2" t="n">
        <f aca="false">D1191*0.8</f>
        <v>84</v>
      </c>
      <c r="F1191" s="7" t="s">
        <v>10</v>
      </c>
      <c r="G1191" s="7" t="s">
        <v>11</v>
      </c>
    </row>
    <row r="1192" customFormat="false" ht="15" hidden="false" customHeight="false" outlineLevel="0" collapsed="false">
      <c r="B1192" s="7" t="s">
        <v>2609</v>
      </c>
      <c r="C1192" s="7" t="s">
        <v>2610</v>
      </c>
      <c r="D1192" s="1" t="s">
        <v>2227</v>
      </c>
      <c r="E1192" s="2" t="n">
        <f aca="false">D1192*0.8</f>
        <v>100</v>
      </c>
      <c r="F1192" s="7" t="s">
        <v>10</v>
      </c>
      <c r="G1192" s="7" t="s">
        <v>11</v>
      </c>
    </row>
    <row r="1193" customFormat="false" ht="15" hidden="false" customHeight="false" outlineLevel="0" collapsed="false">
      <c r="B1193" s="7" t="s">
        <v>2611</v>
      </c>
      <c r="C1193" s="7" t="s">
        <v>2612</v>
      </c>
      <c r="D1193" s="1" t="s">
        <v>2224</v>
      </c>
      <c r="E1193" s="2" t="n">
        <f aca="false">D1193*0.8</f>
        <v>84</v>
      </c>
      <c r="F1193" s="7" t="s">
        <v>10</v>
      </c>
      <c r="G1193" s="7" t="s">
        <v>11</v>
      </c>
    </row>
    <row r="1194" customFormat="false" ht="15" hidden="false" customHeight="false" outlineLevel="0" collapsed="false">
      <c r="B1194" s="7" t="s">
        <v>2613</v>
      </c>
      <c r="C1194" s="7" t="s">
        <v>2614</v>
      </c>
      <c r="D1194" s="1" t="s">
        <v>2227</v>
      </c>
      <c r="E1194" s="2" t="n">
        <f aca="false">D1194*0.8</f>
        <v>100</v>
      </c>
      <c r="F1194" s="7" t="s">
        <v>10</v>
      </c>
      <c r="G1194" s="7" t="s">
        <v>11</v>
      </c>
    </row>
    <row r="1195" customFormat="false" ht="15" hidden="false" customHeight="false" outlineLevel="0" collapsed="false">
      <c r="B1195" s="7" t="s">
        <v>2615</v>
      </c>
      <c r="C1195" s="7" t="s">
        <v>2616</v>
      </c>
      <c r="D1195" s="1" t="s">
        <v>2224</v>
      </c>
      <c r="E1195" s="2" t="n">
        <f aca="false">D1195*0.8</f>
        <v>84</v>
      </c>
      <c r="F1195" s="7" t="s">
        <v>10</v>
      </c>
      <c r="G1195" s="7" t="s">
        <v>11</v>
      </c>
    </row>
    <row r="1196" customFormat="false" ht="15" hidden="false" customHeight="false" outlineLevel="0" collapsed="false">
      <c r="B1196" s="7" t="s">
        <v>2617</v>
      </c>
      <c r="C1196" s="7" t="s">
        <v>2618</v>
      </c>
      <c r="D1196" s="1" t="s">
        <v>2227</v>
      </c>
      <c r="E1196" s="2" t="n">
        <f aca="false">D1196*0.8</f>
        <v>100</v>
      </c>
      <c r="F1196" s="7" t="s">
        <v>10</v>
      </c>
      <c r="G1196" s="7" t="s">
        <v>11</v>
      </c>
    </row>
    <row r="1197" customFormat="false" ht="15" hidden="false" customHeight="false" outlineLevel="0" collapsed="false">
      <c r="B1197" s="7" t="s">
        <v>2619</v>
      </c>
      <c r="C1197" s="7" t="s">
        <v>2620</v>
      </c>
      <c r="D1197" s="1" t="s">
        <v>2224</v>
      </c>
      <c r="E1197" s="2" t="n">
        <f aca="false">D1197*0.8</f>
        <v>84</v>
      </c>
      <c r="F1197" s="7" t="s">
        <v>10</v>
      </c>
      <c r="G1197" s="7" t="s">
        <v>11</v>
      </c>
    </row>
    <row r="1198" customFormat="false" ht="15" hidden="false" customHeight="false" outlineLevel="0" collapsed="false">
      <c r="B1198" s="7" t="s">
        <v>2621</v>
      </c>
      <c r="C1198" s="7" t="s">
        <v>2622</v>
      </c>
      <c r="D1198" s="1" t="s">
        <v>2227</v>
      </c>
      <c r="E1198" s="2" t="n">
        <f aca="false">D1198*0.8</f>
        <v>100</v>
      </c>
      <c r="F1198" s="7" t="s">
        <v>10</v>
      </c>
      <c r="G1198" s="7" t="s">
        <v>11</v>
      </c>
    </row>
    <row r="1199" customFormat="false" ht="15" hidden="false" customHeight="false" outlineLevel="0" collapsed="false">
      <c r="B1199" s="7" t="s">
        <v>2623</v>
      </c>
      <c r="C1199" s="7" t="s">
        <v>2624</v>
      </c>
      <c r="D1199" s="1" t="s">
        <v>2224</v>
      </c>
      <c r="E1199" s="2" t="n">
        <f aca="false">D1199*0.8</f>
        <v>84</v>
      </c>
      <c r="F1199" s="7" t="s">
        <v>10</v>
      </c>
      <c r="G1199" s="7" t="s">
        <v>11</v>
      </c>
    </row>
    <row r="1200" customFormat="false" ht="15" hidden="false" customHeight="false" outlineLevel="0" collapsed="false">
      <c r="B1200" s="7" t="s">
        <v>2625</v>
      </c>
      <c r="C1200" s="7" t="s">
        <v>2626</v>
      </c>
      <c r="D1200" s="1" t="s">
        <v>2227</v>
      </c>
      <c r="E1200" s="2" t="n">
        <f aca="false">D1200*0.8</f>
        <v>100</v>
      </c>
      <c r="F1200" s="7" t="s">
        <v>10</v>
      </c>
      <c r="G1200" s="7" t="s">
        <v>11</v>
      </c>
    </row>
    <row r="1201" customFormat="false" ht="15" hidden="false" customHeight="false" outlineLevel="0" collapsed="false">
      <c r="B1201" s="7" t="s">
        <v>2627</v>
      </c>
      <c r="C1201" s="7" t="s">
        <v>2628</v>
      </c>
      <c r="D1201" s="1" t="s">
        <v>2224</v>
      </c>
      <c r="E1201" s="2" t="n">
        <f aca="false">D1201*0.8</f>
        <v>84</v>
      </c>
      <c r="F1201" s="7" t="s">
        <v>10</v>
      </c>
      <c r="G1201" s="7" t="s">
        <v>11</v>
      </c>
    </row>
    <row r="1202" customFormat="false" ht="15" hidden="false" customHeight="false" outlineLevel="0" collapsed="false">
      <c r="B1202" s="7" t="s">
        <v>2629</v>
      </c>
      <c r="C1202" s="7" t="s">
        <v>2630</v>
      </c>
      <c r="D1202" s="1" t="s">
        <v>2227</v>
      </c>
      <c r="E1202" s="2" t="n">
        <f aca="false">D1202*0.8</f>
        <v>100</v>
      </c>
      <c r="F1202" s="7" t="s">
        <v>10</v>
      </c>
      <c r="G1202" s="7" t="s">
        <v>11</v>
      </c>
    </row>
    <row r="1203" customFormat="false" ht="15" hidden="false" customHeight="false" outlineLevel="0" collapsed="false">
      <c r="B1203" s="7" t="s">
        <v>2631</v>
      </c>
      <c r="C1203" s="7" t="s">
        <v>2632</v>
      </c>
      <c r="D1203" s="1" t="s">
        <v>2224</v>
      </c>
      <c r="E1203" s="2" t="n">
        <f aca="false">D1203*0.8</f>
        <v>84</v>
      </c>
      <c r="F1203" s="7" t="s">
        <v>10</v>
      </c>
      <c r="G1203" s="7" t="s">
        <v>11</v>
      </c>
    </row>
    <row r="1204" customFormat="false" ht="15" hidden="false" customHeight="false" outlineLevel="0" collapsed="false">
      <c r="B1204" s="7" t="s">
        <v>2633</v>
      </c>
      <c r="C1204" s="7" t="s">
        <v>2634</v>
      </c>
      <c r="D1204" s="1" t="s">
        <v>2227</v>
      </c>
      <c r="E1204" s="2" t="n">
        <f aca="false">D1204*0.8</f>
        <v>100</v>
      </c>
      <c r="F1204" s="7" t="s">
        <v>10</v>
      </c>
      <c r="G1204" s="7" t="s">
        <v>11</v>
      </c>
    </row>
    <row r="1205" customFormat="false" ht="15" hidden="false" customHeight="false" outlineLevel="0" collapsed="false">
      <c r="B1205" s="7" t="s">
        <v>2635</v>
      </c>
      <c r="C1205" s="7" t="s">
        <v>2636</v>
      </c>
      <c r="D1205" s="1" t="s">
        <v>2224</v>
      </c>
      <c r="E1205" s="2" t="n">
        <f aca="false">D1205*0.8</f>
        <v>84</v>
      </c>
      <c r="F1205" s="7" t="s">
        <v>10</v>
      </c>
      <c r="G1205" s="7" t="s">
        <v>11</v>
      </c>
    </row>
    <row r="1206" customFormat="false" ht="15" hidden="false" customHeight="false" outlineLevel="0" collapsed="false">
      <c r="B1206" s="7" t="s">
        <v>2637</v>
      </c>
      <c r="C1206" s="7" t="s">
        <v>2638</v>
      </c>
      <c r="D1206" s="1" t="s">
        <v>2227</v>
      </c>
      <c r="E1206" s="2" t="n">
        <f aca="false">D1206*0.8</f>
        <v>100</v>
      </c>
      <c r="F1206" s="7" t="s">
        <v>10</v>
      </c>
      <c r="G1206" s="7" t="s">
        <v>11</v>
      </c>
    </row>
    <row r="1207" customFormat="false" ht="15" hidden="false" customHeight="false" outlineLevel="0" collapsed="false">
      <c r="B1207" s="7" t="s">
        <v>2639</v>
      </c>
      <c r="C1207" s="7" t="s">
        <v>2640</v>
      </c>
      <c r="D1207" s="1" t="s">
        <v>2224</v>
      </c>
      <c r="E1207" s="2" t="n">
        <f aca="false">D1207*0.8</f>
        <v>84</v>
      </c>
      <c r="F1207" s="7" t="s">
        <v>10</v>
      </c>
      <c r="G1207" s="7" t="s">
        <v>11</v>
      </c>
    </row>
    <row r="1208" customFormat="false" ht="15" hidden="false" customHeight="false" outlineLevel="0" collapsed="false">
      <c r="B1208" s="7" t="s">
        <v>2641</v>
      </c>
      <c r="C1208" s="7" t="s">
        <v>2642</v>
      </c>
      <c r="D1208" s="1" t="s">
        <v>2227</v>
      </c>
      <c r="E1208" s="2" t="n">
        <f aca="false">D1208*0.8</f>
        <v>100</v>
      </c>
      <c r="F1208" s="7" t="s">
        <v>10</v>
      </c>
      <c r="G1208" s="7" t="s">
        <v>11</v>
      </c>
    </row>
    <row r="1209" customFormat="false" ht="15" hidden="false" customHeight="false" outlineLevel="0" collapsed="false">
      <c r="B1209" s="7" t="s">
        <v>2643</v>
      </c>
      <c r="C1209" s="7" t="s">
        <v>2644</v>
      </c>
      <c r="D1209" s="1" t="s">
        <v>2224</v>
      </c>
      <c r="E1209" s="2" t="n">
        <f aca="false">D1209*0.8</f>
        <v>84</v>
      </c>
      <c r="F1209" s="7" t="s">
        <v>10</v>
      </c>
      <c r="G1209" s="7" t="s">
        <v>11</v>
      </c>
    </row>
    <row r="1210" customFormat="false" ht="15" hidden="false" customHeight="false" outlineLevel="0" collapsed="false">
      <c r="B1210" s="7" t="s">
        <v>2645</v>
      </c>
      <c r="C1210" s="7" t="s">
        <v>2646</v>
      </c>
      <c r="D1210" s="1" t="s">
        <v>2227</v>
      </c>
      <c r="E1210" s="2" t="n">
        <f aca="false">D1210*0.8</f>
        <v>100</v>
      </c>
      <c r="F1210" s="7" t="s">
        <v>10</v>
      </c>
      <c r="G1210" s="7" t="s">
        <v>11</v>
      </c>
    </row>
    <row r="1211" customFormat="false" ht="15" hidden="false" customHeight="false" outlineLevel="0" collapsed="false">
      <c r="B1211" s="7" t="s">
        <v>2647</v>
      </c>
      <c r="C1211" s="7" t="s">
        <v>2648</v>
      </c>
      <c r="D1211" s="1" t="s">
        <v>2224</v>
      </c>
      <c r="E1211" s="2" t="n">
        <f aca="false">D1211*0.8</f>
        <v>84</v>
      </c>
      <c r="F1211" s="7" t="s">
        <v>10</v>
      </c>
      <c r="G1211" s="7" t="s">
        <v>11</v>
      </c>
    </row>
    <row r="1212" customFormat="false" ht="15" hidden="false" customHeight="false" outlineLevel="0" collapsed="false">
      <c r="B1212" s="7" t="s">
        <v>2649</v>
      </c>
      <c r="C1212" s="7" t="s">
        <v>2650</v>
      </c>
      <c r="D1212" s="1" t="s">
        <v>2227</v>
      </c>
      <c r="E1212" s="2" t="n">
        <f aca="false">D1212*0.8</f>
        <v>100</v>
      </c>
      <c r="F1212" s="7" t="s">
        <v>10</v>
      </c>
      <c r="G1212" s="7" t="s">
        <v>11</v>
      </c>
    </row>
    <row r="1213" customFormat="false" ht="15" hidden="false" customHeight="false" outlineLevel="0" collapsed="false">
      <c r="B1213" s="7" t="s">
        <v>2651</v>
      </c>
      <c r="C1213" s="7" t="s">
        <v>2652</v>
      </c>
      <c r="D1213" s="1" t="s">
        <v>2224</v>
      </c>
      <c r="E1213" s="2" t="n">
        <f aca="false">D1213*0.8</f>
        <v>84</v>
      </c>
      <c r="F1213" s="7" t="s">
        <v>10</v>
      </c>
      <c r="G1213" s="7" t="s">
        <v>11</v>
      </c>
    </row>
    <row r="1214" customFormat="false" ht="15" hidden="false" customHeight="false" outlineLevel="0" collapsed="false">
      <c r="B1214" s="7" t="s">
        <v>2653</v>
      </c>
      <c r="C1214" s="7" t="s">
        <v>2654</v>
      </c>
      <c r="D1214" s="1" t="s">
        <v>2227</v>
      </c>
      <c r="E1214" s="2" t="n">
        <f aca="false">D1214*0.8</f>
        <v>100</v>
      </c>
      <c r="F1214" s="7" t="s">
        <v>10</v>
      </c>
      <c r="G1214" s="7" t="s">
        <v>11</v>
      </c>
    </row>
    <row r="1215" customFormat="false" ht="15" hidden="false" customHeight="false" outlineLevel="0" collapsed="false">
      <c r="B1215" s="7" t="s">
        <v>2655</v>
      </c>
      <c r="C1215" s="7" t="s">
        <v>2656</v>
      </c>
      <c r="D1215" s="1" t="s">
        <v>2657</v>
      </c>
      <c r="E1215" s="2" t="n">
        <f aca="false">D1215*0.8</f>
        <v>217.36</v>
      </c>
      <c r="F1215" s="7" t="s">
        <v>54</v>
      </c>
      <c r="G1215" s="7" t="s">
        <v>35</v>
      </c>
    </row>
    <row r="1216" customFormat="false" ht="15" hidden="false" customHeight="false" outlineLevel="0" collapsed="false">
      <c r="B1216" s="7" t="s">
        <v>2658</v>
      </c>
      <c r="C1216" s="7" t="s">
        <v>2659</v>
      </c>
      <c r="D1216" s="1" t="s">
        <v>2657</v>
      </c>
      <c r="E1216" s="2" t="n">
        <f aca="false">D1216*0.8</f>
        <v>217.36</v>
      </c>
      <c r="F1216" s="7" t="s">
        <v>54</v>
      </c>
      <c r="G1216" s="7" t="s">
        <v>35</v>
      </c>
    </row>
    <row r="1217" customFormat="false" ht="15" hidden="false" customHeight="false" outlineLevel="0" collapsed="false">
      <c r="B1217" s="7" t="s">
        <v>2660</v>
      </c>
      <c r="C1217" s="7" t="s">
        <v>2661</v>
      </c>
      <c r="D1217" s="1" t="s">
        <v>2662</v>
      </c>
      <c r="E1217" s="2" t="n">
        <f aca="false">D1217*0.8</f>
        <v>189.52</v>
      </c>
      <c r="F1217" s="7" t="s">
        <v>54</v>
      </c>
      <c r="G1217" s="7" t="s">
        <v>39</v>
      </c>
    </row>
    <row r="1218" customFormat="false" ht="15" hidden="false" customHeight="false" outlineLevel="0" collapsed="false">
      <c r="B1218" s="7" t="s">
        <v>2663</v>
      </c>
      <c r="C1218" s="7" t="s">
        <v>2664</v>
      </c>
      <c r="D1218" s="1" t="s">
        <v>2662</v>
      </c>
      <c r="E1218" s="2" t="n">
        <f aca="false">D1218*0.8</f>
        <v>189.52</v>
      </c>
      <c r="F1218" s="7" t="s">
        <v>54</v>
      </c>
      <c r="G1218" s="7" t="s">
        <v>35</v>
      </c>
    </row>
    <row r="1219" customFormat="false" ht="15" hidden="false" customHeight="false" outlineLevel="0" collapsed="false">
      <c r="B1219" s="7" t="s">
        <v>2665</v>
      </c>
      <c r="C1219" s="7" t="s">
        <v>2666</v>
      </c>
      <c r="D1219" s="1" t="s">
        <v>2667</v>
      </c>
      <c r="E1219" s="2" t="n">
        <f aca="false">D1219*0.8</f>
        <v>208.24</v>
      </c>
      <c r="F1219" s="7" t="s">
        <v>54</v>
      </c>
      <c r="G1219" s="7" t="s">
        <v>35</v>
      </c>
    </row>
    <row r="1220" customFormat="false" ht="15" hidden="false" customHeight="false" outlineLevel="0" collapsed="false">
      <c r="B1220" s="7" t="s">
        <v>2668</v>
      </c>
      <c r="C1220" s="7" t="s">
        <v>2669</v>
      </c>
      <c r="D1220" s="1" t="s">
        <v>2667</v>
      </c>
      <c r="E1220" s="2" t="n">
        <f aca="false">D1220*0.8</f>
        <v>208.24</v>
      </c>
      <c r="F1220" s="7" t="s">
        <v>54</v>
      </c>
      <c r="G1220" s="7" t="s">
        <v>39</v>
      </c>
    </row>
    <row r="1221" customFormat="false" ht="15" hidden="false" customHeight="false" outlineLevel="0" collapsed="false">
      <c r="B1221" s="7" t="s">
        <v>2670</v>
      </c>
      <c r="C1221" s="7" t="s">
        <v>2671</v>
      </c>
      <c r="D1221" s="1" t="s">
        <v>2667</v>
      </c>
      <c r="E1221" s="2" t="n">
        <f aca="false">D1221*0.8</f>
        <v>208.24</v>
      </c>
      <c r="F1221" s="7" t="s">
        <v>54</v>
      </c>
      <c r="G1221" s="7" t="s">
        <v>39</v>
      </c>
    </row>
    <row r="1222" customFormat="false" ht="15" hidden="false" customHeight="false" outlineLevel="0" collapsed="false">
      <c r="B1222" s="7" t="s">
        <v>2672</v>
      </c>
      <c r="C1222" s="7" t="s">
        <v>2673</v>
      </c>
      <c r="D1222" s="1" t="s">
        <v>2667</v>
      </c>
      <c r="E1222" s="2" t="n">
        <f aca="false">D1222*0.8</f>
        <v>208.24</v>
      </c>
      <c r="F1222" s="7" t="s">
        <v>54</v>
      </c>
      <c r="G1222" s="7" t="s">
        <v>35</v>
      </c>
    </row>
    <row r="1223" customFormat="false" ht="15" hidden="false" customHeight="false" outlineLevel="0" collapsed="false">
      <c r="B1223" s="7" t="s">
        <v>2674</v>
      </c>
      <c r="C1223" s="7" t="s">
        <v>2675</v>
      </c>
      <c r="D1223" s="1" t="s">
        <v>2667</v>
      </c>
      <c r="E1223" s="2" t="n">
        <f aca="false">D1223*0.8</f>
        <v>208.24</v>
      </c>
      <c r="F1223" s="7" t="s">
        <v>54</v>
      </c>
      <c r="G1223" s="7" t="s">
        <v>35</v>
      </c>
    </row>
    <row r="1224" customFormat="false" ht="15" hidden="false" customHeight="false" outlineLevel="0" collapsed="false">
      <c r="B1224" s="7" t="s">
        <v>2676</v>
      </c>
      <c r="C1224" s="7" t="s">
        <v>2677</v>
      </c>
      <c r="D1224" s="1" t="s">
        <v>2667</v>
      </c>
      <c r="E1224" s="2" t="n">
        <f aca="false">D1224*0.8</f>
        <v>208.24</v>
      </c>
      <c r="F1224" s="7" t="s">
        <v>54</v>
      </c>
      <c r="G1224" s="7" t="s">
        <v>39</v>
      </c>
    </row>
    <row r="1225" customFormat="false" ht="15" hidden="false" customHeight="false" outlineLevel="0" collapsed="false">
      <c r="B1225" s="7" t="s">
        <v>2678</v>
      </c>
      <c r="C1225" s="7" t="s">
        <v>2679</v>
      </c>
      <c r="D1225" s="1" t="s">
        <v>2667</v>
      </c>
      <c r="E1225" s="2" t="n">
        <f aca="false">D1225*0.8</f>
        <v>208.24</v>
      </c>
      <c r="F1225" s="7" t="s">
        <v>54</v>
      </c>
      <c r="G1225" s="7" t="s">
        <v>39</v>
      </c>
    </row>
    <row r="1226" customFormat="false" ht="15" hidden="false" customHeight="false" outlineLevel="0" collapsed="false">
      <c r="B1226" s="7" t="s">
        <v>2680</v>
      </c>
      <c r="C1226" s="7" t="s">
        <v>2681</v>
      </c>
      <c r="D1226" s="1" t="s">
        <v>2667</v>
      </c>
      <c r="E1226" s="2" t="n">
        <f aca="false">D1226*0.8</f>
        <v>208.24</v>
      </c>
      <c r="F1226" s="7" t="s">
        <v>54</v>
      </c>
      <c r="G1226" s="7" t="s">
        <v>35</v>
      </c>
    </row>
    <row r="1227" customFormat="false" ht="15" hidden="false" customHeight="false" outlineLevel="0" collapsed="false">
      <c r="B1227" s="7" t="s">
        <v>2682</v>
      </c>
      <c r="C1227" s="7" t="s">
        <v>2683</v>
      </c>
      <c r="D1227" s="1" t="s">
        <v>2667</v>
      </c>
      <c r="E1227" s="2" t="n">
        <f aca="false">D1227*0.8</f>
        <v>208.24</v>
      </c>
      <c r="F1227" s="7" t="s">
        <v>54</v>
      </c>
      <c r="G1227" s="7" t="s">
        <v>35</v>
      </c>
    </row>
    <row r="1228" customFormat="false" ht="15" hidden="false" customHeight="false" outlineLevel="0" collapsed="false">
      <c r="B1228" s="7" t="s">
        <v>2684</v>
      </c>
      <c r="C1228" s="7" t="s">
        <v>2685</v>
      </c>
      <c r="D1228" s="1" t="s">
        <v>2667</v>
      </c>
      <c r="E1228" s="2" t="n">
        <f aca="false">D1228*0.8</f>
        <v>208.24</v>
      </c>
      <c r="F1228" s="7" t="s">
        <v>54</v>
      </c>
      <c r="G1228" s="7" t="s">
        <v>35</v>
      </c>
    </row>
    <row r="1229" customFormat="false" ht="15" hidden="false" customHeight="false" outlineLevel="0" collapsed="false">
      <c r="B1229" s="7" t="s">
        <v>2686</v>
      </c>
      <c r="C1229" s="7" t="s">
        <v>2687</v>
      </c>
      <c r="D1229" s="1" t="s">
        <v>2667</v>
      </c>
      <c r="E1229" s="2" t="n">
        <f aca="false">D1229*0.8</f>
        <v>208.24</v>
      </c>
      <c r="F1229" s="7" t="s">
        <v>54</v>
      </c>
      <c r="G1229" s="7" t="s">
        <v>39</v>
      </c>
    </row>
    <row r="1230" customFormat="false" ht="15" hidden="false" customHeight="false" outlineLevel="0" collapsed="false">
      <c r="B1230" s="7" t="s">
        <v>2688</v>
      </c>
      <c r="C1230" s="7" t="s">
        <v>2689</v>
      </c>
      <c r="D1230" s="1" t="s">
        <v>2667</v>
      </c>
      <c r="E1230" s="2" t="n">
        <f aca="false">D1230*0.8</f>
        <v>208.24</v>
      </c>
      <c r="F1230" s="7" t="s">
        <v>54</v>
      </c>
      <c r="G1230" s="7" t="s">
        <v>35</v>
      </c>
    </row>
    <row r="1231" customFormat="false" ht="15" hidden="false" customHeight="false" outlineLevel="0" collapsed="false">
      <c r="B1231" s="7" t="s">
        <v>2690</v>
      </c>
      <c r="C1231" s="7" t="s">
        <v>2691</v>
      </c>
      <c r="D1231" s="1" t="s">
        <v>2692</v>
      </c>
      <c r="E1231" s="2" t="n">
        <f aca="false">D1231*0.8</f>
        <v>181.04</v>
      </c>
      <c r="F1231" s="7" t="s">
        <v>54</v>
      </c>
      <c r="G1231" s="7" t="s">
        <v>39</v>
      </c>
    </row>
    <row r="1232" customFormat="false" ht="15" hidden="false" customHeight="false" outlineLevel="0" collapsed="false">
      <c r="B1232" s="7" t="s">
        <v>2693</v>
      </c>
      <c r="C1232" s="7" t="s">
        <v>2694</v>
      </c>
      <c r="D1232" s="1" t="s">
        <v>2692</v>
      </c>
      <c r="E1232" s="2" t="n">
        <f aca="false">D1232*0.8</f>
        <v>181.04</v>
      </c>
      <c r="F1232" s="7" t="s">
        <v>54</v>
      </c>
      <c r="G1232" s="7" t="s">
        <v>39</v>
      </c>
    </row>
    <row r="1233" customFormat="false" ht="15" hidden="false" customHeight="false" outlineLevel="0" collapsed="false">
      <c r="B1233" s="7" t="s">
        <v>2695</v>
      </c>
      <c r="C1233" s="7" t="s">
        <v>2696</v>
      </c>
      <c r="D1233" s="1" t="s">
        <v>2692</v>
      </c>
      <c r="E1233" s="2" t="n">
        <f aca="false">D1233*0.8</f>
        <v>181.04</v>
      </c>
      <c r="F1233" s="7" t="s">
        <v>54</v>
      </c>
      <c r="G1233" s="7" t="s">
        <v>35</v>
      </c>
    </row>
    <row r="1234" customFormat="false" ht="15" hidden="false" customHeight="false" outlineLevel="0" collapsed="false">
      <c r="B1234" s="7" t="s">
        <v>2697</v>
      </c>
      <c r="C1234" s="7" t="s">
        <v>2698</v>
      </c>
      <c r="D1234" s="1" t="s">
        <v>2692</v>
      </c>
      <c r="E1234" s="2" t="n">
        <f aca="false">D1234*0.8</f>
        <v>181.04</v>
      </c>
      <c r="F1234" s="7" t="s">
        <v>54</v>
      </c>
      <c r="G1234" s="7" t="s">
        <v>39</v>
      </c>
    </row>
    <row r="1235" customFormat="false" ht="15" hidden="false" customHeight="false" outlineLevel="0" collapsed="false">
      <c r="B1235" s="7" t="s">
        <v>2699</v>
      </c>
      <c r="C1235" s="7" t="s">
        <v>2700</v>
      </c>
      <c r="D1235" s="1" t="s">
        <v>2701</v>
      </c>
      <c r="E1235" s="2" t="n">
        <f aca="false">D1235*0.8</f>
        <v>704</v>
      </c>
      <c r="F1235" s="7" t="s">
        <v>54</v>
      </c>
      <c r="G1235" s="7" t="s">
        <v>39</v>
      </c>
    </row>
    <row r="1236" customFormat="false" ht="15" hidden="false" customHeight="false" outlineLevel="0" collapsed="false">
      <c r="B1236" s="7" t="s">
        <v>2702</v>
      </c>
      <c r="C1236" s="7" t="s">
        <v>2703</v>
      </c>
      <c r="D1236" s="1" t="s">
        <v>2701</v>
      </c>
      <c r="E1236" s="2" t="n">
        <f aca="false">D1236*0.8</f>
        <v>704</v>
      </c>
      <c r="F1236" s="7" t="s">
        <v>54</v>
      </c>
      <c r="G1236" s="7" t="s">
        <v>39</v>
      </c>
    </row>
    <row r="1237" customFormat="false" ht="15" hidden="false" customHeight="false" outlineLevel="0" collapsed="false">
      <c r="B1237" s="7" t="s">
        <v>2704</v>
      </c>
      <c r="C1237" s="7" t="s">
        <v>2705</v>
      </c>
      <c r="D1237" s="1" t="s">
        <v>2706</v>
      </c>
      <c r="E1237" s="2" t="n">
        <f aca="false">D1237*0.8</f>
        <v>744</v>
      </c>
      <c r="F1237" s="7" t="s">
        <v>54</v>
      </c>
      <c r="G1237" s="7" t="s">
        <v>39</v>
      </c>
    </row>
    <row r="1238" customFormat="false" ht="15" hidden="false" customHeight="false" outlineLevel="0" collapsed="false">
      <c r="B1238" s="7" t="s">
        <v>2707</v>
      </c>
      <c r="C1238" s="7" t="s">
        <v>2708</v>
      </c>
      <c r="D1238" s="1" t="s">
        <v>2706</v>
      </c>
      <c r="E1238" s="2" t="n">
        <f aca="false">D1238*0.8</f>
        <v>744</v>
      </c>
      <c r="F1238" s="7" t="s">
        <v>54</v>
      </c>
      <c r="G1238" s="7" t="s">
        <v>39</v>
      </c>
    </row>
    <row r="1239" customFormat="false" ht="15" hidden="false" customHeight="false" outlineLevel="0" collapsed="false">
      <c r="B1239" s="7" t="s">
        <v>2709</v>
      </c>
      <c r="C1239" s="7" t="s">
        <v>2710</v>
      </c>
      <c r="D1239" s="1" t="s">
        <v>2701</v>
      </c>
      <c r="E1239" s="2" t="n">
        <f aca="false">D1239*0.8</f>
        <v>704</v>
      </c>
      <c r="F1239" s="7" t="s">
        <v>54</v>
      </c>
      <c r="G1239" s="7" t="s">
        <v>39</v>
      </c>
    </row>
    <row r="1240" customFormat="false" ht="15" hidden="false" customHeight="false" outlineLevel="0" collapsed="false">
      <c r="B1240" s="7" t="s">
        <v>2711</v>
      </c>
      <c r="C1240" s="7" t="s">
        <v>2712</v>
      </c>
      <c r="D1240" s="1" t="s">
        <v>2701</v>
      </c>
      <c r="E1240" s="2" t="n">
        <f aca="false">D1240*0.8</f>
        <v>704</v>
      </c>
      <c r="F1240" s="7" t="s">
        <v>54</v>
      </c>
      <c r="G1240" s="7" t="s">
        <v>39</v>
      </c>
    </row>
    <row r="1241" customFormat="false" ht="15" hidden="false" customHeight="false" outlineLevel="0" collapsed="false">
      <c r="B1241" s="7" t="s">
        <v>2713</v>
      </c>
      <c r="C1241" s="7" t="s">
        <v>2714</v>
      </c>
      <c r="D1241" s="1" t="s">
        <v>2715</v>
      </c>
      <c r="E1241" s="2" t="n">
        <f aca="false">D1241*0.8</f>
        <v>660</v>
      </c>
      <c r="F1241" s="7" t="s">
        <v>54</v>
      </c>
      <c r="G1241" s="7" t="s">
        <v>39</v>
      </c>
    </row>
    <row r="1242" customFormat="false" ht="15" hidden="false" customHeight="false" outlineLevel="0" collapsed="false">
      <c r="B1242" s="7" t="s">
        <v>2716</v>
      </c>
      <c r="C1242" s="7" t="s">
        <v>2717</v>
      </c>
      <c r="D1242" s="1" t="s">
        <v>2715</v>
      </c>
      <c r="E1242" s="2" t="n">
        <f aca="false">D1242*0.8</f>
        <v>660</v>
      </c>
      <c r="F1242" s="7" t="s">
        <v>54</v>
      </c>
      <c r="G1242" s="7" t="s">
        <v>39</v>
      </c>
    </row>
    <row r="1243" customFormat="false" ht="15" hidden="false" customHeight="false" outlineLevel="0" collapsed="false">
      <c r="B1243" s="7" t="s">
        <v>2718</v>
      </c>
      <c r="C1243" s="7" t="s">
        <v>2719</v>
      </c>
      <c r="D1243" s="1" t="s">
        <v>2715</v>
      </c>
      <c r="E1243" s="2" t="n">
        <f aca="false">D1243*0.8</f>
        <v>660</v>
      </c>
      <c r="F1243" s="7" t="s">
        <v>54</v>
      </c>
      <c r="G1243" s="7" t="s">
        <v>39</v>
      </c>
    </row>
    <row r="1244" customFormat="false" ht="15" hidden="false" customHeight="false" outlineLevel="0" collapsed="false">
      <c r="B1244" s="7" t="s">
        <v>2720</v>
      </c>
      <c r="C1244" s="7" t="s">
        <v>2721</v>
      </c>
      <c r="D1244" s="1" t="s">
        <v>2715</v>
      </c>
      <c r="E1244" s="2" t="n">
        <f aca="false">D1244*0.8</f>
        <v>660</v>
      </c>
      <c r="F1244" s="7" t="s">
        <v>54</v>
      </c>
      <c r="G1244" s="7" t="s">
        <v>39</v>
      </c>
    </row>
    <row r="1245" customFormat="false" ht="15" hidden="false" customHeight="false" outlineLevel="0" collapsed="false">
      <c r="B1245" s="7" t="s">
        <v>2722</v>
      </c>
      <c r="C1245" s="7" t="s">
        <v>2723</v>
      </c>
      <c r="D1245" s="1" t="s">
        <v>2724</v>
      </c>
      <c r="E1245" s="2" t="n">
        <f aca="false">D1245*0.8</f>
        <v>620</v>
      </c>
      <c r="F1245" s="7" t="s">
        <v>54</v>
      </c>
      <c r="G1245" s="7" t="s">
        <v>39</v>
      </c>
    </row>
    <row r="1246" customFormat="false" ht="15" hidden="false" customHeight="false" outlineLevel="0" collapsed="false">
      <c r="B1246" s="7" t="s">
        <v>2725</v>
      </c>
      <c r="C1246" s="7" t="s">
        <v>2726</v>
      </c>
      <c r="D1246" s="1" t="s">
        <v>2724</v>
      </c>
      <c r="E1246" s="2" t="n">
        <f aca="false">D1246*0.8</f>
        <v>620</v>
      </c>
      <c r="F1246" s="7" t="s">
        <v>54</v>
      </c>
      <c r="G1246" s="7" t="s">
        <v>39</v>
      </c>
    </row>
    <row r="1247" customFormat="false" ht="15" hidden="false" customHeight="false" outlineLevel="0" collapsed="false">
      <c r="B1247" s="7" t="s">
        <v>2727</v>
      </c>
      <c r="C1247" s="7" t="s">
        <v>2728</v>
      </c>
      <c r="D1247" s="1" t="s">
        <v>2724</v>
      </c>
      <c r="E1247" s="2" t="n">
        <f aca="false">D1247*0.8</f>
        <v>620</v>
      </c>
      <c r="F1247" s="7" t="s">
        <v>54</v>
      </c>
      <c r="G1247" s="7" t="s">
        <v>39</v>
      </c>
    </row>
    <row r="1248" customFormat="false" ht="15" hidden="false" customHeight="false" outlineLevel="0" collapsed="false">
      <c r="B1248" s="7" t="s">
        <v>2729</v>
      </c>
      <c r="C1248" s="7" t="s">
        <v>2730</v>
      </c>
      <c r="D1248" s="1" t="s">
        <v>2706</v>
      </c>
      <c r="E1248" s="2" t="n">
        <f aca="false">D1248*0.8</f>
        <v>744</v>
      </c>
      <c r="F1248" s="7" t="s">
        <v>54</v>
      </c>
      <c r="G1248" s="7" t="s">
        <v>39</v>
      </c>
    </row>
    <row r="1249" customFormat="false" ht="15" hidden="false" customHeight="false" outlineLevel="0" collapsed="false">
      <c r="B1249" s="7" t="s">
        <v>2731</v>
      </c>
      <c r="C1249" s="7" t="s">
        <v>2732</v>
      </c>
      <c r="D1249" s="1" t="s">
        <v>2706</v>
      </c>
      <c r="E1249" s="2" t="n">
        <f aca="false">D1249*0.8</f>
        <v>744</v>
      </c>
      <c r="F1249" s="7" t="s">
        <v>54</v>
      </c>
      <c r="G1249" s="7" t="s">
        <v>39</v>
      </c>
    </row>
    <row r="1250" customFormat="false" ht="15" hidden="false" customHeight="false" outlineLevel="0" collapsed="false">
      <c r="B1250" s="7" t="s">
        <v>2733</v>
      </c>
      <c r="C1250" s="7" t="s">
        <v>2734</v>
      </c>
      <c r="D1250" s="1" t="s">
        <v>2701</v>
      </c>
      <c r="E1250" s="2" t="n">
        <f aca="false">D1250*0.8</f>
        <v>704</v>
      </c>
      <c r="F1250" s="7" t="s">
        <v>54</v>
      </c>
      <c r="G1250" s="7" t="s">
        <v>39</v>
      </c>
    </row>
    <row r="1251" customFormat="false" ht="15" hidden="false" customHeight="false" outlineLevel="0" collapsed="false">
      <c r="B1251" s="7" t="s">
        <v>2735</v>
      </c>
      <c r="C1251" s="7" t="s">
        <v>2736</v>
      </c>
      <c r="D1251" s="1" t="s">
        <v>2701</v>
      </c>
      <c r="E1251" s="2" t="n">
        <f aca="false">D1251*0.8</f>
        <v>704</v>
      </c>
      <c r="F1251" s="7" t="s">
        <v>54</v>
      </c>
      <c r="G1251" s="7" t="s">
        <v>39</v>
      </c>
    </row>
    <row r="1252" customFormat="false" ht="15" hidden="false" customHeight="false" outlineLevel="0" collapsed="false">
      <c r="B1252" s="7" t="s">
        <v>2737</v>
      </c>
      <c r="C1252" s="7" t="s">
        <v>2738</v>
      </c>
      <c r="D1252" s="1" t="s">
        <v>2706</v>
      </c>
      <c r="E1252" s="2" t="n">
        <f aca="false">D1252*0.8</f>
        <v>744</v>
      </c>
      <c r="F1252" s="7" t="s">
        <v>54</v>
      </c>
      <c r="G1252" s="7" t="s">
        <v>39</v>
      </c>
    </row>
    <row r="1253" customFormat="false" ht="15" hidden="false" customHeight="false" outlineLevel="0" collapsed="false">
      <c r="B1253" s="7" t="s">
        <v>2739</v>
      </c>
      <c r="C1253" s="7" t="s">
        <v>2740</v>
      </c>
      <c r="D1253" s="1" t="s">
        <v>2706</v>
      </c>
      <c r="E1253" s="2" t="n">
        <f aca="false">D1253*0.8</f>
        <v>744</v>
      </c>
      <c r="F1253" s="7" t="s">
        <v>54</v>
      </c>
      <c r="G1253" s="7" t="s">
        <v>39</v>
      </c>
    </row>
    <row r="1254" customFormat="false" ht="15" hidden="false" customHeight="false" outlineLevel="0" collapsed="false">
      <c r="B1254" s="7" t="s">
        <v>2741</v>
      </c>
      <c r="C1254" s="7" t="s">
        <v>2742</v>
      </c>
      <c r="D1254" s="1" t="s">
        <v>2743</v>
      </c>
      <c r="E1254" s="2" t="n">
        <f aca="false">D1254*0.8</f>
        <v>307.52</v>
      </c>
      <c r="F1254" s="7" t="s">
        <v>54</v>
      </c>
      <c r="G1254" s="7" t="s">
        <v>35</v>
      </c>
    </row>
    <row r="1255" customFormat="false" ht="15" hidden="false" customHeight="false" outlineLevel="0" collapsed="false">
      <c r="B1255" s="7" t="s">
        <v>2744</v>
      </c>
      <c r="C1255" s="7" t="s">
        <v>2745</v>
      </c>
      <c r="D1255" s="1" t="s">
        <v>2746</v>
      </c>
      <c r="E1255" s="2" t="n">
        <f aca="false">D1255*0.8</f>
        <v>396</v>
      </c>
      <c r="F1255" s="7" t="s">
        <v>54</v>
      </c>
      <c r="G1255" s="7" t="s">
        <v>39</v>
      </c>
    </row>
    <row r="1256" customFormat="false" ht="15" hidden="false" customHeight="false" outlineLevel="0" collapsed="false">
      <c r="B1256" s="7" t="s">
        <v>2747</v>
      </c>
      <c r="C1256" s="7" t="s">
        <v>2748</v>
      </c>
      <c r="D1256" s="1" t="s">
        <v>2749</v>
      </c>
      <c r="E1256" s="2" t="n">
        <f aca="false">D1256*0.8</f>
        <v>373.44</v>
      </c>
      <c r="F1256" s="7" t="s">
        <v>54</v>
      </c>
      <c r="G1256" s="7" t="s">
        <v>39</v>
      </c>
    </row>
    <row r="1257" customFormat="false" ht="15" hidden="false" customHeight="false" outlineLevel="0" collapsed="false">
      <c r="B1257" s="7" t="s">
        <v>2750</v>
      </c>
      <c r="C1257" s="7" t="s">
        <v>2751</v>
      </c>
      <c r="D1257" s="1" t="s">
        <v>2749</v>
      </c>
      <c r="E1257" s="2" t="n">
        <f aca="false">D1257*0.8</f>
        <v>373.44</v>
      </c>
      <c r="F1257" s="7" t="s">
        <v>54</v>
      </c>
      <c r="G1257" s="7" t="s">
        <v>35</v>
      </c>
    </row>
    <row r="1258" customFormat="false" ht="15" hidden="false" customHeight="false" outlineLevel="0" collapsed="false">
      <c r="B1258" s="7" t="s">
        <v>2752</v>
      </c>
      <c r="C1258" s="7" t="s">
        <v>2753</v>
      </c>
      <c r="D1258" s="1" t="s">
        <v>2743</v>
      </c>
      <c r="E1258" s="2" t="n">
        <f aca="false">D1258*0.8</f>
        <v>307.52</v>
      </c>
      <c r="F1258" s="7" t="s">
        <v>54</v>
      </c>
      <c r="G1258" s="7" t="s">
        <v>35</v>
      </c>
    </row>
    <row r="1259" customFormat="false" ht="15" hidden="false" customHeight="false" outlineLevel="0" collapsed="false">
      <c r="B1259" s="7" t="s">
        <v>2754</v>
      </c>
      <c r="C1259" s="7" t="s">
        <v>2755</v>
      </c>
      <c r="D1259" s="1" t="s">
        <v>2743</v>
      </c>
      <c r="E1259" s="2" t="n">
        <f aca="false">D1259*0.8</f>
        <v>307.52</v>
      </c>
      <c r="F1259" s="7" t="s">
        <v>54</v>
      </c>
      <c r="G1259" s="7" t="s">
        <v>35</v>
      </c>
    </row>
    <row r="1260" customFormat="false" ht="15" hidden="false" customHeight="false" outlineLevel="0" collapsed="false">
      <c r="B1260" s="7" t="s">
        <v>2756</v>
      </c>
      <c r="C1260" s="7" t="s">
        <v>2757</v>
      </c>
      <c r="D1260" s="1" t="s">
        <v>2758</v>
      </c>
      <c r="E1260" s="2" t="n">
        <f aca="false">D1260*0.8</f>
        <v>228.48</v>
      </c>
      <c r="F1260" s="7" t="s">
        <v>54</v>
      </c>
      <c r="G1260" s="7" t="s">
        <v>39</v>
      </c>
    </row>
    <row r="1261" customFormat="false" ht="15" hidden="false" customHeight="false" outlineLevel="0" collapsed="false">
      <c r="B1261" s="7" t="s">
        <v>2759</v>
      </c>
      <c r="C1261" s="7" t="s">
        <v>2760</v>
      </c>
      <c r="D1261" s="1" t="s">
        <v>2761</v>
      </c>
      <c r="E1261" s="2" t="n">
        <f aca="false">D1261*0.8</f>
        <v>285.6</v>
      </c>
      <c r="F1261" s="7" t="s">
        <v>54</v>
      </c>
      <c r="G1261" s="7" t="s">
        <v>39</v>
      </c>
    </row>
    <row r="1262" customFormat="false" ht="15" hidden="false" customHeight="false" outlineLevel="0" collapsed="false">
      <c r="B1262" s="7" t="s">
        <v>2762</v>
      </c>
      <c r="C1262" s="7" t="s">
        <v>2763</v>
      </c>
      <c r="D1262" s="1" t="s">
        <v>2761</v>
      </c>
      <c r="E1262" s="2" t="n">
        <f aca="false">D1262*0.8</f>
        <v>285.6</v>
      </c>
      <c r="F1262" s="7" t="s">
        <v>54</v>
      </c>
      <c r="G1262" s="7" t="s">
        <v>35</v>
      </c>
    </row>
    <row r="1263" customFormat="false" ht="15" hidden="false" customHeight="false" outlineLevel="0" collapsed="false">
      <c r="B1263" s="7" t="s">
        <v>2764</v>
      </c>
      <c r="C1263" s="7" t="s">
        <v>2765</v>
      </c>
      <c r="D1263" s="1" t="s">
        <v>2761</v>
      </c>
      <c r="E1263" s="2" t="n">
        <f aca="false">D1263*0.8</f>
        <v>285.6</v>
      </c>
      <c r="F1263" s="7" t="s">
        <v>54</v>
      </c>
      <c r="G1263" s="7" t="s">
        <v>39</v>
      </c>
    </row>
    <row r="1264" customFormat="false" ht="15" hidden="false" customHeight="false" outlineLevel="0" collapsed="false">
      <c r="B1264" s="7" t="s">
        <v>2766</v>
      </c>
      <c r="C1264" s="7" t="s">
        <v>2767</v>
      </c>
      <c r="D1264" s="1" t="s">
        <v>2758</v>
      </c>
      <c r="E1264" s="2" t="n">
        <f aca="false">D1264*0.8</f>
        <v>228.48</v>
      </c>
      <c r="F1264" s="7" t="s">
        <v>54</v>
      </c>
      <c r="G1264" s="7" t="s">
        <v>39</v>
      </c>
    </row>
    <row r="1265" customFormat="false" ht="15" hidden="false" customHeight="false" outlineLevel="0" collapsed="false">
      <c r="B1265" s="7" t="s">
        <v>2768</v>
      </c>
      <c r="C1265" s="7" t="s">
        <v>2769</v>
      </c>
      <c r="D1265" s="1" t="s">
        <v>2761</v>
      </c>
      <c r="E1265" s="2" t="n">
        <f aca="false">D1265*0.8</f>
        <v>285.6</v>
      </c>
      <c r="F1265" s="7" t="s">
        <v>54</v>
      </c>
      <c r="G1265" s="7" t="s">
        <v>39</v>
      </c>
    </row>
    <row r="1266" customFormat="false" ht="15" hidden="false" customHeight="false" outlineLevel="0" collapsed="false">
      <c r="B1266" s="7" t="s">
        <v>2770</v>
      </c>
      <c r="C1266" s="7" t="s">
        <v>2771</v>
      </c>
      <c r="D1266" s="1" t="s">
        <v>2761</v>
      </c>
      <c r="E1266" s="2" t="n">
        <f aca="false">D1266*0.8</f>
        <v>285.6</v>
      </c>
      <c r="F1266" s="7" t="s">
        <v>54</v>
      </c>
      <c r="G1266" s="7" t="s">
        <v>35</v>
      </c>
    </row>
    <row r="1267" customFormat="false" ht="15" hidden="false" customHeight="false" outlineLevel="0" collapsed="false">
      <c r="B1267" s="7" t="s">
        <v>2772</v>
      </c>
      <c r="C1267" s="7" t="s">
        <v>2773</v>
      </c>
      <c r="D1267" s="1" t="s">
        <v>2774</v>
      </c>
      <c r="E1267" s="2" t="n">
        <f aca="false">D1267*0.8</f>
        <v>252</v>
      </c>
      <c r="F1267" s="7" t="s">
        <v>54</v>
      </c>
      <c r="G1267" s="7" t="s">
        <v>35</v>
      </c>
    </row>
    <row r="1268" customFormat="false" ht="15" hidden="false" customHeight="false" outlineLevel="0" collapsed="false">
      <c r="B1268" s="7" t="s">
        <v>2775</v>
      </c>
      <c r="C1268" s="7" t="s">
        <v>2776</v>
      </c>
      <c r="D1268" s="1" t="s">
        <v>2774</v>
      </c>
      <c r="E1268" s="2" t="n">
        <f aca="false">D1268*0.8</f>
        <v>252</v>
      </c>
      <c r="F1268" s="7" t="s">
        <v>54</v>
      </c>
      <c r="G1268" s="7" t="s">
        <v>35</v>
      </c>
    </row>
    <row r="1269" customFormat="false" ht="15" hidden="false" customHeight="false" outlineLevel="0" collapsed="false">
      <c r="B1269" s="7" t="s">
        <v>2777</v>
      </c>
      <c r="C1269" s="7" t="s">
        <v>2778</v>
      </c>
      <c r="D1269" s="1" t="s">
        <v>2774</v>
      </c>
      <c r="E1269" s="2" t="n">
        <f aca="false">D1269*0.8</f>
        <v>252</v>
      </c>
      <c r="F1269" s="7" t="s">
        <v>54</v>
      </c>
      <c r="G1269" s="7" t="s">
        <v>35</v>
      </c>
    </row>
    <row r="1270" customFormat="false" ht="15" hidden="false" customHeight="false" outlineLevel="0" collapsed="false">
      <c r="B1270" s="7" t="s">
        <v>2779</v>
      </c>
      <c r="C1270" s="7" t="s">
        <v>2780</v>
      </c>
      <c r="D1270" s="1" t="s">
        <v>1594</v>
      </c>
      <c r="E1270" s="2" t="n">
        <f aca="false">D1270*0.8</f>
        <v>320</v>
      </c>
      <c r="F1270" s="7" t="s">
        <v>54</v>
      </c>
      <c r="G1270" s="7" t="s">
        <v>35</v>
      </c>
    </row>
    <row r="1271" customFormat="false" ht="15" hidden="false" customHeight="false" outlineLevel="0" collapsed="false">
      <c r="B1271" s="7" t="s">
        <v>2781</v>
      </c>
      <c r="C1271" s="7" t="s">
        <v>2782</v>
      </c>
      <c r="D1271" s="1" t="s">
        <v>2783</v>
      </c>
      <c r="E1271" s="2" t="n">
        <f aca="false">D1271*0.8</f>
        <v>352</v>
      </c>
      <c r="F1271" s="7" t="s">
        <v>54</v>
      </c>
      <c r="G1271" s="7" t="s">
        <v>39</v>
      </c>
    </row>
    <row r="1272" customFormat="false" ht="15" hidden="false" customHeight="false" outlineLevel="0" collapsed="false">
      <c r="B1272" s="7" t="s">
        <v>2784</v>
      </c>
      <c r="C1272" s="7" t="s">
        <v>2785</v>
      </c>
      <c r="D1272" s="1" t="s">
        <v>2749</v>
      </c>
      <c r="E1272" s="2" t="n">
        <f aca="false">D1272*0.8</f>
        <v>373.44</v>
      </c>
      <c r="F1272" s="7" t="s">
        <v>54</v>
      </c>
      <c r="G1272" s="7" t="s">
        <v>39</v>
      </c>
    </row>
    <row r="1273" customFormat="false" ht="15" hidden="false" customHeight="false" outlineLevel="0" collapsed="false">
      <c r="B1273" s="7" t="s">
        <v>2786</v>
      </c>
      <c r="C1273" s="7" t="s">
        <v>2787</v>
      </c>
      <c r="D1273" s="1" t="s">
        <v>2749</v>
      </c>
      <c r="E1273" s="2" t="n">
        <f aca="false">D1273*0.8</f>
        <v>373.44</v>
      </c>
      <c r="F1273" s="7" t="s">
        <v>54</v>
      </c>
      <c r="G1273" s="7" t="s">
        <v>35</v>
      </c>
    </row>
    <row r="1274" customFormat="false" ht="15" hidden="false" customHeight="false" outlineLevel="0" collapsed="false">
      <c r="B1274" s="7" t="s">
        <v>2788</v>
      </c>
      <c r="C1274" s="7" t="s">
        <v>2789</v>
      </c>
      <c r="D1274" s="1" t="s">
        <v>2774</v>
      </c>
      <c r="E1274" s="2" t="n">
        <f aca="false">D1274*0.8</f>
        <v>252</v>
      </c>
      <c r="F1274" s="7" t="s">
        <v>54</v>
      </c>
      <c r="G1274" s="7" t="s">
        <v>35</v>
      </c>
    </row>
    <row r="1275" customFormat="false" ht="15" hidden="false" customHeight="false" outlineLevel="0" collapsed="false">
      <c r="B1275" s="7" t="s">
        <v>2790</v>
      </c>
      <c r="C1275" s="7" t="s">
        <v>2791</v>
      </c>
      <c r="D1275" s="1" t="s">
        <v>2774</v>
      </c>
      <c r="E1275" s="2" t="n">
        <f aca="false">D1275*0.8</f>
        <v>252</v>
      </c>
      <c r="F1275" s="7" t="s">
        <v>54</v>
      </c>
      <c r="G1275" s="7" t="s">
        <v>39</v>
      </c>
    </row>
    <row r="1276" customFormat="false" ht="15" hidden="false" customHeight="false" outlineLevel="0" collapsed="false">
      <c r="B1276" s="7" t="s">
        <v>2792</v>
      </c>
      <c r="C1276" s="7" t="s">
        <v>2793</v>
      </c>
      <c r="D1276" s="1" t="s">
        <v>1594</v>
      </c>
      <c r="E1276" s="2" t="n">
        <f aca="false">D1276*0.8</f>
        <v>320</v>
      </c>
      <c r="F1276" s="7" t="s">
        <v>54</v>
      </c>
      <c r="G1276" s="7" t="s">
        <v>35</v>
      </c>
    </row>
    <row r="1277" customFormat="false" ht="15" hidden="false" customHeight="false" outlineLevel="0" collapsed="false">
      <c r="B1277" s="7" t="s">
        <v>2794</v>
      </c>
      <c r="C1277" s="7" t="s">
        <v>2795</v>
      </c>
      <c r="D1277" s="1" t="s">
        <v>2761</v>
      </c>
      <c r="E1277" s="2" t="n">
        <f aca="false">D1277*0.8</f>
        <v>285.6</v>
      </c>
      <c r="F1277" s="7" t="s">
        <v>54</v>
      </c>
      <c r="G1277" s="7" t="s">
        <v>35</v>
      </c>
    </row>
    <row r="1278" customFormat="false" ht="15" hidden="false" customHeight="false" outlineLevel="0" collapsed="false">
      <c r="B1278" s="7" t="s">
        <v>2796</v>
      </c>
      <c r="C1278" s="7" t="s">
        <v>2797</v>
      </c>
      <c r="D1278" s="1" t="s">
        <v>2761</v>
      </c>
      <c r="E1278" s="2" t="n">
        <f aca="false">D1278*0.8</f>
        <v>285.6</v>
      </c>
      <c r="F1278" s="7" t="s">
        <v>54</v>
      </c>
      <c r="G1278" s="7" t="s">
        <v>39</v>
      </c>
    </row>
    <row r="1279" customFormat="false" ht="15" hidden="false" customHeight="false" outlineLevel="0" collapsed="false">
      <c r="B1279" s="7" t="s">
        <v>2798</v>
      </c>
      <c r="C1279" s="7" t="s">
        <v>2799</v>
      </c>
      <c r="D1279" s="1" t="s">
        <v>2743</v>
      </c>
      <c r="E1279" s="2" t="n">
        <f aca="false">D1279*0.8</f>
        <v>307.52</v>
      </c>
      <c r="F1279" s="7" t="s">
        <v>54</v>
      </c>
      <c r="G1279" s="7" t="s">
        <v>35</v>
      </c>
    </row>
    <row r="1280" customFormat="false" ht="15" hidden="false" customHeight="false" outlineLevel="0" collapsed="false">
      <c r="B1280" s="7" t="s">
        <v>2800</v>
      </c>
      <c r="C1280" s="7" t="s">
        <v>2801</v>
      </c>
      <c r="D1280" s="1" t="s">
        <v>2743</v>
      </c>
      <c r="E1280" s="2" t="n">
        <f aca="false">D1280*0.8</f>
        <v>307.52</v>
      </c>
      <c r="F1280" s="7" t="s">
        <v>54</v>
      </c>
      <c r="G1280" s="7" t="s">
        <v>35</v>
      </c>
    </row>
    <row r="1281" customFormat="false" ht="15" hidden="false" customHeight="false" outlineLevel="0" collapsed="false">
      <c r="B1281" s="7" t="s">
        <v>2802</v>
      </c>
      <c r="C1281" s="7" t="s">
        <v>2803</v>
      </c>
      <c r="D1281" s="1" t="s">
        <v>2305</v>
      </c>
      <c r="E1281" s="2" t="n">
        <f aca="false">D1281*0.8</f>
        <v>440</v>
      </c>
      <c r="F1281" s="7" t="s">
        <v>54</v>
      </c>
      <c r="G1281" s="7" t="s">
        <v>35</v>
      </c>
    </row>
    <row r="1282" customFormat="false" ht="15" hidden="false" customHeight="false" outlineLevel="0" collapsed="false">
      <c r="B1282" s="7" t="s">
        <v>2804</v>
      </c>
      <c r="C1282" s="7" t="s">
        <v>2805</v>
      </c>
      <c r="D1282" s="1" t="s">
        <v>2749</v>
      </c>
      <c r="E1282" s="2" t="n">
        <f aca="false">D1282*0.8</f>
        <v>373.44</v>
      </c>
      <c r="F1282" s="7" t="s">
        <v>54</v>
      </c>
      <c r="G1282" s="7" t="s">
        <v>39</v>
      </c>
    </row>
    <row r="1283" customFormat="false" ht="15" hidden="false" customHeight="false" outlineLevel="0" collapsed="false">
      <c r="B1283" s="7" t="s">
        <v>2806</v>
      </c>
      <c r="C1283" s="7" t="s">
        <v>2807</v>
      </c>
      <c r="D1283" s="1" t="s">
        <v>2749</v>
      </c>
      <c r="E1283" s="2" t="n">
        <f aca="false">D1283*0.8</f>
        <v>373.44</v>
      </c>
      <c r="F1283" s="7" t="s">
        <v>54</v>
      </c>
      <c r="G1283" s="7" t="s">
        <v>39</v>
      </c>
    </row>
    <row r="1284" customFormat="false" ht="15" hidden="false" customHeight="false" outlineLevel="0" collapsed="false">
      <c r="B1284" s="7" t="s">
        <v>2808</v>
      </c>
      <c r="C1284" s="7" t="s">
        <v>2809</v>
      </c>
      <c r="D1284" s="1" t="s">
        <v>2774</v>
      </c>
      <c r="E1284" s="2" t="n">
        <f aca="false">D1284*0.8</f>
        <v>252</v>
      </c>
      <c r="F1284" s="7" t="s">
        <v>54</v>
      </c>
      <c r="G1284" s="7" t="s">
        <v>35</v>
      </c>
    </row>
    <row r="1285" customFormat="false" ht="15" hidden="false" customHeight="false" outlineLevel="0" collapsed="false">
      <c r="B1285" s="7" t="s">
        <v>2810</v>
      </c>
      <c r="C1285" s="7" t="s">
        <v>2811</v>
      </c>
      <c r="D1285" s="1" t="s">
        <v>2774</v>
      </c>
      <c r="E1285" s="2" t="n">
        <f aca="false">D1285*0.8</f>
        <v>252</v>
      </c>
      <c r="F1285" s="7" t="s">
        <v>54</v>
      </c>
      <c r="G1285" s="7" t="s">
        <v>35</v>
      </c>
    </row>
    <row r="1286" customFormat="false" ht="15" hidden="false" customHeight="false" outlineLevel="0" collapsed="false">
      <c r="B1286" s="7" t="s">
        <v>2812</v>
      </c>
      <c r="C1286" s="7" t="s">
        <v>2813</v>
      </c>
      <c r="D1286" s="1" t="s">
        <v>1594</v>
      </c>
      <c r="E1286" s="2" t="n">
        <f aca="false">D1286*0.8</f>
        <v>320</v>
      </c>
      <c r="F1286" s="7" t="s">
        <v>54</v>
      </c>
      <c r="G1286" s="7" t="s">
        <v>39</v>
      </c>
    </row>
    <row r="1287" customFormat="false" ht="15" hidden="false" customHeight="false" outlineLevel="0" collapsed="false">
      <c r="B1287" s="7" t="s">
        <v>2814</v>
      </c>
      <c r="C1287" s="7" t="s">
        <v>2815</v>
      </c>
      <c r="D1287" s="1" t="s">
        <v>2743</v>
      </c>
      <c r="E1287" s="2" t="n">
        <f aca="false">D1287*0.8</f>
        <v>307.52</v>
      </c>
      <c r="F1287" s="7" t="s">
        <v>54</v>
      </c>
      <c r="G1287" s="7" t="s">
        <v>35</v>
      </c>
    </row>
    <row r="1288" customFormat="false" ht="15" hidden="false" customHeight="false" outlineLevel="0" collapsed="false">
      <c r="B1288" s="7" t="s">
        <v>2816</v>
      </c>
      <c r="C1288" s="7" t="s">
        <v>2817</v>
      </c>
      <c r="D1288" s="1" t="s">
        <v>2743</v>
      </c>
      <c r="E1288" s="2" t="n">
        <f aca="false">D1288*0.8</f>
        <v>307.52</v>
      </c>
      <c r="F1288" s="7" t="s">
        <v>54</v>
      </c>
      <c r="G1288" s="7" t="s">
        <v>35</v>
      </c>
    </row>
    <row r="1289" customFormat="false" ht="15" hidden="false" customHeight="false" outlineLevel="0" collapsed="false">
      <c r="B1289" s="7" t="s">
        <v>2818</v>
      </c>
      <c r="C1289" s="7" t="s">
        <v>2819</v>
      </c>
      <c r="D1289" s="1" t="s">
        <v>2305</v>
      </c>
      <c r="E1289" s="2" t="n">
        <f aca="false">D1289*0.8</f>
        <v>440</v>
      </c>
      <c r="F1289" s="7" t="s">
        <v>54</v>
      </c>
      <c r="G1289" s="7" t="s">
        <v>39</v>
      </c>
    </row>
    <row r="1290" customFormat="false" ht="15" hidden="false" customHeight="false" outlineLevel="0" collapsed="false">
      <c r="B1290" s="7" t="s">
        <v>2820</v>
      </c>
      <c r="C1290" s="7" t="s">
        <v>2821</v>
      </c>
      <c r="D1290" s="1" t="s">
        <v>2749</v>
      </c>
      <c r="E1290" s="2" t="n">
        <f aca="false">D1290*0.8</f>
        <v>373.44</v>
      </c>
      <c r="F1290" s="7" t="s">
        <v>54</v>
      </c>
      <c r="G1290" s="7" t="s">
        <v>39</v>
      </c>
    </row>
    <row r="1291" customFormat="false" ht="15" hidden="false" customHeight="false" outlineLevel="0" collapsed="false">
      <c r="B1291" s="7" t="s">
        <v>2822</v>
      </c>
      <c r="C1291" s="7" t="s">
        <v>2823</v>
      </c>
      <c r="D1291" s="1" t="s">
        <v>2749</v>
      </c>
      <c r="E1291" s="2" t="n">
        <f aca="false">D1291*0.8</f>
        <v>373.44</v>
      </c>
      <c r="F1291" s="7" t="s">
        <v>54</v>
      </c>
      <c r="G1291" s="7" t="s">
        <v>35</v>
      </c>
    </row>
    <row r="1292" customFormat="false" ht="15" hidden="false" customHeight="false" outlineLevel="0" collapsed="false">
      <c r="B1292" s="7" t="s">
        <v>2824</v>
      </c>
      <c r="C1292" s="7" t="s">
        <v>2825</v>
      </c>
      <c r="D1292" s="1" t="s">
        <v>2826</v>
      </c>
      <c r="E1292" s="2" t="n">
        <f aca="false">D1292*0.8</f>
        <v>395.36</v>
      </c>
      <c r="F1292" s="7" t="s">
        <v>54</v>
      </c>
      <c r="G1292" s="7" t="s">
        <v>39</v>
      </c>
    </row>
    <row r="1293" customFormat="false" ht="15" hidden="false" customHeight="false" outlineLevel="0" collapsed="false">
      <c r="B1293" s="7" t="s">
        <v>2827</v>
      </c>
      <c r="C1293" s="7" t="s">
        <v>2828</v>
      </c>
      <c r="D1293" s="1" t="s">
        <v>2829</v>
      </c>
      <c r="E1293" s="2" t="n">
        <f aca="false">D1293*0.8</f>
        <v>428.48</v>
      </c>
      <c r="F1293" s="7" t="s">
        <v>54</v>
      </c>
      <c r="G1293" s="7" t="s">
        <v>39</v>
      </c>
    </row>
    <row r="1294" customFormat="false" ht="15" hidden="false" customHeight="false" outlineLevel="0" collapsed="false">
      <c r="B1294" s="7" t="s">
        <v>2830</v>
      </c>
      <c r="C1294" s="7" t="s">
        <v>2831</v>
      </c>
      <c r="D1294" s="1" t="s">
        <v>2829</v>
      </c>
      <c r="E1294" s="2" t="n">
        <f aca="false">D1294*0.8</f>
        <v>428.48</v>
      </c>
      <c r="F1294" s="7" t="s">
        <v>54</v>
      </c>
      <c r="G1294" s="7" t="s">
        <v>39</v>
      </c>
    </row>
    <row r="1295" customFormat="false" ht="15" hidden="false" customHeight="false" outlineLevel="0" collapsed="false">
      <c r="B1295" s="7" t="s">
        <v>2832</v>
      </c>
      <c r="C1295" s="7" t="s">
        <v>2833</v>
      </c>
      <c r="D1295" s="1" t="s">
        <v>2826</v>
      </c>
      <c r="E1295" s="2" t="n">
        <f aca="false">D1295*0.8</f>
        <v>395.36</v>
      </c>
      <c r="F1295" s="7" t="s">
        <v>54</v>
      </c>
      <c r="G1295" s="7" t="s">
        <v>39</v>
      </c>
    </row>
    <row r="1296" customFormat="false" ht="15" hidden="false" customHeight="false" outlineLevel="0" collapsed="false">
      <c r="B1296" s="7" t="s">
        <v>2834</v>
      </c>
      <c r="C1296" s="7" t="s">
        <v>2757</v>
      </c>
      <c r="D1296" s="1" t="s">
        <v>2835</v>
      </c>
      <c r="E1296" s="2" t="n">
        <f aca="false">D1296*0.8</f>
        <v>329.52</v>
      </c>
      <c r="F1296" s="7" t="s">
        <v>54</v>
      </c>
      <c r="G1296" s="7" t="s">
        <v>39</v>
      </c>
    </row>
    <row r="1297" customFormat="false" ht="15" hidden="false" customHeight="false" outlineLevel="0" collapsed="false">
      <c r="B1297" s="7" t="s">
        <v>2836</v>
      </c>
      <c r="C1297" s="7" t="s">
        <v>2837</v>
      </c>
      <c r="D1297" s="1" t="s">
        <v>1939</v>
      </c>
      <c r="E1297" s="2" t="n">
        <f aca="false">D1297*0.8</f>
        <v>350.24</v>
      </c>
      <c r="F1297" s="7" t="s">
        <v>54</v>
      </c>
      <c r="G1297" s="7" t="s">
        <v>39</v>
      </c>
    </row>
    <row r="1298" customFormat="false" ht="15" hidden="false" customHeight="false" outlineLevel="0" collapsed="false">
      <c r="B1298" s="7" t="s">
        <v>2838</v>
      </c>
      <c r="C1298" s="7" t="s">
        <v>2839</v>
      </c>
      <c r="D1298" s="1" t="s">
        <v>1939</v>
      </c>
      <c r="E1298" s="2" t="n">
        <f aca="false">D1298*0.8</f>
        <v>350.24</v>
      </c>
      <c r="F1298" s="7" t="s">
        <v>54</v>
      </c>
      <c r="G1298" s="7" t="s">
        <v>39</v>
      </c>
    </row>
    <row r="1299" customFormat="false" ht="15" hidden="false" customHeight="false" outlineLevel="0" collapsed="false">
      <c r="B1299" s="7" t="s">
        <v>2840</v>
      </c>
      <c r="C1299" s="7" t="s">
        <v>2841</v>
      </c>
      <c r="D1299" s="1" t="s">
        <v>1939</v>
      </c>
      <c r="E1299" s="2" t="n">
        <f aca="false">D1299*0.8</f>
        <v>350.24</v>
      </c>
      <c r="F1299" s="7" t="s">
        <v>54</v>
      </c>
      <c r="G1299" s="7" t="s">
        <v>39</v>
      </c>
    </row>
    <row r="1300" customFormat="false" ht="15" hidden="false" customHeight="false" outlineLevel="0" collapsed="false">
      <c r="B1300" s="7" t="s">
        <v>2842</v>
      </c>
      <c r="C1300" s="7" t="s">
        <v>2843</v>
      </c>
      <c r="D1300" s="1" t="s">
        <v>2835</v>
      </c>
      <c r="E1300" s="2" t="n">
        <f aca="false">D1300*0.8</f>
        <v>329.52</v>
      </c>
      <c r="F1300" s="7" t="s">
        <v>54</v>
      </c>
      <c r="G1300" s="7" t="s">
        <v>39</v>
      </c>
    </row>
    <row r="1301" customFormat="false" ht="15" hidden="false" customHeight="false" outlineLevel="0" collapsed="false">
      <c r="B1301" s="7" t="s">
        <v>2844</v>
      </c>
      <c r="C1301" s="7" t="s">
        <v>2845</v>
      </c>
      <c r="D1301" s="1" t="s">
        <v>1939</v>
      </c>
      <c r="E1301" s="2" t="n">
        <f aca="false">D1301*0.8</f>
        <v>350.24</v>
      </c>
      <c r="F1301" s="7" t="s">
        <v>54</v>
      </c>
      <c r="G1301" s="7" t="s">
        <v>39</v>
      </c>
    </row>
    <row r="1302" customFormat="false" ht="15" hidden="false" customHeight="false" outlineLevel="0" collapsed="false">
      <c r="B1302" s="7" t="s">
        <v>2846</v>
      </c>
      <c r="C1302" s="7" t="s">
        <v>2847</v>
      </c>
      <c r="D1302" s="1" t="s">
        <v>1939</v>
      </c>
      <c r="E1302" s="2" t="n">
        <f aca="false">D1302*0.8</f>
        <v>350.24</v>
      </c>
      <c r="F1302" s="7" t="s">
        <v>54</v>
      </c>
      <c r="G1302" s="7" t="s">
        <v>39</v>
      </c>
    </row>
    <row r="1303" customFormat="false" ht="15" hidden="false" customHeight="false" outlineLevel="0" collapsed="false">
      <c r="B1303" s="7" t="s">
        <v>2848</v>
      </c>
      <c r="C1303" s="7" t="s">
        <v>2849</v>
      </c>
      <c r="D1303" s="1" t="s">
        <v>2835</v>
      </c>
      <c r="E1303" s="2" t="n">
        <f aca="false">D1303*0.8</f>
        <v>329.52</v>
      </c>
      <c r="F1303" s="7" t="s">
        <v>54</v>
      </c>
      <c r="G1303" s="7" t="s">
        <v>39</v>
      </c>
    </row>
    <row r="1304" customFormat="false" ht="15" hidden="false" customHeight="false" outlineLevel="0" collapsed="false">
      <c r="B1304" s="7" t="s">
        <v>2850</v>
      </c>
      <c r="C1304" s="7" t="s">
        <v>2851</v>
      </c>
      <c r="D1304" s="1" t="s">
        <v>2835</v>
      </c>
      <c r="E1304" s="2" t="n">
        <f aca="false">D1304*0.8</f>
        <v>329.52</v>
      </c>
      <c r="F1304" s="7" t="s">
        <v>54</v>
      </c>
      <c r="G1304" s="7" t="s">
        <v>35</v>
      </c>
    </row>
    <row r="1305" customFormat="false" ht="15" hidden="false" customHeight="false" outlineLevel="0" collapsed="false">
      <c r="B1305" s="7" t="s">
        <v>2852</v>
      </c>
      <c r="C1305" s="7" t="s">
        <v>2853</v>
      </c>
      <c r="D1305" s="1" t="s">
        <v>2829</v>
      </c>
      <c r="E1305" s="2" t="n">
        <f aca="false">D1305*0.8</f>
        <v>428.48</v>
      </c>
      <c r="F1305" s="7" t="s">
        <v>54</v>
      </c>
      <c r="G1305" s="7" t="s">
        <v>39</v>
      </c>
    </row>
    <row r="1306" customFormat="false" ht="15" hidden="false" customHeight="false" outlineLevel="0" collapsed="false">
      <c r="B1306" s="7" t="s">
        <v>2854</v>
      </c>
      <c r="C1306" s="7" t="s">
        <v>2855</v>
      </c>
      <c r="D1306" s="1" t="s">
        <v>2829</v>
      </c>
      <c r="E1306" s="2" t="n">
        <f aca="false">D1306*0.8</f>
        <v>428.48</v>
      </c>
      <c r="F1306" s="7" t="s">
        <v>54</v>
      </c>
      <c r="G1306" s="7" t="s">
        <v>39</v>
      </c>
    </row>
    <row r="1307" customFormat="false" ht="15" hidden="false" customHeight="false" outlineLevel="0" collapsed="false">
      <c r="B1307" s="7" t="s">
        <v>2856</v>
      </c>
      <c r="C1307" s="7" t="s">
        <v>2857</v>
      </c>
      <c r="D1307" s="1" t="s">
        <v>2835</v>
      </c>
      <c r="E1307" s="2" t="n">
        <f aca="false">D1307*0.8</f>
        <v>329.52</v>
      </c>
      <c r="F1307" s="7" t="s">
        <v>54</v>
      </c>
      <c r="G1307" s="7" t="s">
        <v>39</v>
      </c>
    </row>
    <row r="1308" customFormat="false" ht="15" hidden="false" customHeight="false" outlineLevel="0" collapsed="false">
      <c r="B1308" s="7" t="s">
        <v>2858</v>
      </c>
      <c r="C1308" s="7" t="s">
        <v>2859</v>
      </c>
      <c r="D1308" s="1" t="s">
        <v>2835</v>
      </c>
      <c r="E1308" s="2" t="n">
        <f aca="false">D1308*0.8</f>
        <v>329.52</v>
      </c>
      <c r="F1308" s="7" t="s">
        <v>54</v>
      </c>
      <c r="G1308" s="7" t="s">
        <v>35</v>
      </c>
    </row>
    <row r="1309" customFormat="false" ht="15" hidden="false" customHeight="false" outlineLevel="0" collapsed="false">
      <c r="B1309" s="7" t="s">
        <v>2860</v>
      </c>
      <c r="C1309" s="7" t="s">
        <v>2861</v>
      </c>
      <c r="D1309" s="1" t="s">
        <v>1939</v>
      </c>
      <c r="E1309" s="2" t="n">
        <f aca="false">D1309*0.8</f>
        <v>350.24</v>
      </c>
      <c r="F1309" s="7" t="s">
        <v>54</v>
      </c>
      <c r="G1309" s="7" t="s">
        <v>39</v>
      </c>
    </row>
    <row r="1310" customFormat="false" ht="15" hidden="false" customHeight="false" outlineLevel="0" collapsed="false">
      <c r="B1310" s="7" t="s">
        <v>2862</v>
      </c>
      <c r="C1310" s="7" t="s">
        <v>2863</v>
      </c>
      <c r="D1310" s="1" t="s">
        <v>1939</v>
      </c>
      <c r="E1310" s="2" t="n">
        <f aca="false">D1310*0.8</f>
        <v>350.24</v>
      </c>
      <c r="F1310" s="7" t="s">
        <v>54</v>
      </c>
      <c r="G1310" s="7" t="s">
        <v>39</v>
      </c>
    </row>
    <row r="1311" customFormat="false" ht="15" hidden="false" customHeight="false" outlineLevel="0" collapsed="false">
      <c r="B1311" s="7" t="s">
        <v>2864</v>
      </c>
      <c r="C1311" s="7" t="s">
        <v>2865</v>
      </c>
      <c r="D1311" s="1" t="s">
        <v>2826</v>
      </c>
      <c r="E1311" s="2" t="n">
        <f aca="false">D1311*0.8</f>
        <v>395.36</v>
      </c>
      <c r="F1311" s="7" t="s">
        <v>54</v>
      </c>
      <c r="G1311" s="7" t="s">
        <v>39</v>
      </c>
    </row>
    <row r="1312" customFormat="false" ht="15" hidden="false" customHeight="false" outlineLevel="0" collapsed="false">
      <c r="B1312" s="7" t="s">
        <v>2866</v>
      </c>
      <c r="C1312" s="7" t="s">
        <v>2867</v>
      </c>
      <c r="D1312" s="1" t="s">
        <v>2826</v>
      </c>
      <c r="E1312" s="2" t="n">
        <f aca="false">D1312*0.8</f>
        <v>395.36</v>
      </c>
      <c r="F1312" s="7" t="s">
        <v>54</v>
      </c>
      <c r="G1312" s="7" t="s">
        <v>35</v>
      </c>
    </row>
    <row r="1313" customFormat="false" ht="15" hidden="false" customHeight="false" outlineLevel="0" collapsed="false">
      <c r="B1313" s="7" t="s">
        <v>2868</v>
      </c>
      <c r="C1313" s="7" t="s">
        <v>2869</v>
      </c>
      <c r="D1313" s="1" t="s">
        <v>2829</v>
      </c>
      <c r="E1313" s="2" t="n">
        <f aca="false">D1313*0.8</f>
        <v>428.48</v>
      </c>
      <c r="F1313" s="7" t="s">
        <v>54</v>
      </c>
      <c r="G1313" s="7" t="s">
        <v>39</v>
      </c>
    </row>
    <row r="1314" customFormat="false" ht="15" hidden="false" customHeight="false" outlineLevel="0" collapsed="false">
      <c r="B1314" s="7" t="s">
        <v>2870</v>
      </c>
      <c r="C1314" s="7" t="s">
        <v>2871</v>
      </c>
      <c r="D1314" s="1" t="s">
        <v>2829</v>
      </c>
      <c r="E1314" s="2" t="n">
        <f aca="false">D1314*0.8</f>
        <v>428.48</v>
      </c>
      <c r="F1314" s="7" t="s">
        <v>54</v>
      </c>
      <c r="G1314" s="7" t="s">
        <v>39</v>
      </c>
    </row>
    <row r="1315" customFormat="false" ht="15" hidden="false" customHeight="false" outlineLevel="0" collapsed="false">
      <c r="B1315" s="7" t="s">
        <v>2872</v>
      </c>
      <c r="C1315" s="7" t="s">
        <v>2873</v>
      </c>
      <c r="D1315" s="1" t="s">
        <v>2835</v>
      </c>
      <c r="E1315" s="2" t="n">
        <f aca="false">D1315*0.8</f>
        <v>329.52</v>
      </c>
      <c r="F1315" s="7" t="s">
        <v>54</v>
      </c>
      <c r="G1315" s="7" t="s">
        <v>39</v>
      </c>
    </row>
    <row r="1316" customFormat="false" ht="15" hidden="false" customHeight="false" outlineLevel="0" collapsed="false">
      <c r="B1316" s="7" t="s">
        <v>2874</v>
      </c>
      <c r="C1316" s="7" t="s">
        <v>2875</v>
      </c>
      <c r="D1316" s="1" t="s">
        <v>2835</v>
      </c>
      <c r="E1316" s="2" t="n">
        <f aca="false">D1316*0.8</f>
        <v>329.52</v>
      </c>
      <c r="F1316" s="7" t="s">
        <v>54</v>
      </c>
      <c r="G1316" s="7" t="s">
        <v>35</v>
      </c>
    </row>
    <row r="1317" customFormat="false" ht="15" hidden="false" customHeight="false" outlineLevel="0" collapsed="false">
      <c r="B1317" s="7" t="s">
        <v>2876</v>
      </c>
      <c r="C1317" s="7" t="s">
        <v>2877</v>
      </c>
      <c r="D1317" s="1" t="s">
        <v>2826</v>
      </c>
      <c r="E1317" s="2" t="n">
        <f aca="false">D1317*0.8</f>
        <v>395.36</v>
      </c>
      <c r="F1317" s="7" t="s">
        <v>54</v>
      </c>
      <c r="G1317" s="7" t="s">
        <v>35</v>
      </c>
    </row>
    <row r="1318" customFormat="false" ht="15" hidden="false" customHeight="false" outlineLevel="0" collapsed="false">
      <c r="B1318" s="7" t="s">
        <v>2878</v>
      </c>
      <c r="C1318" s="7" t="s">
        <v>2879</v>
      </c>
      <c r="D1318" s="1" t="s">
        <v>2829</v>
      </c>
      <c r="E1318" s="2" t="n">
        <f aca="false">D1318*0.8</f>
        <v>428.48</v>
      </c>
      <c r="F1318" s="7" t="s">
        <v>54</v>
      </c>
      <c r="G1318" s="7" t="s">
        <v>39</v>
      </c>
    </row>
    <row r="1319" customFormat="false" ht="15" hidden="false" customHeight="false" outlineLevel="0" collapsed="false">
      <c r="B1319" s="7" t="s">
        <v>2880</v>
      </c>
      <c r="C1319" s="7" t="s">
        <v>2881</v>
      </c>
      <c r="D1319" s="1" t="s">
        <v>2829</v>
      </c>
      <c r="E1319" s="2" t="n">
        <f aca="false">D1319*0.8</f>
        <v>428.48</v>
      </c>
      <c r="F1319" s="7" t="s">
        <v>54</v>
      </c>
      <c r="G1319" s="7" t="s">
        <v>39</v>
      </c>
    </row>
    <row r="1320" customFormat="false" ht="15" hidden="false" customHeight="false" outlineLevel="0" collapsed="false">
      <c r="B1320" s="7" t="s">
        <v>2882</v>
      </c>
      <c r="C1320" s="7" t="s">
        <v>2883</v>
      </c>
      <c r="D1320" s="1" t="s">
        <v>2884</v>
      </c>
      <c r="E1320" s="2" t="n">
        <f aca="false">D1320*0.8</f>
        <v>298.72</v>
      </c>
      <c r="F1320" s="7" t="s">
        <v>54</v>
      </c>
      <c r="G1320" s="7" t="s">
        <v>39</v>
      </c>
    </row>
    <row r="1321" customFormat="false" ht="15" hidden="false" customHeight="false" outlineLevel="0" collapsed="false">
      <c r="B1321" s="7" t="s">
        <v>2885</v>
      </c>
      <c r="C1321" s="7" t="s">
        <v>2886</v>
      </c>
      <c r="D1321" s="1" t="s">
        <v>2887</v>
      </c>
      <c r="E1321" s="2" t="n">
        <f aca="false">D1321*0.8</f>
        <v>232.88</v>
      </c>
      <c r="F1321" s="7" t="s">
        <v>54</v>
      </c>
      <c r="G1321" s="7" t="s">
        <v>35</v>
      </c>
    </row>
    <row r="1322" customFormat="false" ht="15" hidden="false" customHeight="false" outlineLevel="0" collapsed="false">
      <c r="B1322" s="7" t="s">
        <v>2888</v>
      </c>
      <c r="C1322" s="7" t="s">
        <v>2889</v>
      </c>
      <c r="D1322" s="1" t="s">
        <v>2887</v>
      </c>
      <c r="E1322" s="2" t="n">
        <f aca="false">D1322*0.8</f>
        <v>232.88</v>
      </c>
      <c r="F1322" s="7" t="s">
        <v>54</v>
      </c>
      <c r="G1322" s="7" t="s">
        <v>35</v>
      </c>
    </row>
    <row r="1323" customFormat="false" ht="15" hidden="false" customHeight="false" outlineLevel="0" collapsed="false">
      <c r="B1323" s="7" t="s">
        <v>2890</v>
      </c>
      <c r="C1323" s="7" t="s">
        <v>2891</v>
      </c>
      <c r="D1323" s="1" t="s">
        <v>2887</v>
      </c>
      <c r="E1323" s="2" t="n">
        <f aca="false">D1323*0.8</f>
        <v>232.88</v>
      </c>
      <c r="F1323" s="7" t="s">
        <v>54</v>
      </c>
      <c r="G1323" s="7" t="s">
        <v>35</v>
      </c>
    </row>
    <row r="1324" customFormat="false" ht="15" hidden="false" customHeight="false" outlineLevel="0" collapsed="false">
      <c r="B1324" s="7" t="s">
        <v>2892</v>
      </c>
      <c r="C1324" s="7" t="s">
        <v>2893</v>
      </c>
      <c r="D1324" s="1" t="s">
        <v>2894</v>
      </c>
      <c r="E1324" s="2" t="n">
        <f aca="false">D1324*0.8</f>
        <v>304</v>
      </c>
      <c r="F1324" s="7" t="s">
        <v>54</v>
      </c>
      <c r="G1324" s="7" t="s">
        <v>35</v>
      </c>
    </row>
    <row r="1325" customFormat="false" ht="15" hidden="false" customHeight="false" outlineLevel="0" collapsed="false">
      <c r="B1325" s="7" t="s">
        <v>2895</v>
      </c>
      <c r="C1325" s="7" t="s">
        <v>2896</v>
      </c>
      <c r="D1325" s="1" t="s">
        <v>2887</v>
      </c>
      <c r="E1325" s="2" t="n">
        <f aca="false">D1325*0.8</f>
        <v>232.88</v>
      </c>
      <c r="F1325" s="7" t="s">
        <v>54</v>
      </c>
      <c r="G1325" s="7" t="s">
        <v>35</v>
      </c>
    </row>
    <row r="1326" customFormat="false" ht="15" hidden="false" customHeight="false" outlineLevel="0" collapsed="false">
      <c r="B1326" s="7" t="s">
        <v>2897</v>
      </c>
      <c r="C1326" s="7" t="s">
        <v>2898</v>
      </c>
      <c r="D1326" s="1" t="s">
        <v>2887</v>
      </c>
      <c r="E1326" s="2" t="n">
        <f aca="false">D1326*0.8</f>
        <v>232.88</v>
      </c>
      <c r="F1326" s="7" t="s">
        <v>54</v>
      </c>
      <c r="G1326" s="7" t="s">
        <v>35</v>
      </c>
    </row>
    <row r="1327" customFormat="false" ht="15" hidden="false" customHeight="false" outlineLevel="0" collapsed="false">
      <c r="B1327" s="7" t="s">
        <v>2899</v>
      </c>
      <c r="C1327" s="7" t="s">
        <v>2900</v>
      </c>
      <c r="D1327" s="1" t="s">
        <v>2894</v>
      </c>
      <c r="E1327" s="2" t="n">
        <f aca="false">D1327*0.8</f>
        <v>304</v>
      </c>
      <c r="F1327" s="7" t="s">
        <v>54</v>
      </c>
      <c r="G1327" s="7" t="s">
        <v>39</v>
      </c>
    </row>
    <row r="1328" customFormat="false" ht="15" hidden="false" customHeight="false" outlineLevel="0" collapsed="false">
      <c r="B1328" s="7" t="s">
        <v>2901</v>
      </c>
      <c r="C1328" s="7" t="s">
        <v>2902</v>
      </c>
      <c r="D1328" s="1" t="s">
        <v>2884</v>
      </c>
      <c r="E1328" s="2" t="n">
        <f aca="false">D1328*0.8</f>
        <v>298.72</v>
      </c>
      <c r="F1328" s="7" t="s">
        <v>54</v>
      </c>
      <c r="G1328" s="7" t="s">
        <v>35</v>
      </c>
    </row>
    <row r="1329" customFormat="false" ht="15" hidden="false" customHeight="false" outlineLevel="0" collapsed="false">
      <c r="B1329" s="7" t="s">
        <v>2903</v>
      </c>
      <c r="C1329" s="7" t="s">
        <v>2904</v>
      </c>
      <c r="D1329" s="1" t="s">
        <v>2884</v>
      </c>
      <c r="E1329" s="2" t="n">
        <f aca="false">D1329*0.8</f>
        <v>298.72</v>
      </c>
      <c r="F1329" s="7" t="s">
        <v>54</v>
      </c>
      <c r="G1329" s="7" t="s">
        <v>35</v>
      </c>
    </row>
    <row r="1330" customFormat="false" ht="15" hidden="false" customHeight="false" outlineLevel="0" collapsed="false">
      <c r="B1330" s="7" t="s">
        <v>2905</v>
      </c>
      <c r="C1330" s="7" t="s">
        <v>2906</v>
      </c>
      <c r="D1330" s="1" t="s">
        <v>2887</v>
      </c>
      <c r="E1330" s="2" t="n">
        <f aca="false">D1330*0.8</f>
        <v>232.88</v>
      </c>
      <c r="F1330" s="7" t="s">
        <v>54</v>
      </c>
      <c r="G1330" s="7" t="s">
        <v>39</v>
      </c>
    </row>
    <row r="1331" customFormat="false" ht="15" hidden="false" customHeight="false" outlineLevel="0" collapsed="false">
      <c r="B1331" s="7" t="s">
        <v>2907</v>
      </c>
      <c r="C1331" s="7" t="s">
        <v>2908</v>
      </c>
      <c r="D1331" s="1" t="s">
        <v>2887</v>
      </c>
      <c r="E1331" s="2" t="n">
        <f aca="false">D1331*0.8</f>
        <v>232.88</v>
      </c>
      <c r="F1331" s="7" t="s">
        <v>54</v>
      </c>
      <c r="G1331" s="7" t="s">
        <v>35</v>
      </c>
    </row>
    <row r="1332" customFormat="false" ht="15" hidden="false" customHeight="false" outlineLevel="0" collapsed="false">
      <c r="B1332" s="7" t="s">
        <v>2909</v>
      </c>
      <c r="C1332" s="7" t="s">
        <v>2910</v>
      </c>
      <c r="D1332" s="1" t="s">
        <v>2894</v>
      </c>
      <c r="E1332" s="2" t="n">
        <f aca="false">D1332*0.8</f>
        <v>304</v>
      </c>
      <c r="F1332" s="7" t="s">
        <v>54</v>
      </c>
      <c r="G1332" s="7" t="s">
        <v>39</v>
      </c>
    </row>
    <row r="1333" customFormat="false" ht="15" hidden="false" customHeight="false" outlineLevel="0" collapsed="false">
      <c r="B1333" s="7" t="s">
        <v>2911</v>
      </c>
      <c r="C1333" s="7" t="s">
        <v>2912</v>
      </c>
      <c r="D1333" s="1" t="s">
        <v>2884</v>
      </c>
      <c r="E1333" s="2" t="n">
        <f aca="false">D1333*0.8</f>
        <v>298.72</v>
      </c>
      <c r="F1333" s="7" t="s">
        <v>54</v>
      </c>
      <c r="G1333" s="7" t="s">
        <v>35</v>
      </c>
    </row>
    <row r="1334" customFormat="false" ht="15" hidden="false" customHeight="false" outlineLevel="0" collapsed="false">
      <c r="B1334" s="7" t="s">
        <v>2913</v>
      </c>
      <c r="C1334" s="7" t="s">
        <v>2914</v>
      </c>
      <c r="D1334" s="1" t="s">
        <v>2884</v>
      </c>
      <c r="E1334" s="2" t="n">
        <f aca="false">D1334*0.8</f>
        <v>298.72</v>
      </c>
      <c r="F1334" s="7" t="s">
        <v>54</v>
      </c>
      <c r="G1334" s="7" t="s">
        <v>35</v>
      </c>
    </row>
    <row r="1335" customFormat="false" ht="15" hidden="false" customHeight="false" outlineLevel="0" collapsed="false">
      <c r="B1335" s="7" t="s">
        <v>2915</v>
      </c>
      <c r="C1335" s="7" t="s">
        <v>2916</v>
      </c>
      <c r="D1335" s="1" t="s">
        <v>2715</v>
      </c>
      <c r="E1335" s="2" t="n">
        <f aca="false">D1335*0.8</f>
        <v>660</v>
      </c>
      <c r="F1335" s="7" t="s">
        <v>54</v>
      </c>
      <c r="G1335" s="7" t="s">
        <v>39</v>
      </c>
    </row>
    <row r="1336" customFormat="false" ht="15" hidden="false" customHeight="false" outlineLevel="0" collapsed="false">
      <c r="B1336" s="7" t="s">
        <v>2917</v>
      </c>
      <c r="C1336" s="7" t="s">
        <v>2918</v>
      </c>
      <c r="D1336" s="1" t="s">
        <v>2919</v>
      </c>
      <c r="E1336" s="2" t="n">
        <f aca="false">D1336*0.8</f>
        <v>580</v>
      </c>
      <c r="F1336" s="7" t="s">
        <v>54</v>
      </c>
      <c r="G1336" s="7" t="s">
        <v>39</v>
      </c>
    </row>
    <row r="1337" customFormat="false" ht="15" hidden="false" customHeight="false" outlineLevel="0" collapsed="false">
      <c r="B1337" s="7" t="s">
        <v>2920</v>
      </c>
      <c r="C1337" s="7" t="s">
        <v>2921</v>
      </c>
      <c r="D1337" s="1" t="s">
        <v>2919</v>
      </c>
      <c r="E1337" s="2" t="n">
        <f aca="false">D1337*0.8</f>
        <v>580</v>
      </c>
      <c r="F1337" s="7" t="s">
        <v>54</v>
      </c>
      <c r="G1337" s="7" t="s">
        <v>39</v>
      </c>
    </row>
    <row r="1338" customFormat="false" ht="15" hidden="false" customHeight="false" outlineLevel="0" collapsed="false">
      <c r="B1338" s="7" t="s">
        <v>2922</v>
      </c>
      <c r="C1338" s="7" t="s">
        <v>2923</v>
      </c>
      <c r="D1338" s="1" t="s">
        <v>2715</v>
      </c>
      <c r="E1338" s="2" t="n">
        <f aca="false">D1338*0.8</f>
        <v>660</v>
      </c>
      <c r="F1338" s="7" t="s">
        <v>54</v>
      </c>
      <c r="G1338" s="7" t="s">
        <v>39</v>
      </c>
    </row>
    <row r="1339" customFormat="false" ht="15" hidden="false" customHeight="false" outlineLevel="0" collapsed="false">
      <c r="B1339" s="7" t="s">
        <v>2924</v>
      </c>
      <c r="C1339" s="7" t="s">
        <v>2925</v>
      </c>
      <c r="D1339" s="1" t="s">
        <v>2715</v>
      </c>
      <c r="E1339" s="2" t="n">
        <f aca="false">D1339*0.8</f>
        <v>660</v>
      </c>
      <c r="F1339" s="7" t="s">
        <v>54</v>
      </c>
      <c r="G1339" s="7" t="s">
        <v>39</v>
      </c>
    </row>
    <row r="1340" customFormat="false" ht="15" hidden="false" customHeight="false" outlineLevel="0" collapsed="false">
      <c r="B1340" s="7" t="s">
        <v>2926</v>
      </c>
      <c r="C1340" s="7" t="s">
        <v>2927</v>
      </c>
      <c r="D1340" s="1" t="s">
        <v>2715</v>
      </c>
      <c r="E1340" s="2" t="n">
        <f aca="false">D1340*0.8</f>
        <v>660</v>
      </c>
      <c r="F1340" s="7" t="s">
        <v>54</v>
      </c>
      <c r="G1340" s="7" t="s">
        <v>39</v>
      </c>
    </row>
    <row r="1341" customFormat="false" ht="15" hidden="false" customHeight="false" outlineLevel="0" collapsed="false">
      <c r="B1341" s="7" t="s">
        <v>2928</v>
      </c>
      <c r="C1341" s="7" t="s">
        <v>2929</v>
      </c>
      <c r="D1341" s="1" t="s">
        <v>2930</v>
      </c>
      <c r="E1341" s="2" t="n">
        <f aca="false">D1341*0.8</f>
        <v>75.12</v>
      </c>
      <c r="F1341" s="7" t="s">
        <v>10</v>
      </c>
      <c r="G1341" s="7" t="s">
        <v>11</v>
      </c>
    </row>
    <row r="1342" customFormat="false" ht="15" hidden="false" customHeight="false" outlineLevel="0" collapsed="false">
      <c r="B1342" s="7" t="s">
        <v>2931</v>
      </c>
      <c r="C1342" s="7" t="s">
        <v>2932</v>
      </c>
      <c r="D1342" s="1" t="s">
        <v>502</v>
      </c>
      <c r="E1342" s="2" t="n">
        <f aca="false">D1342*0.8</f>
        <v>21.44</v>
      </c>
      <c r="F1342" s="7" t="s">
        <v>10</v>
      </c>
      <c r="G1342" s="7" t="s">
        <v>35</v>
      </c>
    </row>
    <row r="1343" customFormat="false" ht="15" hidden="false" customHeight="false" outlineLevel="0" collapsed="false">
      <c r="B1343" s="7" t="s">
        <v>2933</v>
      </c>
      <c r="C1343" s="7" t="s">
        <v>2934</v>
      </c>
      <c r="D1343" s="1" t="s">
        <v>2935</v>
      </c>
      <c r="E1343" s="2" t="n">
        <f aca="false">D1343*0.8</f>
        <v>57.6</v>
      </c>
      <c r="F1343" s="7" t="s">
        <v>10</v>
      </c>
      <c r="G1343" s="7" t="s">
        <v>11</v>
      </c>
    </row>
    <row r="1344" customFormat="false" ht="15" hidden="false" customHeight="false" outlineLevel="0" collapsed="false">
      <c r="B1344" s="7" t="s">
        <v>2936</v>
      </c>
      <c r="C1344" s="7" t="s">
        <v>2937</v>
      </c>
      <c r="D1344" s="1" t="s">
        <v>2938</v>
      </c>
      <c r="E1344" s="2" t="n">
        <f aca="false">D1344*0.8</f>
        <v>16.96</v>
      </c>
      <c r="F1344" s="7" t="s">
        <v>10</v>
      </c>
      <c r="G1344" s="7" t="s">
        <v>11</v>
      </c>
    </row>
    <row r="1345" customFormat="false" ht="15" hidden="false" customHeight="false" outlineLevel="0" collapsed="false">
      <c r="B1345" s="7" t="s">
        <v>2939</v>
      </c>
      <c r="C1345" s="7" t="s">
        <v>2940</v>
      </c>
      <c r="D1345" s="1" t="s">
        <v>2941</v>
      </c>
      <c r="E1345" s="2" t="n">
        <f aca="false">D1345*0.8</f>
        <v>207.76</v>
      </c>
      <c r="F1345" s="7" t="s">
        <v>10</v>
      </c>
      <c r="G1345" s="7" t="s">
        <v>39</v>
      </c>
    </row>
    <row r="1346" customFormat="false" ht="15" hidden="false" customHeight="false" outlineLevel="0" collapsed="false">
      <c r="B1346" s="7" t="s">
        <v>2942</v>
      </c>
      <c r="C1346" s="7" t="s">
        <v>2943</v>
      </c>
      <c r="D1346" s="1" t="s">
        <v>2944</v>
      </c>
      <c r="E1346" s="2" t="n">
        <f aca="false">D1346*0.8</f>
        <v>64.4</v>
      </c>
      <c r="F1346" s="7" t="s">
        <v>10</v>
      </c>
      <c r="G1346" s="7" t="s">
        <v>11</v>
      </c>
    </row>
    <row r="1347" customFormat="false" ht="15" hidden="false" customHeight="false" outlineLevel="0" collapsed="false">
      <c r="B1347" s="7" t="s">
        <v>2945</v>
      </c>
      <c r="C1347" s="7" t="s">
        <v>2946</v>
      </c>
      <c r="D1347" s="1" t="s">
        <v>2947</v>
      </c>
      <c r="E1347" s="2" t="n">
        <f aca="false">D1347*0.8</f>
        <v>39.76</v>
      </c>
      <c r="F1347" s="7" t="s">
        <v>10</v>
      </c>
      <c r="G1347" s="7" t="s">
        <v>35</v>
      </c>
    </row>
    <row r="1348" customFormat="false" ht="15" hidden="false" customHeight="false" outlineLevel="0" collapsed="false">
      <c r="B1348" s="7" t="s">
        <v>2948</v>
      </c>
      <c r="C1348" s="7" t="s">
        <v>2949</v>
      </c>
      <c r="D1348" s="1" t="s">
        <v>2947</v>
      </c>
      <c r="E1348" s="2" t="n">
        <f aca="false">D1348*0.8</f>
        <v>39.76</v>
      </c>
      <c r="F1348" s="7" t="s">
        <v>10</v>
      </c>
      <c r="G1348" s="7" t="s">
        <v>35</v>
      </c>
    </row>
    <row r="1349" customFormat="false" ht="15" hidden="false" customHeight="false" outlineLevel="0" collapsed="false">
      <c r="B1349" s="7" t="s">
        <v>2950</v>
      </c>
      <c r="C1349" s="7" t="s">
        <v>2951</v>
      </c>
      <c r="D1349" s="1" t="s">
        <v>2952</v>
      </c>
      <c r="E1349" s="2" t="n">
        <f aca="false">D1349*0.8</f>
        <v>82.72</v>
      </c>
      <c r="F1349" s="7" t="s">
        <v>10</v>
      </c>
      <c r="G1349" s="7" t="s">
        <v>11</v>
      </c>
    </row>
    <row r="1350" customFormat="false" ht="15" hidden="false" customHeight="false" outlineLevel="0" collapsed="false">
      <c r="B1350" s="7" t="s">
        <v>2953</v>
      </c>
      <c r="C1350" s="7" t="s">
        <v>2951</v>
      </c>
      <c r="D1350" s="1" t="s">
        <v>2954</v>
      </c>
      <c r="E1350" s="2" t="n">
        <f aca="false">D1350*0.8</f>
        <v>66.64</v>
      </c>
      <c r="F1350" s="7" t="s">
        <v>10</v>
      </c>
      <c r="G1350" s="7" t="s">
        <v>35</v>
      </c>
    </row>
    <row r="1351" customFormat="false" ht="15" hidden="false" customHeight="false" outlineLevel="0" collapsed="false">
      <c r="B1351" s="7" t="s">
        <v>2955</v>
      </c>
      <c r="C1351" s="7" t="s">
        <v>2956</v>
      </c>
      <c r="D1351" s="1" t="s">
        <v>2957</v>
      </c>
      <c r="E1351" s="2" t="n">
        <f aca="false">D1351*0.8</f>
        <v>197.76</v>
      </c>
      <c r="F1351" s="7" t="s">
        <v>54</v>
      </c>
      <c r="G1351" s="7" t="s">
        <v>35</v>
      </c>
    </row>
    <row r="1352" customFormat="false" ht="15" hidden="false" customHeight="false" outlineLevel="0" collapsed="false">
      <c r="B1352" s="7" t="s">
        <v>2958</v>
      </c>
      <c r="C1352" s="7" t="s">
        <v>2959</v>
      </c>
      <c r="D1352" s="1" t="s">
        <v>2960</v>
      </c>
      <c r="E1352" s="2" t="n">
        <f aca="false">D1352*0.8</f>
        <v>227.68</v>
      </c>
      <c r="F1352" s="7" t="s">
        <v>10</v>
      </c>
      <c r="G1352" s="7" t="s">
        <v>35</v>
      </c>
    </row>
    <row r="1353" customFormat="false" ht="15" hidden="false" customHeight="false" outlineLevel="0" collapsed="false">
      <c r="B1353" s="7" t="s">
        <v>2961</v>
      </c>
      <c r="C1353" s="7" t="s">
        <v>2962</v>
      </c>
      <c r="D1353" s="1" t="s">
        <v>1839</v>
      </c>
      <c r="E1353" s="2" t="n">
        <f aca="false">D1353*0.8</f>
        <v>264</v>
      </c>
      <c r="F1353" s="7" t="s">
        <v>10</v>
      </c>
      <c r="G1353" s="7" t="s">
        <v>35</v>
      </c>
    </row>
    <row r="1354" customFormat="false" ht="15" hidden="false" customHeight="false" outlineLevel="0" collapsed="false">
      <c r="B1354" s="7" t="s">
        <v>2963</v>
      </c>
      <c r="C1354" s="7" t="s">
        <v>2964</v>
      </c>
      <c r="D1354" s="1" t="s">
        <v>2965</v>
      </c>
      <c r="E1354" s="2" t="n">
        <f aca="false">D1354*0.8</f>
        <v>522.8</v>
      </c>
      <c r="F1354" s="7" t="s">
        <v>54</v>
      </c>
      <c r="G1354" s="7" t="s">
        <v>39</v>
      </c>
    </row>
    <row r="1355" customFormat="false" ht="15" hidden="false" customHeight="false" outlineLevel="0" collapsed="false">
      <c r="B1355" s="7" t="s">
        <v>2966</v>
      </c>
      <c r="C1355" s="7" t="s">
        <v>2967</v>
      </c>
      <c r="D1355" s="1" t="s">
        <v>2965</v>
      </c>
      <c r="E1355" s="2" t="n">
        <f aca="false">D1355*0.8</f>
        <v>522.8</v>
      </c>
      <c r="F1355" s="7" t="s">
        <v>54</v>
      </c>
      <c r="G1355" s="7" t="s">
        <v>39</v>
      </c>
    </row>
    <row r="1356" customFormat="false" ht="15" hidden="false" customHeight="false" outlineLevel="0" collapsed="false">
      <c r="B1356" s="7" t="s">
        <v>2968</v>
      </c>
      <c r="C1356" s="7" t="s">
        <v>2969</v>
      </c>
      <c r="D1356" s="1" t="s">
        <v>2965</v>
      </c>
      <c r="E1356" s="2" t="n">
        <f aca="false">D1356*0.8</f>
        <v>522.8</v>
      </c>
      <c r="F1356" s="7" t="s">
        <v>54</v>
      </c>
      <c r="G1356" s="7" t="s">
        <v>39</v>
      </c>
    </row>
    <row r="1357" customFormat="false" ht="15" hidden="false" customHeight="false" outlineLevel="0" collapsed="false">
      <c r="B1357" s="7" t="s">
        <v>2970</v>
      </c>
      <c r="C1357" s="7" t="s">
        <v>2971</v>
      </c>
      <c r="D1357" s="1" t="s">
        <v>2965</v>
      </c>
      <c r="E1357" s="2" t="n">
        <f aca="false">D1357*0.8</f>
        <v>522.8</v>
      </c>
      <c r="F1357" s="7" t="s">
        <v>54</v>
      </c>
      <c r="G1357" s="7" t="s">
        <v>39</v>
      </c>
    </row>
    <row r="1358" customFormat="false" ht="15" hidden="false" customHeight="false" outlineLevel="0" collapsed="false">
      <c r="B1358" s="7" t="s">
        <v>2972</v>
      </c>
      <c r="C1358" s="7" t="s">
        <v>2973</v>
      </c>
      <c r="D1358" s="1" t="s">
        <v>2965</v>
      </c>
      <c r="E1358" s="2" t="n">
        <f aca="false">D1358*0.8</f>
        <v>522.8</v>
      </c>
      <c r="F1358" s="7" t="s">
        <v>54</v>
      </c>
      <c r="G1358" s="7" t="s">
        <v>35</v>
      </c>
    </row>
    <row r="1359" customFormat="false" ht="15" hidden="false" customHeight="false" outlineLevel="0" collapsed="false">
      <c r="B1359" s="7" t="s">
        <v>2974</v>
      </c>
      <c r="C1359" s="7" t="s">
        <v>2975</v>
      </c>
      <c r="D1359" s="1" t="s">
        <v>2965</v>
      </c>
      <c r="E1359" s="2" t="n">
        <f aca="false">D1359*0.8</f>
        <v>522.8</v>
      </c>
      <c r="F1359" s="7" t="s">
        <v>54</v>
      </c>
      <c r="G1359" s="7" t="s">
        <v>39</v>
      </c>
    </row>
    <row r="1360" customFormat="false" ht="15" hidden="false" customHeight="false" outlineLevel="0" collapsed="false">
      <c r="B1360" s="7" t="s">
        <v>2976</v>
      </c>
      <c r="C1360" s="7" t="s">
        <v>2973</v>
      </c>
      <c r="D1360" s="1" t="s">
        <v>2977</v>
      </c>
      <c r="E1360" s="2" t="n">
        <f aca="false">D1360*0.8</f>
        <v>567.68</v>
      </c>
      <c r="F1360" s="7" t="s">
        <v>54</v>
      </c>
      <c r="G1360" s="7" t="s">
        <v>39</v>
      </c>
    </row>
    <row r="1361" customFormat="false" ht="15" hidden="false" customHeight="false" outlineLevel="0" collapsed="false">
      <c r="B1361" s="7" t="s">
        <v>2978</v>
      </c>
      <c r="C1361" s="7" t="s">
        <v>2979</v>
      </c>
      <c r="D1361" s="1" t="s">
        <v>2980</v>
      </c>
      <c r="E1361" s="2" t="n">
        <f aca="false">D1361*0.8</f>
        <v>280.64</v>
      </c>
      <c r="F1361" s="7" t="s">
        <v>54</v>
      </c>
      <c r="G1361" s="7" t="s">
        <v>35</v>
      </c>
    </row>
    <row r="1362" customFormat="false" ht="15" hidden="false" customHeight="false" outlineLevel="0" collapsed="false">
      <c r="B1362" s="7" t="s">
        <v>2981</v>
      </c>
      <c r="C1362" s="7" t="s">
        <v>2982</v>
      </c>
      <c r="D1362" s="1" t="s">
        <v>2980</v>
      </c>
      <c r="E1362" s="2" t="n">
        <f aca="false">D1362*0.8</f>
        <v>280.64</v>
      </c>
      <c r="F1362" s="7" t="s">
        <v>54</v>
      </c>
      <c r="G1362" s="7" t="s">
        <v>35</v>
      </c>
    </row>
    <row r="1363" customFormat="false" ht="15" hidden="false" customHeight="false" outlineLevel="0" collapsed="false">
      <c r="B1363" s="7" t="s">
        <v>2983</v>
      </c>
      <c r="C1363" s="7" t="s">
        <v>2984</v>
      </c>
      <c r="D1363" s="1" t="s">
        <v>2985</v>
      </c>
      <c r="E1363" s="2" t="n">
        <f aca="false">D1363*0.8</f>
        <v>298.64</v>
      </c>
      <c r="F1363" s="7" t="s">
        <v>54</v>
      </c>
      <c r="G1363" s="7" t="s">
        <v>39</v>
      </c>
    </row>
    <row r="1364" customFormat="false" ht="15" hidden="false" customHeight="false" outlineLevel="0" collapsed="false">
      <c r="B1364" s="7" t="s">
        <v>2986</v>
      </c>
      <c r="C1364" s="7" t="s">
        <v>2987</v>
      </c>
      <c r="D1364" s="1" t="s">
        <v>2980</v>
      </c>
      <c r="E1364" s="2" t="n">
        <f aca="false">D1364*0.8</f>
        <v>280.64</v>
      </c>
      <c r="F1364" s="7" t="s">
        <v>54</v>
      </c>
      <c r="G1364" s="7" t="s">
        <v>39</v>
      </c>
    </row>
    <row r="1365" customFormat="false" ht="15" hidden="false" customHeight="false" outlineLevel="0" collapsed="false">
      <c r="B1365" s="7" t="s">
        <v>2988</v>
      </c>
      <c r="C1365" s="7" t="s">
        <v>2989</v>
      </c>
      <c r="D1365" s="1" t="s">
        <v>2980</v>
      </c>
      <c r="E1365" s="2" t="n">
        <f aca="false">D1365*0.8</f>
        <v>280.64</v>
      </c>
      <c r="F1365" s="7" t="s">
        <v>54</v>
      </c>
      <c r="G1365" s="7" t="s">
        <v>39</v>
      </c>
    </row>
    <row r="1366" customFormat="false" ht="15" hidden="false" customHeight="false" outlineLevel="0" collapsed="false">
      <c r="B1366" s="7" t="s">
        <v>2990</v>
      </c>
      <c r="C1366" s="7" t="s">
        <v>2991</v>
      </c>
      <c r="D1366" s="1" t="s">
        <v>2980</v>
      </c>
      <c r="E1366" s="2" t="n">
        <f aca="false">D1366*0.8</f>
        <v>280.64</v>
      </c>
      <c r="F1366" s="7" t="s">
        <v>54</v>
      </c>
      <c r="G1366" s="7" t="s">
        <v>35</v>
      </c>
    </row>
    <row r="1367" customFormat="false" ht="15" hidden="false" customHeight="false" outlineLevel="0" collapsed="false">
      <c r="B1367" s="7" t="s">
        <v>2992</v>
      </c>
      <c r="C1367" s="7" t="s">
        <v>2993</v>
      </c>
      <c r="D1367" s="1" t="s">
        <v>2980</v>
      </c>
      <c r="E1367" s="2" t="n">
        <f aca="false">D1367*0.8</f>
        <v>280.64</v>
      </c>
      <c r="F1367" s="7" t="s">
        <v>54</v>
      </c>
      <c r="G1367" s="7" t="s">
        <v>35</v>
      </c>
    </row>
    <row r="1368" customFormat="false" ht="15" hidden="false" customHeight="false" outlineLevel="0" collapsed="false">
      <c r="B1368" s="7" t="s">
        <v>2994</v>
      </c>
      <c r="C1368" s="7" t="s">
        <v>2995</v>
      </c>
      <c r="D1368" s="1" t="s">
        <v>2980</v>
      </c>
      <c r="E1368" s="2" t="n">
        <f aca="false">D1368*0.8</f>
        <v>280.64</v>
      </c>
      <c r="F1368" s="7" t="s">
        <v>54</v>
      </c>
      <c r="G1368" s="7" t="s">
        <v>35</v>
      </c>
    </row>
    <row r="1369" customFormat="false" ht="15" hidden="false" customHeight="false" outlineLevel="0" collapsed="false">
      <c r="B1369" s="7" t="s">
        <v>2996</v>
      </c>
      <c r="C1369" s="7" t="s">
        <v>2997</v>
      </c>
      <c r="D1369" s="1" t="s">
        <v>2985</v>
      </c>
      <c r="E1369" s="2" t="n">
        <f aca="false">D1369*0.8</f>
        <v>298.64</v>
      </c>
      <c r="F1369" s="7" t="s">
        <v>54</v>
      </c>
      <c r="G1369" s="7" t="s">
        <v>35</v>
      </c>
    </row>
    <row r="1370" customFormat="false" ht="15" hidden="false" customHeight="false" outlineLevel="0" collapsed="false">
      <c r="B1370" s="7" t="s">
        <v>2998</v>
      </c>
      <c r="C1370" s="7" t="s">
        <v>2999</v>
      </c>
      <c r="D1370" s="1" t="s">
        <v>2980</v>
      </c>
      <c r="E1370" s="2" t="n">
        <f aca="false">D1370*0.8</f>
        <v>280.64</v>
      </c>
      <c r="F1370" s="7" t="s">
        <v>54</v>
      </c>
      <c r="G1370" s="7" t="s">
        <v>39</v>
      </c>
    </row>
    <row r="1371" customFormat="false" ht="15" hidden="false" customHeight="false" outlineLevel="0" collapsed="false">
      <c r="B1371" s="7" t="s">
        <v>3000</v>
      </c>
      <c r="C1371" s="7" t="s">
        <v>3001</v>
      </c>
      <c r="D1371" s="1" t="s">
        <v>2980</v>
      </c>
      <c r="E1371" s="2" t="n">
        <f aca="false">D1371*0.8</f>
        <v>280.64</v>
      </c>
      <c r="F1371" s="7" t="s">
        <v>54</v>
      </c>
      <c r="G1371" s="7" t="s">
        <v>39</v>
      </c>
    </row>
    <row r="1372" customFormat="false" ht="15" hidden="false" customHeight="false" outlineLevel="0" collapsed="false">
      <c r="B1372" s="7" t="s">
        <v>3002</v>
      </c>
      <c r="C1372" s="7" t="s">
        <v>3003</v>
      </c>
      <c r="D1372" s="1" t="s">
        <v>2980</v>
      </c>
      <c r="E1372" s="2" t="n">
        <f aca="false">D1372*0.8</f>
        <v>280.64</v>
      </c>
      <c r="F1372" s="7" t="s">
        <v>54</v>
      </c>
      <c r="G1372" s="7" t="s">
        <v>35</v>
      </c>
    </row>
    <row r="1373" customFormat="false" ht="15" hidden="false" customHeight="false" outlineLevel="0" collapsed="false">
      <c r="B1373" s="7" t="s">
        <v>3004</v>
      </c>
      <c r="C1373" s="7" t="s">
        <v>3005</v>
      </c>
      <c r="D1373" s="1" t="s">
        <v>2715</v>
      </c>
      <c r="E1373" s="2" t="n">
        <f aca="false">D1373*0.8</f>
        <v>660</v>
      </c>
      <c r="F1373" s="7" t="s">
        <v>54</v>
      </c>
      <c r="G1373" s="7" t="s">
        <v>39</v>
      </c>
    </row>
    <row r="1374" customFormat="false" ht="15" hidden="false" customHeight="false" outlineLevel="0" collapsed="false">
      <c r="B1374" s="7" t="s">
        <v>3006</v>
      </c>
      <c r="C1374" s="7" t="s">
        <v>3007</v>
      </c>
      <c r="D1374" s="1" t="s">
        <v>2919</v>
      </c>
      <c r="E1374" s="2" t="n">
        <f aca="false">D1374*0.8</f>
        <v>580</v>
      </c>
      <c r="F1374" s="7" t="s">
        <v>54</v>
      </c>
      <c r="G1374" s="7" t="s">
        <v>39</v>
      </c>
    </row>
    <row r="1375" customFormat="false" ht="15" hidden="false" customHeight="false" outlineLevel="0" collapsed="false">
      <c r="B1375" s="7" t="s">
        <v>3008</v>
      </c>
      <c r="C1375" s="7" t="s">
        <v>3009</v>
      </c>
      <c r="D1375" s="1" t="s">
        <v>2919</v>
      </c>
      <c r="E1375" s="2" t="n">
        <f aca="false">D1375*0.8</f>
        <v>580</v>
      </c>
      <c r="F1375" s="7" t="s">
        <v>54</v>
      </c>
      <c r="G1375" s="7" t="s">
        <v>39</v>
      </c>
    </row>
    <row r="1376" customFormat="false" ht="15" hidden="false" customHeight="false" outlineLevel="0" collapsed="false">
      <c r="B1376" s="7" t="s">
        <v>3010</v>
      </c>
      <c r="C1376" s="7" t="s">
        <v>3011</v>
      </c>
      <c r="D1376" s="1" t="s">
        <v>2715</v>
      </c>
      <c r="E1376" s="2" t="n">
        <f aca="false">D1376*0.8</f>
        <v>660</v>
      </c>
      <c r="F1376" s="7" t="s">
        <v>54</v>
      </c>
      <c r="G1376" s="7" t="s">
        <v>39</v>
      </c>
    </row>
    <row r="1377" customFormat="false" ht="15" hidden="false" customHeight="false" outlineLevel="0" collapsed="false">
      <c r="B1377" s="7" t="s">
        <v>3012</v>
      </c>
      <c r="C1377" s="7" t="s">
        <v>3013</v>
      </c>
      <c r="D1377" s="1" t="s">
        <v>2715</v>
      </c>
      <c r="E1377" s="2" t="n">
        <f aca="false">D1377*0.8</f>
        <v>660</v>
      </c>
      <c r="F1377" s="7" t="s">
        <v>54</v>
      </c>
      <c r="G1377" s="7" t="s">
        <v>39</v>
      </c>
    </row>
    <row r="1378" customFormat="false" ht="15" hidden="false" customHeight="false" outlineLevel="0" collapsed="false">
      <c r="B1378" s="7" t="s">
        <v>3014</v>
      </c>
      <c r="C1378" s="7" t="s">
        <v>3015</v>
      </c>
      <c r="D1378" s="1" t="s">
        <v>2715</v>
      </c>
      <c r="E1378" s="2" t="n">
        <f aca="false">D1378*0.8</f>
        <v>660</v>
      </c>
      <c r="F1378" s="7" t="s">
        <v>54</v>
      </c>
      <c r="G1378" s="7" t="s">
        <v>39</v>
      </c>
    </row>
    <row r="1379" customFormat="false" ht="15" hidden="false" customHeight="false" outlineLevel="0" collapsed="false">
      <c r="B1379" s="7" t="s">
        <v>3016</v>
      </c>
      <c r="C1379" s="7" t="s">
        <v>3017</v>
      </c>
      <c r="D1379" s="1" t="s">
        <v>3018</v>
      </c>
      <c r="E1379" s="2" t="n">
        <f aca="false">D1379*0.8</f>
        <v>535.92</v>
      </c>
      <c r="F1379" s="7" t="s">
        <v>54</v>
      </c>
      <c r="G1379" s="7" t="s">
        <v>39</v>
      </c>
    </row>
    <row r="1380" customFormat="false" ht="15" hidden="false" customHeight="false" outlineLevel="0" collapsed="false">
      <c r="B1380" s="7" t="s">
        <v>3019</v>
      </c>
      <c r="C1380" s="7" t="s">
        <v>3020</v>
      </c>
      <c r="D1380" s="1" t="s">
        <v>2826</v>
      </c>
      <c r="E1380" s="2" t="n">
        <f aca="false">D1380*0.8</f>
        <v>395.36</v>
      </c>
      <c r="F1380" s="7" t="s">
        <v>54</v>
      </c>
      <c r="G1380" s="7" t="s">
        <v>39</v>
      </c>
    </row>
    <row r="1381" customFormat="false" ht="15" hidden="false" customHeight="false" outlineLevel="0" collapsed="false">
      <c r="B1381" s="7" t="s">
        <v>3021</v>
      </c>
      <c r="C1381" s="7" t="s">
        <v>3022</v>
      </c>
      <c r="D1381" s="1" t="s">
        <v>2826</v>
      </c>
      <c r="E1381" s="2" t="n">
        <f aca="false">D1381*0.8</f>
        <v>395.36</v>
      </c>
      <c r="F1381" s="7" t="s">
        <v>54</v>
      </c>
      <c r="G1381" s="7" t="s">
        <v>39</v>
      </c>
    </row>
    <row r="1382" customFormat="false" ht="15" hidden="false" customHeight="false" outlineLevel="0" collapsed="false">
      <c r="B1382" s="7" t="s">
        <v>3023</v>
      </c>
      <c r="C1382" s="7" t="s">
        <v>3024</v>
      </c>
      <c r="D1382" s="1" t="s">
        <v>3025</v>
      </c>
      <c r="E1382" s="2" t="n">
        <f aca="false">D1382*0.8</f>
        <v>351.44</v>
      </c>
      <c r="F1382" s="7" t="s">
        <v>54</v>
      </c>
      <c r="G1382" s="7" t="s">
        <v>35</v>
      </c>
    </row>
    <row r="1383" customFormat="false" ht="15" hidden="false" customHeight="false" outlineLevel="0" collapsed="false">
      <c r="B1383" s="7" t="s">
        <v>3026</v>
      </c>
      <c r="C1383" s="7" t="s">
        <v>3027</v>
      </c>
      <c r="D1383" s="1" t="s">
        <v>3028</v>
      </c>
      <c r="E1383" s="2" t="n">
        <f aca="false">D1383*0.8</f>
        <v>461.28</v>
      </c>
      <c r="F1383" s="7" t="s">
        <v>54</v>
      </c>
      <c r="G1383" s="7" t="s">
        <v>35</v>
      </c>
    </row>
    <row r="1384" customFormat="false" ht="15" hidden="false" customHeight="false" outlineLevel="0" collapsed="false">
      <c r="B1384" s="7" t="s">
        <v>3029</v>
      </c>
      <c r="C1384" s="7" t="s">
        <v>3030</v>
      </c>
      <c r="D1384" s="1" t="s">
        <v>2743</v>
      </c>
      <c r="E1384" s="2" t="n">
        <f aca="false">D1384*0.8</f>
        <v>307.52</v>
      </c>
      <c r="F1384" s="7" t="s">
        <v>54</v>
      </c>
      <c r="G1384" s="7" t="s">
        <v>35</v>
      </c>
    </row>
    <row r="1385" customFormat="false" ht="15" hidden="false" customHeight="false" outlineLevel="0" collapsed="false">
      <c r="B1385" s="7" t="s">
        <v>3031</v>
      </c>
      <c r="C1385" s="7" t="s">
        <v>3032</v>
      </c>
      <c r="D1385" s="1" t="s">
        <v>2743</v>
      </c>
      <c r="E1385" s="2" t="n">
        <f aca="false">D1385*0.8</f>
        <v>307.52</v>
      </c>
      <c r="F1385" s="7" t="s">
        <v>54</v>
      </c>
      <c r="G1385" s="7" t="s">
        <v>35</v>
      </c>
    </row>
    <row r="1386" customFormat="false" ht="15" hidden="false" customHeight="false" outlineLevel="0" collapsed="false">
      <c r="B1386" s="7" t="s">
        <v>3033</v>
      </c>
      <c r="C1386" s="7" t="s">
        <v>3034</v>
      </c>
      <c r="D1386" s="1" t="s">
        <v>3035</v>
      </c>
      <c r="E1386" s="2" t="n">
        <f aca="false">D1386*0.8</f>
        <v>263.6</v>
      </c>
      <c r="F1386" s="7" t="s">
        <v>54</v>
      </c>
      <c r="G1386" s="7" t="s">
        <v>35</v>
      </c>
    </row>
    <row r="1387" customFormat="false" ht="15" hidden="false" customHeight="false" outlineLevel="0" collapsed="false">
      <c r="B1387" s="7" t="s">
        <v>3036</v>
      </c>
      <c r="C1387" s="7" t="s">
        <v>3037</v>
      </c>
      <c r="D1387" s="1" t="s">
        <v>3028</v>
      </c>
      <c r="E1387" s="2" t="n">
        <f aca="false">D1387*0.8</f>
        <v>461.28</v>
      </c>
      <c r="F1387" s="7" t="s">
        <v>54</v>
      </c>
      <c r="G1387" s="7" t="s">
        <v>39</v>
      </c>
    </row>
    <row r="1388" customFormat="false" ht="15" hidden="false" customHeight="false" outlineLevel="0" collapsed="false">
      <c r="B1388" s="7" t="s">
        <v>3038</v>
      </c>
      <c r="C1388" s="7" t="s">
        <v>3039</v>
      </c>
      <c r="D1388" s="1" t="s">
        <v>2743</v>
      </c>
      <c r="E1388" s="2" t="n">
        <f aca="false">D1388*0.8</f>
        <v>307.52</v>
      </c>
      <c r="F1388" s="7" t="s">
        <v>54</v>
      </c>
      <c r="G1388" s="7" t="s">
        <v>39</v>
      </c>
    </row>
    <row r="1389" customFormat="false" ht="15" hidden="false" customHeight="false" outlineLevel="0" collapsed="false">
      <c r="B1389" s="7" t="s">
        <v>3040</v>
      </c>
      <c r="C1389" s="7" t="s">
        <v>3041</v>
      </c>
      <c r="D1389" s="1" t="s">
        <v>2743</v>
      </c>
      <c r="E1389" s="2" t="n">
        <f aca="false">D1389*0.8</f>
        <v>307.52</v>
      </c>
      <c r="F1389" s="7" t="s">
        <v>54</v>
      </c>
      <c r="G1389" s="7" t="s">
        <v>39</v>
      </c>
    </row>
    <row r="1390" customFormat="false" ht="15" hidden="false" customHeight="false" outlineLevel="0" collapsed="false">
      <c r="B1390" s="7" t="s">
        <v>3042</v>
      </c>
      <c r="C1390" s="7" t="s">
        <v>3043</v>
      </c>
      <c r="D1390" s="1" t="s">
        <v>3035</v>
      </c>
      <c r="E1390" s="2" t="n">
        <f aca="false">D1390*0.8</f>
        <v>263.6</v>
      </c>
      <c r="F1390" s="7" t="s">
        <v>54</v>
      </c>
      <c r="G1390" s="7" t="s">
        <v>35</v>
      </c>
    </row>
    <row r="1391" customFormat="false" ht="15" hidden="false" customHeight="false" outlineLevel="0" collapsed="false">
      <c r="B1391" s="7" t="s">
        <v>3044</v>
      </c>
      <c r="C1391" s="7" t="s">
        <v>3045</v>
      </c>
      <c r="D1391" s="1" t="s">
        <v>3018</v>
      </c>
      <c r="E1391" s="2" t="n">
        <f aca="false">D1391*0.8</f>
        <v>535.92</v>
      </c>
      <c r="F1391" s="7" t="s">
        <v>54</v>
      </c>
      <c r="G1391" s="7" t="s">
        <v>39</v>
      </c>
    </row>
    <row r="1392" customFormat="false" ht="15" hidden="false" customHeight="false" outlineLevel="0" collapsed="false">
      <c r="B1392" s="7" t="s">
        <v>3046</v>
      </c>
      <c r="C1392" s="7" t="s">
        <v>3047</v>
      </c>
      <c r="D1392" s="1" t="s">
        <v>3025</v>
      </c>
      <c r="E1392" s="2" t="n">
        <f aca="false">D1392*0.8</f>
        <v>351.44</v>
      </c>
      <c r="F1392" s="7" t="s">
        <v>54</v>
      </c>
      <c r="G1392" s="7" t="s">
        <v>39</v>
      </c>
    </row>
    <row r="1393" customFormat="false" ht="15" hidden="false" customHeight="false" outlineLevel="0" collapsed="false">
      <c r="B1393" s="7" t="s">
        <v>3048</v>
      </c>
      <c r="C1393" s="7" t="s">
        <v>3049</v>
      </c>
      <c r="D1393" s="1" t="s">
        <v>3018</v>
      </c>
      <c r="E1393" s="2" t="n">
        <f aca="false">D1393*0.8</f>
        <v>535.92</v>
      </c>
      <c r="F1393" s="7" t="s">
        <v>54</v>
      </c>
      <c r="G1393" s="7" t="s">
        <v>39</v>
      </c>
    </row>
    <row r="1394" customFormat="false" ht="15" hidden="false" customHeight="false" outlineLevel="0" collapsed="false">
      <c r="B1394" s="7" t="s">
        <v>3050</v>
      </c>
      <c r="C1394" s="7" t="s">
        <v>3051</v>
      </c>
      <c r="D1394" s="1" t="s">
        <v>3025</v>
      </c>
      <c r="E1394" s="2" t="n">
        <f aca="false">D1394*0.8</f>
        <v>351.44</v>
      </c>
      <c r="F1394" s="7" t="s">
        <v>54</v>
      </c>
      <c r="G1394" s="7" t="s">
        <v>39</v>
      </c>
    </row>
    <row r="1395" customFormat="false" ht="15" hidden="false" customHeight="false" outlineLevel="0" collapsed="false">
      <c r="B1395" s="7" t="s">
        <v>3052</v>
      </c>
      <c r="C1395" s="7" t="s">
        <v>3053</v>
      </c>
      <c r="D1395" s="1" t="s">
        <v>3018</v>
      </c>
      <c r="E1395" s="2" t="n">
        <f aca="false">D1395*0.8</f>
        <v>535.92</v>
      </c>
      <c r="F1395" s="7" t="s">
        <v>54</v>
      </c>
      <c r="G1395" s="7" t="s">
        <v>39</v>
      </c>
    </row>
    <row r="1396" customFormat="false" ht="15" hidden="false" customHeight="false" outlineLevel="0" collapsed="false">
      <c r="B1396" s="7" t="s">
        <v>3054</v>
      </c>
      <c r="C1396" s="7" t="s">
        <v>3055</v>
      </c>
      <c r="D1396" s="1" t="s">
        <v>3025</v>
      </c>
      <c r="E1396" s="2" t="n">
        <f aca="false">D1396*0.8</f>
        <v>351.44</v>
      </c>
      <c r="F1396" s="7" t="s">
        <v>54</v>
      </c>
      <c r="G1396" s="7" t="s">
        <v>35</v>
      </c>
    </row>
    <row r="1397" customFormat="false" ht="15" hidden="false" customHeight="false" outlineLevel="0" collapsed="false">
      <c r="B1397" s="7" t="s">
        <v>3056</v>
      </c>
      <c r="C1397" s="7" t="s">
        <v>3057</v>
      </c>
      <c r="D1397" s="1" t="s">
        <v>3058</v>
      </c>
      <c r="E1397" s="2" t="n">
        <f aca="false">D1397*0.8</f>
        <v>600</v>
      </c>
      <c r="F1397" s="7" t="s">
        <v>54</v>
      </c>
      <c r="G1397" s="7" t="s">
        <v>39</v>
      </c>
    </row>
    <row r="1398" customFormat="false" ht="15" hidden="false" customHeight="false" outlineLevel="0" collapsed="false">
      <c r="B1398" s="7" t="s">
        <v>3059</v>
      </c>
      <c r="C1398" s="7" t="s">
        <v>3060</v>
      </c>
      <c r="D1398" s="1" t="s">
        <v>3061</v>
      </c>
      <c r="E1398" s="2" t="n">
        <f aca="false">D1398*0.8</f>
        <v>448</v>
      </c>
      <c r="F1398" s="7" t="s">
        <v>54</v>
      </c>
      <c r="G1398" s="7" t="s">
        <v>39</v>
      </c>
    </row>
    <row r="1399" customFormat="false" ht="15" hidden="false" customHeight="false" outlineLevel="0" collapsed="false">
      <c r="B1399" s="7" t="s">
        <v>3062</v>
      </c>
      <c r="C1399" s="7" t="s">
        <v>3063</v>
      </c>
      <c r="D1399" s="1" t="s">
        <v>3058</v>
      </c>
      <c r="E1399" s="2" t="n">
        <f aca="false">D1399*0.8</f>
        <v>600</v>
      </c>
      <c r="F1399" s="7" t="s">
        <v>54</v>
      </c>
      <c r="G1399" s="7" t="s">
        <v>39</v>
      </c>
    </row>
    <row r="1400" customFormat="false" ht="15" hidden="false" customHeight="false" outlineLevel="0" collapsed="false">
      <c r="B1400" s="7" t="s">
        <v>3064</v>
      </c>
      <c r="C1400" s="7" t="s">
        <v>3065</v>
      </c>
      <c r="D1400" s="1" t="s">
        <v>3066</v>
      </c>
      <c r="E1400" s="2" t="n">
        <f aca="false">D1400*0.8</f>
        <v>384</v>
      </c>
      <c r="F1400" s="7" t="s">
        <v>54</v>
      </c>
      <c r="G1400" s="7" t="s">
        <v>39</v>
      </c>
    </row>
    <row r="1401" customFormat="false" ht="15" hidden="false" customHeight="false" outlineLevel="0" collapsed="false">
      <c r="B1401" s="7" t="s">
        <v>3067</v>
      </c>
      <c r="C1401" s="7" t="s">
        <v>3068</v>
      </c>
      <c r="D1401" s="1" t="s">
        <v>3058</v>
      </c>
      <c r="E1401" s="2" t="n">
        <f aca="false">D1401*0.8</f>
        <v>600</v>
      </c>
      <c r="F1401" s="7" t="s">
        <v>54</v>
      </c>
      <c r="G1401" s="7" t="s">
        <v>39</v>
      </c>
    </row>
    <row r="1402" customFormat="false" ht="15" hidden="false" customHeight="false" outlineLevel="0" collapsed="false">
      <c r="B1402" s="7" t="s">
        <v>3069</v>
      </c>
      <c r="C1402" s="7" t="s">
        <v>3070</v>
      </c>
      <c r="D1402" s="1" t="s">
        <v>3066</v>
      </c>
      <c r="E1402" s="2" t="n">
        <f aca="false">D1402*0.8</f>
        <v>384</v>
      </c>
      <c r="F1402" s="7" t="s">
        <v>54</v>
      </c>
      <c r="G1402" s="7" t="s">
        <v>39</v>
      </c>
    </row>
    <row r="1403" customFormat="false" ht="15" hidden="false" customHeight="false" outlineLevel="0" collapsed="false">
      <c r="B1403" s="7" t="s">
        <v>3071</v>
      </c>
      <c r="C1403" s="7" t="s">
        <v>3072</v>
      </c>
      <c r="D1403" s="1" t="s">
        <v>428</v>
      </c>
      <c r="E1403" s="2" t="n">
        <f aca="false">D1403*0.8</f>
        <v>688</v>
      </c>
      <c r="F1403" s="7" t="s">
        <v>54</v>
      </c>
      <c r="G1403" s="7" t="s">
        <v>39</v>
      </c>
    </row>
    <row r="1404" customFormat="false" ht="15" hidden="false" customHeight="false" outlineLevel="0" collapsed="false">
      <c r="B1404" s="7" t="s">
        <v>3073</v>
      </c>
      <c r="C1404" s="7" t="s">
        <v>3074</v>
      </c>
      <c r="D1404" s="1" t="s">
        <v>3061</v>
      </c>
      <c r="E1404" s="2" t="n">
        <f aca="false">D1404*0.8</f>
        <v>448</v>
      </c>
      <c r="F1404" s="7" t="s">
        <v>54</v>
      </c>
      <c r="G1404" s="7" t="s">
        <v>39</v>
      </c>
    </row>
    <row r="1405" customFormat="false" ht="15" hidden="false" customHeight="false" outlineLevel="0" collapsed="false">
      <c r="B1405" s="7" t="s">
        <v>3075</v>
      </c>
      <c r="C1405" s="7" t="s">
        <v>3076</v>
      </c>
      <c r="D1405" s="1" t="s">
        <v>428</v>
      </c>
      <c r="E1405" s="2" t="n">
        <f aca="false">D1405*0.8</f>
        <v>688</v>
      </c>
      <c r="F1405" s="7" t="s">
        <v>54</v>
      </c>
      <c r="G1405" s="7" t="s">
        <v>39</v>
      </c>
    </row>
    <row r="1406" customFormat="false" ht="15" hidden="false" customHeight="false" outlineLevel="0" collapsed="false">
      <c r="B1406" s="7" t="s">
        <v>3077</v>
      </c>
      <c r="C1406" s="7" t="s">
        <v>3078</v>
      </c>
      <c r="D1406" s="1" t="s">
        <v>3061</v>
      </c>
      <c r="E1406" s="2" t="n">
        <f aca="false">D1406*0.8</f>
        <v>448</v>
      </c>
      <c r="F1406" s="7" t="s">
        <v>54</v>
      </c>
      <c r="G1406" s="7" t="s">
        <v>39</v>
      </c>
    </row>
    <row r="1407" customFormat="false" ht="15" hidden="false" customHeight="false" outlineLevel="0" collapsed="false">
      <c r="B1407" s="7" t="s">
        <v>3079</v>
      </c>
      <c r="C1407" s="7" t="s">
        <v>3080</v>
      </c>
      <c r="D1407" s="1" t="s">
        <v>428</v>
      </c>
      <c r="E1407" s="2" t="n">
        <f aca="false">D1407*0.8</f>
        <v>688</v>
      </c>
      <c r="F1407" s="7" t="s">
        <v>54</v>
      </c>
      <c r="G1407" s="7" t="s">
        <v>39</v>
      </c>
    </row>
    <row r="1408" customFormat="false" ht="15" hidden="false" customHeight="false" outlineLevel="0" collapsed="false">
      <c r="B1408" s="7" t="s">
        <v>3081</v>
      </c>
      <c r="C1408" s="7" t="s">
        <v>3082</v>
      </c>
      <c r="D1408" s="1" t="s">
        <v>3061</v>
      </c>
      <c r="E1408" s="2" t="n">
        <f aca="false">D1408*0.8</f>
        <v>448</v>
      </c>
      <c r="F1408" s="7" t="s">
        <v>54</v>
      </c>
      <c r="G1408" s="7" t="s">
        <v>39</v>
      </c>
    </row>
    <row r="1409" customFormat="false" ht="15" hidden="false" customHeight="false" outlineLevel="0" collapsed="false">
      <c r="B1409" s="7" t="s">
        <v>3083</v>
      </c>
      <c r="C1409" s="7" t="s">
        <v>3084</v>
      </c>
      <c r="D1409" s="1" t="s">
        <v>3085</v>
      </c>
      <c r="E1409" s="2" t="n">
        <f aca="false">D1409*0.8</f>
        <v>527.36</v>
      </c>
      <c r="F1409" s="7" t="s">
        <v>54</v>
      </c>
      <c r="G1409" s="7" t="s">
        <v>39</v>
      </c>
    </row>
    <row r="1410" customFormat="false" ht="15" hidden="false" customHeight="false" outlineLevel="0" collapsed="false">
      <c r="B1410" s="7" t="s">
        <v>3086</v>
      </c>
      <c r="C1410" s="7" t="s">
        <v>3020</v>
      </c>
      <c r="D1410" s="1" t="s">
        <v>3087</v>
      </c>
      <c r="E1410" s="2" t="n">
        <f aca="false">D1410*0.8</f>
        <v>386.8</v>
      </c>
      <c r="F1410" s="7" t="s">
        <v>54</v>
      </c>
      <c r="G1410" s="7" t="s">
        <v>39</v>
      </c>
    </row>
    <row r="1411" customFormat="false" ht="15" hidden="false" customHeight="false" outlineLevel="0" collapsed="false">
      <c r="B1411" s="7" t="s">
        <v>3088</v>
      </c>
      <c r="C1411" s="7" t="s">
        <v>3024</v>
      </c>
      <c r="D1411" s="1" t="s">
        <v>3089</v>
      </c>
      <c r="E1411" s="2" t="n">
        <f aca="false">D1411*0.8</f>
        <v>342.88</v>
      </c>
      <c r="F1411" s="7" t="s">
        <v>54</v>
      </c>
      <c r="G1411" s="7" t="s">
        <v>39</v>
      </c>
    </row>
    <row r="1412" customFormat="false" ht="15" hidden="false" customHeight="false" outlineLevel="0" collapsed="false">
      <c r="B1412" s="7" t="s">
        <v>3090</v>
      </c>
      <c r="C1412" s="7" t="s">
        <v>3091</v>
      </c>
      <c r="D1412" s="1" t="s">
        <v>3092</v>
      </c>
      <c r="E1412" s="2" t="n">
        <f aca="false">D1412*0.8</f>
        <v>452.72</v>
      </c>
      <c r="F1412" s="7" t="s">
        <v>54</v>
      </c>
      <c r="G1412" s="7" t="s">
        <v>39</v>
      </c>
    </row>
    <row r="1413" customFormat="false" ht="15" hidden="false" customHeight="false" outlineLevel="0" collapsed="false">
      <c r="B1413" s="7" t="s">
        <v>3093</v>
      </c>
      <c r="C1413" s="7" t="s">
        <v>3094</v>
      </c>
      <c r="D1413" s="1" t="s">
        <v>3095</v>
      </c>
      <c r="E1413" s="2" t="n">
        <f aca="false">D1413*0.8</f>
        <v>298.96</v>
      </c>
      <c r="F1413" s="7" t="s">
        <v>54</v>
      </c>
      <c r="G1413" s="7" t="s">
        <v>35</v>
      </c>
    </row>
    <row r="1414" customFormat="false" ht="15" hidden="false" customHeight="false" outlineLevel="0" collapsed="false">
      <c r="B1414" s="7" t="s">
        <v>3096</v>
      </c>
      <c r="C1414" s="7" t="s">
        <v>3034</v>
      </c>
      <c r="D1414" s="1" t="s">
        <v>3097</v>
      </c>
      <c r="E1414" s="2" t="n">
        <f aca="false">D1414*0.8</f>
        <v>255.04</v>
      </c>
      <c r="F1414" s="7" t="s">
        <v>54</v>
      </c>
      <c r="G1414" s="7" t="s">
        <v>35</v>
      </c>
    </row>
    <row r="1415" customFormat="false" ht="15" hidden="false" customHeight="false" outlineLevel="0" collapsed="false">
      <c r="B1415" s="7" t="s">
        <v>3098</v>
      </c>
      <c r="C1415" s="7" t="s">
        <v>3099</v>
      </c>
      <c r="D1415" s="1" t="s">
        <v>3092</v>
      </c>
      <c r="E1415" s="2" t="n">
        <f aca="false">D1415*0.8</f>
        <v>452.72</v>
      </c>
      <c r="F1415" s="7" t="s">
        <v>54</v>
      </c>
      <c r="G1415" s="7" t="s">
        <v>39</v>
      </c>
    </row>
    <row r="1416" customFormat="false" ht="15" hidden="false" customHeight="false" outlineLevel="0" collapsed="false">
      <c r="B1416" s="7" t="s">
        <v>3100</v>
      </c>
      <c r="C1416" s="7" t="s">
        <v>3101</v>
      </c>
      <c r="D1416" s="1" t="s">
        <v>3095</v>
      </c>
      <c r="E1416" s="2" t="n">
        <f aca="false">D1416*0.8</f>
        <v>298.96</v>
      </c>
      <c r="F1416" s="7" t="s">
        <v>54</v>
      </c>
      <c r="G1416" s="7" t="s">
        <v>39</v>
      </c>
    </row>
    <row r="1417" customFormat="false" ht="15" hidden="false" customHeight="false" outlineLevel="0" collapsed="false">
      <c r="B1417" s="7" t="s">
        <v>3102</v>
      </c>
      <c r="C1417" s="7" t="s">
        <v>3043</v>
      </c>
      <c r="D1417" s="1" t="s">
        <v>3097</v>
      </c>
      <c r="E1417" s="2" t="n">
        <f aca="false">D1417*0.8</f>
        <v>255.04</v>
      </c>
      <c r="F1417" s="7" t="s">
        <v>54</v>
      </c>
      <c r="G1417" s="7" t="s">
        <v>39</v>
      </c>
    </row>
    <row r="1418" customFormat="false" ht="15" hidden="false" customHeight="false" outlineLevel="0" collapsed="false">
      <c r="B1418" s="7" t="s">
        <v>3103</v>
      </c>
      <c r="C1418" s="7" t="s">
        <v>3104</v>
      </c>
      <c r="D1418" s="1" t="s">
        <v>3085</v>
      </c>
      <c r="E1418" s="2" t="n">
        <f aca="false">D1418*0.8</f>
        <v>527.36</v>
      </c>
      <c r="F1418" s="7" t="s">
        <v>54</v>
      </c>
      <c r="G1418" s="7" t="s">
        <v>39</v>
      </c>
    </row>
    <row r="1419" customFormat="false" ht="15" hidden="false" customHeight="false" outlineLevel="0" collapsed="false">
      <c r="B1419" s="7" t="s">
        <v>3105</v>
      </c>
      <c r="C1419" s="7" t="s">
        <v>3055</v>
      </c>
      <c r="D1419" s="1" t="s">
        <v>3089</v>
      </c>
      <c r="E1419" s="2" t="n">
        <f aca="false">D1419*0.8</f>
        <v>342.88</v>
      </c>
      <c r="F1419" s="7" t="s">
        <v>54</v>
      </c>
      <c r="G1419" s="7" t="s">
        <v>39</v>
      </c>
    </row>
    <row r="1420" customFormat="false" ht="15" hidden="false" customHeight="false" outlineLevel="0" collapsed="false">
      <c r="B1420" s="7" t="s">
        <v>3106</v>
      </c>
      <c r="C1420" s="7" t="s">
        <v>3107</v>
      </c>
      <c r="D1420" s="1" t="s">
        <v>3108</v>
      </c>
      <c r="E1420" s="2" t="n">
        <f aca="false">D1420*0.8</f>
        <v>468</v>
      </c>
      <c r="F1420" s="7" t="s">
        <v>54</v>
      </c>
      <c r="G1420" s="7" t="s">
        <v>39</v>
      </c>
    </row>
    <row r="1421" customFormat="false" ht="15" hidden="false" customHeight="false" outlineLevel="0" collapsed="false">
      <c r="B1421" s="7" t="s">
        <v>3109</v>
      </c>
      <c r="C1421" s="7" t="s">
        <v>3110</v>
      </c>
      <c r="D1421" s="1" t="s">
        <v>3111</v>
      </c>
      <c r="E1421" s="2" t="n">
        <f aca="false">D1421*0.8</f>
        <v>444.96</v>
      </c>
      <c r="F1421" s="7" t="s">
        <v>54</v>
      </c>
      <c r="G1421" s="7" t="s">
        <v>35</v>
      </c>
    </row>
    <row r="1422" customFormat="false" ht="15" hidden="false" customHeight="false" outlineLevel="0" collapsed="false">
      <c r="B1422" s="7" t="s">
        <v>3112</v>
      </c>
      <c r="C1422" s="7" t="s">
        <v>3113</v>
      </c>
      <c r="D1422" s="1" t="s">
        <v>3114</v>
      </c>
      <c r="E1422" s="2" t="n">
        <f aca="false">D1422*0.8</f>
        <v>618</v>
      </c>
      <c r="F1422" s="7" t="s">
        <v>54</v>
      </c>
      <c r="G1422" s="7" t="s">
        <v>35</v>
      </c>
    </row>
    <row r="1423" customFormat="false" ht="15" hidden="false" customHeight="false" outlineLevel="0" collapsed="false">
      <c r="B1423" s="7" t="s">
        <v>3115</v>
      </c>
      <c r="C1423" s="7" t="s">
        <v>3116</v>
      </c>
      <c r="D1423" s="1" t="s">
        <v>3117</v>
      </c>
      <c r="E1423" s="2" t="n">
        <f aca="false">D1423*0.8</f>
        <v>675.68</v>
      </c>
      <c r="F1423" s="7" t="s">
        <v>54</v>
      </c>
      <c r="G1423" s="7" t="s">
        <v>35</v>
      </c>
    </row>
    <row r="1424" customFormat="false" ht="15" hidden="false" customHeight="false" outlineLevel="0" collapsed="false">
      <c r="B1424" s="7" t="s">
        <v>3118</v>
      </c>
      <c r="C1424" s="7" t="s">
        <v>3119</v>
      </c>
      <c r="D1424" s="1" t="s">
        <v>3117</v>
      </c>
      <c r="E1424" s="2" t="n">
        <f aca="false">D1424*0.8</f>
        <v>675.68</v>
      </c>
      <c r="F1424" s="7" t="s">
        <v>54</v>
      </c>
      <c r="G1424" s="7" t="s">
        <v>35</v>
      </c>
    </row>
    <row r="1425" customFormat="false" ht="15" hidden="false" customHeight="false" outlineLevel="0" collapsed="false">
      <c r="B1425" s="7" t="s">
        <v>3120</v>
      </c>
      <c r="C1425" s="7" t="s">
        <v>3121</v>
      </c>
      <c r="D1425" s="1" t="s">
        <v>3122</v>
      </c>
      <c r="E1425" s="2" t="n">
        <f aca="false">D1425*0.8</f>
        <v>408</v>
      </c>
      <c r="F1425" s="7" t="s">
        <v>54</v>
      </c>
      <c r="G1425" s="7" t="s">
        <v>39</v>
      </c>
    </row>
    <row r="1426" customFormat="false" ht="15" hidden="false" customHeight="false" outlineLevel="0" collapsed="false">
      <c r="B1426" s="7" t="s">
        <v>3123</v>
      </c>
      <c r="C1426" s="7" t="s">
        <v>3124</v>
      </c>
      <c r="D1426" s="1" t="s">
        <v>3122</v>
      </c>
      <c r="E1426" s="2" t="n">
        <f aca="false">D1426*0.8</f>
        <v>408</v>
      </c>
      <c r="F1426" s="7" t="s">
        <v>54</v>
      </c>
      <c r="G1426" s="7" t="s">
        <v>39</v>
      </c>
    </row>
    <row r="1427" customFormat="false" ht="15" hidden="false" customHeight="false" outlineLevel="0" collapsed="false">
      <c r="B1427" s="7" t="s">
        <v>3125</v>
      </c>
      <c r="C1427" s="7" t="s">
        <v>3126</v>
      </c>
      <c r="D1427" s="1" t="s">
        <v>3122</v>
      </c>
      <c r="E1427" s="2" t="n">
        <f aca="false">D1427*0.8</f>
        <v>408</v>
      </c>
      <c r="F1427" s="7" t="s">
        <v>54</v>
      </c>
      <c r="G1427" s="7" t="s">
        <v>39</v>
      </c>
    </row>
    <row r="1428" customFormat="false" ht="15" hidden="false" customHeight="false" outlineLevel="0" collapsed="false">
      <c r="B1428" s="7" t="s">
        <v>3127</v>
      </c>
      <c r="C1428" s="7" t="s">
        <v>3128</v>
      </c>
      <c r="D1428" s="1" t="s">
        <v>3122</v>
      </c>
      <c r="E1428" s="2" t="n">
        <f aca="false">D1428*0.8</f>
        <v>408</v>
      </c>
      <c r="F1428" s="7" t="s">
        <v>54</v>
      </c>
      <c r="G1428" s="7" t="s">
        <v>39</v>
      </c>
    </row>
    <row r="1429" customFormat="false" ht="15" hidden="false" customHeight="false" outlineLevel="0" collapsed="false">
      <c r="B1429" s="7" t="s">
        <v>3129</v>
      </c>
      <c r="C1429" s="7" t="s">
        <v>3130</v>
      </c>
      <c r="D1429" s="1" t="s">
        <v>3131</v>
      </c>
      <c r="E1429" s="2" t="n">
        <f aca="false">D1429*0.8</f>
        <v>3528.24</v>
      </c>
      <c r="F1429" s="7" t="s">
        <v>1623</v>
      </c>
      <c r="G1429" s="7" t="s">
        <v>178</v>
      </c>
    </row>
    <row r="1430" customFormat="false" ht="15" hidden="false" customHeight="false" outlineLevel="0" collapsed="false">
      <c r="B1430" s="7" t="s">
        <v>3132</v>
      </c>
      <c r="C1430" s="7" t="s">
        <v>3133</v>
      </c>
      <c r="D1430" s="1" t="s">
        <v>3131</v>
      </c>
      <c r="E1430" s="2" t="n">
        <f aca="false">D1430*0.8</f>
        <v>3528.24</v>
      </c>
      <c r="F1430" s="7" t="s">
        <v>1623</v>
      </c>
      <c r="G1430" s="7" t="s">
        <v>178</v>
      </c>
    </row>
    <row r="1431" customFormat="false" ht="15" hidden="false" customHeight="false" outlineLevel="0" collapsed="false">
      <c r="B1431" s="7" t="s">
        <v>3134</v>
      </c>
      <c r="C1431" s="7" t="s">
        <v>3135</v>
      </c>
      <c r="D1431" s="1" t="s">
        <v>3136</v>
      </c>
      <c r="E1431" s="2" t="n">
        <f aca="false">D1431*0.8</f>
        <v>5380.24</v>
      </c>
      <c r="F1431" s="7" t="s">
        <v>1623</v>
      </c>
      <c r="G1431" s="7" t="s">
        <v>178</v>
      </c>
    </row>
    <row r="1432" customFormat="false" ht="15" hidden="false" customHeight="false" outlineLevel="0" collapsed="false">
      <c r="B1432" s="7" t="s">
        <v>3137</v>
      </c>
      <c r="C1432" s="7" t="s">
        <v>3138</v>
      </c>
      <c r="D1432" s="1" t="s">
        <v>3139</v>
      </c>
      <c r="E1432" s="2" t="n">
        <f aca="false">D1432*0.8</f>
        <v>5062.64</v>
      </c>
      <c r="F1432" s="7" t="s">
        <v>1623</v>
      </c>
      <c r="G1432" s="7" t="s">
        <v>178</v>
      </c>
    </row>
    <row r="1433" customFormat="false" ht="15" hidden="false" customHeight="false" outlineLevel="0" collapsed="false">
      <c r="B1433" s="7" t="s">
        <v>3140</v>
      </c>
      <c r="C1433" s="7" t="s">
        <v>3141</v>
      </c>
      <c r="D1433" s="1" t="s">
        <v>3142</v>
      </c>
      <c r="E1433" s="2" t="n">
        <f aca="false">D1433*0.8</f>
        <v>505.92</v>
      </c>
      <c r="F1433" s="7" t="s">
        <v>1623</v>
      </c>
      <c r="G1433" s="7" t="s">
        <v>178</v>
      </c>
    </row>
    <row r="1434" customFormat="false" ht="15" hidden="false" customHeight="false" outlineLevel="0" collapsed="false">
      <c r="B1434" s="7" t="s">
        <v>3143</v>
      </c>
      <c r="C1434" s="7" t="s">
        <v>3144</v>
      </c>
      <c r="D1434" s="1" t="s">
        <v>3142</v>
      </c>
      <c r="E1434" s="2" t="n">
        <f aca="false">D1434*0.8</f>
        <v>505.92</v>
      </c>
      <c r="F1434" s="7" t="s">
        <v>1623</v>
      </c>
      <c r="G1434" s="7" t="s">
        <v>178</v>
      </c>
    </row>
    <row r="1435" customFormat="false" ht="15" hidden="false" customHeight="false" outlineLevel="0" collapsed="false">
      <c r="B1435" s="7" t="s">
        <v>3145</v>
      </c>
      <c r="C1435" s="7" t="s">
        <v>3146</v>
      </c>
      <c r="D1435" s="1" t="s">
        <v>3142</v>
      </c>
      <c r="E1435" s="2" t="n">
        <f aca="false">D1435*0.8</f>
        <v>505.92</v>
      </c>
      <c r="F1435" s="7" t="s">
        <v>1623</v>
      </c>
      <c r="G1435" s="7" t="s">
        <v>178</v>
      </c>
    </row>
    <row r="1436" customFormat="false" ht="15" hidden="false" customHeight="false" outlineLevel="0" collapsed="false">
      <c r="B1436" s="7" t="s">
        <v>3147</v>
      </c>
      <c r="C1436" s="7" t="s">
        <v>3148</v>
      </c>
      <c r="D1436" s="1" t="s">
        <v>3142</v>
      </c>
      <c r="E1436" s="2" t="n">
        <f aca="false">D1436*0.8</f>
        <v>505.92</v>
      </c>
      <c r="F1436" s="7" t="s">
        <v>1623</v>
      </c>
      <c r="G1436" s="7" t="s">
        <v>178</v>
      </c>
    </row>
    <row r="1437" customFormat="false" ht="15" hidden="false" customHeight="false" outlineLevel="0" collapsed="false">
      <c r="B1437" s="7" t="s">
        <v>3149</v>
      </c>
      <c r="C1437" s="7" t="s">
        <v>3150</v>
      </c>
      <c r="D1437" s="1" t="s">
        <v>3142</v>
      </c>
      <c r="E1437" s="2" t="n">
        <f aca="false">D1437*0.8</f>
        <v>505.92</v>
      </c>
      <c r="F1437" s="7" t="s">
        <v>1623</v>
      </c>
      <c r="G1437" s="7" t="s">
        <v>178</v>
      </c>
    </row>
    <row r="1438" customFormat="false" ht="15" hidden="false" customHeight="false" outlineLevel="0" collapsed="false">
      <c r="B1438" s="7" t="s">
        <v>3151</v>
      </c>
      <c r="C1438" s="7" t="s">
        <v>3152</v>
      </c>
      <c r="D1438" s="1" t="s">
        <v>3142</v>
      </c>
      <c r="E1438" s="2" t="n">
        <f aca="false">D1438*0.8</f>
        <v>505.92</v>
      </c>
      <c r="F1438" s="7" t="s">
        <v>1623</v>
      </c>
      <c r="G1438" s="7" t="s">
        <v>178</v>
      </c>
    </row>
    <row r="1439" customFormat="false" ht="15" hidden="false" customHeight="false" outlineLevel="0" collapsed="false">
      <c r="B1439" s="7" t="s">
        <v>3153</v>
      </c>
      <c r="C1439" s="7" t="s">
        <v>3154</v>
      </c>
      <c r="D1439" s="1" t="s">
        <v>3155</v>
      </c>
      <c r="E1439" s="2" t="n">
        <f aca="false">D1439*0.8</f>
        <v>468.48</v>
      </c>
      <c r="F1439" s="7" t="s">
        <v>1623</v>
      </c>
      <c r="G1439" s="7" t="s">
        <v>178</v>
      </c>
    </row>
    <row r="1440" customFormat="false" ht="15" hidden="false" customHeight="false" outlineLevel="0" collapsed="false">
      <c r="B1440" s="7" t="s">
        <v>3156</v>
      </c>
      <c r="C1440" s="7" t="s">
        <v>3157</v>
      </c>
      <c r="D1440" s="1" t="s">
        <v>3155</v>
      </c>
      <c r="E1440" s="2" t="n">
        <f aca="false">D1440*0.8</f>
        <v>468.48</v>
      </c>
      <c r="F1440" s="7" t="s">
        <v>1623</v>
      </c>
      <c r="G1440" s="7" t="s">
        <v>178</v>
      </c>
    </row>
    <row r="1441" customFormat="false" ht="15" hidden="false" customHeight="false" outlineLevel="0" collapsed="false">
      <c r="B1441" s="7" t="s">
        <v>3158</v>
      </c>
      <c r="C1441" s="7" t="s">
        <v>3159</v>
      </c>
      <c r="D1441" s="1" t="s">
        <v>3155</v>
      </c>
      <c r="E1441" s="2" t="n">
        <f aca="false">D1441*0.8</f>
        <v>468.48</v>
      </c>
      <c r="F1441" s="7" t="s">
        <v>1623</v>
      </c>
      <c r="G1441" s="7" t="s">
        <v>178</v>
      </c>
    </row>
    <row r="1442" customFormat="false" ht="15" hidden="false" customHeight="false" outlineLevel="0" collapsed="false">
      <c r="B1442" s="7" t="s">
        <v>3160</v>
      </c>
      <c r="C1442" s="7" t="s">
        <v>3161</v>
      </c>
      <c r="D1442" s="1" t="s">
        <v>3155</v>
      </c>
      <c r="E1442" s="2" t="n">
        <f aca="false">D1442*0.8</f>
        <v>468.48</v>
      </c>
      <c r="F1442" s="7" t="s">
        <v>1623</v>
      </c>
      <c r="G1442" s="7" t="s">
        <v>178</v>
      </c>
    </row>
    <row r="1443" customFormat="false" ht="15" hidden="false" customHeight="false" outlineLevel="0" collapsed="false">
      <c r="B1443" s="7" t="s">
        <v>3162</v>
      </c>
      <c r="C1443" s="7" t="s">
        <v>3163</v>
      </c>
      <c r="D1443" s="1" t="s">
        <v>3164</v>
      </c>
      <c r="E1443" s="2" t="n">
        <f aca="false">D1443*0.8</f>
        <v>5476.56</v>
      </c>
      <c r="F1443" s="7" t="s">
        <v>1623</v>
      </c>
      <c r="G1443" s="7" t="s">
        <v>178</v>
      </c>
    </row>
    <row r="1444" customFormat="false" ht="15" hidden="false" customHeight="false" outlineLevel="0" collapsed="false">
      <c r="B1444" s="7" t="s">
        <v>3165</v>
      </c>
      <c r="C1444" s="7" t="s">
        <v>3148</v>
      </c>
      <c r="D1444" s="1" t="s">
        <v>3166</v>
      </c>
      <c r="E1444" s="2" t="n">
        <f aca="false">D1444*0.8</f>
        <v>573.52</v>
      </c>
      <c r="F1444" s="7" t="s">
        <v>1623</v>
      </c>
      <c r="G1444" s="7" t="s">
        <v>178</v>
      </c>
    </row>
    <row r="1445" customFormat="false" ht="15" hidden="false" customHeight="false" outlineLevel="0" collapsed="false">
      <c r="B1445" s="7" t="s">
        <v>3167</v>
      </c>
      <c r="C1445" s="7" t="s">
        <v>3152</v>
      </c>
      <c r="D1445" s="1" t="s">
        <v>3166</v>
      </c>
      <c r="E1445" s="2" t="n">
        <f aca="false">D1445*0.8</f>
        <v>573.52</v>
      </c>
      <c r="F1445" s="7" t="s">
        <v>1623</v>
      </c>
      <c r="G1445" s="7" t="s">
        <v>178</v>
      </c>
    </row>
    <row r="1446" customFormat="false" ht="15" hidden="false" customHeight="false" outlineLevel="0" collapsed="false">
      <c r="B1446" s="7" t="s">
        <v>3168</v>
      </c>
      <c r="C1446" s="7" t="s">
        <v>3157</v>
      </c>
      <c r="D1446" s="1" t="s">
        <v>3166</v>
      </c>
      <c r="E1446" s="2" t="n">
        <f aca="false">D1446*0.8</f>
        <v>573.52</v>
      </c>
      <c r="F1446" s="7" t="s">
        <v>1623</v>
      </c>
      <c r="G1446" s="7" t="s">
        <v>178</v>
      </c>
    </row>
    <row r="1447" customFormat="false" ht="15" hidden="false" customHeight="false" outlineLevel="0" collapsed="false">
      <c r="B1447" s="7" t="s">
        <v>3169</v>
      </c>
      <c r="C1447" s="7" t="s">
        <v>3170</v>
      </c>
      <c r="D1447" s="1" t="s">
        <v>3166</v>
      </c>
      <c r="E1447" s="2" t="n">
        <f aca="false">D1447*0.8</f>
        <v>573.52</v>
      </c>
      <c r="F1447" s="7" t="s">
        <v>1623</v>
      </c>
      <c r="G1447" s="7" t="s">
        <v>178</v>
      </c>
    </row>
    <row r="1448" customFormat="false" ht="15" hidden="false" customHeight="false" outlineLevel="0" collapsed="false">
      <c r="B1448" s="7" t="s">
        <v>3171</v>
      </c>
      <c r="C1448" s="7" t="s">
        <v>3172</v>
      </c>
      <c r="D1448" s="1" t="s">
        <v>3166</v>
      </c>
      <c r="E1448" s="2" t="n">
        <f aca="false">D1448*0.8</f>
        <v>573.52</v>
      </c>
      <c r="F1448" s="7" t="s">
        <v>1623</v>
      </c>
      <c r="G1448" s="7" t="s">
        <v>178</v>
      </c>
    </row>
    <row r="1449" customFormat="false" ht="15" hidden="false" customHeight="false" outlineLevel="0" collapsed="false">
      <c r="B1449" s="7" t="s">
        <v>3173</v>
      </c>
      <c r="C1449" s="7" t="s">
        <v>3174</v>
      </c>
      <c r="D1449" s="1" t="s">
        <v>3166</v>
      </c>
      <c r="E1449" s="2" t="n">
        <f aca="false">D1449*0.8</f>
        <v>573.52</v>
      </c>
      <c r="F1449" s="7" t="s">
        <v>1623</v>
      </c>
      <c r="G1449" s="7" t="s">
        <v>178</v>
      </c>
    </row>
    <row r="1450" customFormat="false" ht="15" hidden="false" customHeight="false" outlineLevel="0" collapsed="false">
      <c r="B1450" s="7" t="s">
        <v>3175</v>
      </c>
      <c r="C1450" s="7" t="s">
        <v>3176</v>
      </c>
      <c r="D1450" s="1" t="s">
        <v>3166</v>
      </c>
      <c r="E1450" s="2" t="n">
        <f aca="false">D1450*0.8</f>
        <v>573.52</v>
      </c>
      <c r="F1450" s="7" t="s">
        <v>1623</v>
      </c>
      <c r="G1450" s="7" t="s">
        <v>178</v>
      </c>
    </row>
    <row r="1451" customFormat="false" ht="15" hidden="false" customHeight="false" outlineLevel="0" collapsed="false">
      <c r="B1451" s="7" t="s">
        <v>3177</v>
      </c>
      <c r="C1451" s="7" t="s">
        <v>3178</v>
      </c>
      <c r="D1451" s="1" t="s">
        <v>3166</v>
      </c>
      <c r="E1451" s="2" t="n">
        <f aca="false">D1451*0.8</f>
        <v>573.52</v>
      </c>
      <c r="F1451" s="7" t="s">
        <v>1623</v>
      </c>
      <c r="G1451" s="7" t="s">
        <v>178</v>
      </c>
    </row>
    <row r="1452" customFormat="false" ht="15" hidden="false" customHeight="false" outlineLevel="0" collapsed="false">
      <c r="B1452" s="7" t="s">
        <v>3179</v>
      </c>
      <c r="C1452" s="7" t="s">
        <v>3180</v>
      </c>
      <c r="D1452" s="1" t="s">
        <v>3166</v>
      </c>
      <c r="E1452" s="2" t="n">
        <f aca="false">D1452*0.8</f>
        <v>573.52</v>
      </c>
      <c r="F1452" s="7" t="s">
        <v>1623</v>
      </c>
      <c r="G1452" s="7" t="s">
        <v>178</v>
      </c>
    </row>
    <row r="1453" customFormat="false" ht="15" hidden="false" customHeight="false" outlineLevel="0" collapsed="false">
      <c r="B1453" s="7" t="s">
        <v>3181</v>
      </c>
      <c r="C1453" s="7" t="s">
        <v>3182</v>
      </c>
      <c r="D1453" s="1" t="s">
        <v>3183</v>
      </c>
      <c r="E1453" s="2" t="n">
        <f aca="false">D1453*0.8</f>
        <v>531.12</v>
      </c>
      <c r="F1453" s="7" t="s">
        <v>1623</v>
      </c>
      <c r="G1453" s="7" t="s">
        <v>178</v>
      </c>
    </row>
    <row r="1454" customFormat="false" ht="15" hidden="false" customHeight="false" outlineLevel="0" collapsed="false">
      <c r="B1454" s="7" t="s">
        <v>3184</v>
      </c>
      <c r="C1454" s="7" t="s">
        <v>3185</v>
      </c>
      <c r="D1454" s="1" t="s">
        <v>2185</v>
      </c>
      <c r="E1454" s="2" t="n">
        <f aca="false">D1454*0.8</f>
        <v>476</v>
      </c>
      <c r="F1454" s="7" t="s">
        <v>54</v>
      </c>
      <c r="G1454" s="7" t="s">
        <v>39</v>
      </c>
    </row>
    <row r="1455" customFormat="false" ht="15" hidden="false" customHeight="false" outlineLevel="0" collapsed="false">
      <c r="B1455" s="7" t="s">
        <v>3186</v>
      </c>
      <c r="C1455" s="7" t="s">
        <v>3187</v>
      </c>
      <c r="D1455" s="1" t="s">
        <v>2185</v>
      </c>
      <c r="E1455" s="2" t="n">
        <f aca="false">D1455*0.8</f>
        <v>476</v>
      </c>
      <c r="F1455" s="7" t="s">
        <v>54</v>
      </c>
      <c r="G1455" s="7" t="s">
        <v>35</v>
      </c>
    </row>
    <row r="1456" customFormat="false" ht="15" hidden="false" customHeight="false" outlineLevel="0" collapsed="false">
      <c r="B1456" s="7" t="s">
        <v>3188</v>
      </c>
      <c r="C1456" s="7" t="s">
        <v>3189</v>
      </c>
      <c r="D1456" s="1" t="s">
        <v>2172</v>
      </c>
      <c r="E1456" s="2" t="n">
        <f aca="false">D1456*0.8</f>
        <v>420</v>
      </c>
      <c r="F1456" s="7" t="s">
        <v>54</v>
      </c>
      <c r="G1456" s="7" t="s">
        <v>39</v>
      </c>
    </row>
    <row r="1457" customFormat="false" ht="15" hidden="false" customHeight="false" outlineLevel="0" collapsed="false">
      <c r="B1457" s="7" t="s">
        <v>3190</v>
      </c>
      <c r="C1457" s="7" t="s">
        <v>1898</v>
      </c>
      <c r="D1457" s="1" t="s">
        <v>3191</v>
      </c>
      <c r="E1457" s="2" t="n">
        <f aca="false">D1457*0.8</f>
        <v>3065.28</v>
      </c>
      <c r="F1457" s="7" t="s">
        <v>1623</v>
      </c>
      <c r="G1457" s="7" t="s">
        <v>178</v>
      </c>
    </row>
    <row r="1458" customFormat="false" ht="15" hidden="false" customHeight="false" outlineLevel="0" collapsed="false">
      <c r="B1458" s="7" t="s">
        <v>3192</v>
      </c>
      <c r="C1458" s="7" t="s">
        <v>1901</v>
      </c>
      <c r="D1458" s="1" t="s">
        <v>3193</v>
      </c>
      <c r="E1458" s="2" t="n">
        <f aca="false">D1458*0.8</f>
        <v>3889.28</v>
      </c>
      <c r="F1458" s="7" t="s">
        <v>1623</v>
      </c>
      <c r="G1458" s="7" t="s">
        <v>178</v>
      </c>
    </row>
    <row r="1459" customFormat="false" ht="15" hidden="false" customHeight="false" outlineLevel="0" collapsed="false">
      <c r="B1459" s="7" t="s">
        <v>3194</v>
      </c>
      <c r="C1459" s="7" t="s">
        <v>3195</v>
      </c>
      <c r="D1459" s="1" t="s">
        <v>3196</v>
      </c>
      <c r="E1459" s="2" t="n">
        <f aca="false">D1459*0.8</f>
        <v>292</v>
      </c>
      <c r="F1459" s="7" t="s">
        <v>54</v>
      </c>
      <c r="G1459" s="7" t="s">
        <v>39</v>
      </c>
    </row>
    <row r="1460" customFormat="false" ht="15" hidden="false" customHeight="false" outlineLevel="0" collapsed="false">
      <c r="B1460" s="7" t="s">
        <v>3197</v>
      </c>
      <c r="C1460" s="7" t="s">
        <v>3198</v>
      </c>
      <c r="D1460" s="1" t="s">
        <v>3196</v>
      </c>
      <c r="E1460" s="2" t="n">
        <f aca="false">D1460*0.8</f>
        <v>292</v>
      </c>
      <c r="F1460" s="7" t="s">
        <v>54</v>
      </c>
      <c r="G1460" s="7" t="s">
        <v>39</v>
      </c>
    </row>
    <row r="1461" customFormat="false" ht="15" hidden="false" customHeight="false" outlineLevel="0" collapsed="false">
      <c r="B1461" s="7" t="s">
        <v>3199</v>
      </c>
      <c r="C1461" s="7" t="s">
        <v>3200</v>
      </c>
      <c r="D1461" s="1" t="s">
        <v>3196</v>
      </c>
      <c r="E1461" s="2" t="n">
        <f aca="false">D1461*0.8</f>
        <v>292</v>
      </c>
      <c r="F1461" s="7" t="s">
        <v>54</v>
      </c>
      <c r="G1461" s="7" t="s">
        <v>39</v>
      </c>
    </row>
    <row r="1462" customFormat="false" ht="15" hidden="false" customHeight="false" outlineLevel="0" collapsed="false">
      <c r="B1462" s="7" t="s">
        <v>3201</v>
      </c>
      <c r="C1462" s="7" t="s">
        <v>3202</v>
      </c>
      <c r="D1462" s="1" t="s">
        <v>3196</v>
      </c>
      <c r="E1462" s="2" t="n">
        <f aca="false">D1462*0.8</f>
        <v>292</v>
      </c>
      <c r="F1462" s="7" t="s">
        <v>54</v>
      </c>
      <c r="G1462" s="7" t="s">
        <v>35</v>
      </c>
    </row>
    <row r="1463" customFormat="false" ht="15" hidden="false" customHeight="false" outlineLevel="0" collapsed="false">
      <c r="B1463" s="7" t="s">
        <v>3203</v>
      </c>
      <c r="C1463" s="7" t="s">
        <v>3204</v>
      </c>
      <c r="D1463" s="1" t="s">
        <v>3196</v>
      </c>
      <c r="E1463" s="2" t="n">
        <f aca="false">D1463*0.8</f>
        <v>292</v>
      </c>
      <c r="F1463" s="7" t="s">
        <v>54</v>
      </c>
      <c r="G1463" s="7" t="s">
        <v>39</v>
      </c>
    </row>
    <row r="1464" customFormat="false" ht="15" hidden="false" customHeight="false" outlineLevel="0" collapsed="false">
      <c r="B1464" s="7" t="s">
        <v>3205</v>
      </c>
      <c r="C1464" s="7" t="s">
        <v>3206</v>
      </c>
      <c r="D1464" s="1" t="s">
        <v>3196</v>
      </c>
      <c r="E1464" s="2" t="n">
        <f aca="false">D1464*0.8</f>
        <v>292</v>
      </c>
      <c r="F1464" s="7" t="s">
        <v>54</v>
      </c>
      <c r="G1464" s="7" t="s">
        <v>35</v>
      </c>
    </row>
    <row r="1465" customFormat="false" ht="15" hidden="false" customHeight="false" outlineLevel="0" collapsed="false">
      <c r="B1465" s="7" t="s">
        <v>3207</v>
      </c>
      <c r="C1465" s="7" t="s">
        <v>3208</v>
      </c>
      <c r="D1465" s="1" t="s">
        <v>3209</v>
      </c>
      <c r="E1465" s="2" t="n">
        <f aca="false">D1465*0.8</f>
        <v>949.04</v>
      </c>
      <c r="F1465" s="7" t="s">
        <v>3210</v>
      </c>
      <c r="G1465" s="7" t="s">
        <v>39</v>
      </c>
    </row>
    <row r="1466" customFormat="false" ht="15" hidden="false" customHeight="false" outlineLevel="0" collapsed="false">
      <c r="B1466" s="7" t="s">
        <v>3211</v>
      </c>
      <c r="C1466" s="7" t="s">
        <v>3212</v>
      </c>
      <c r="D1466" s="1" t="s">
        <v>3213</v>
      </c>
      <c r="E1466" s="2" t="n">
        <f aca="false">D1466*0.8</f>
        <v>1015.6</v>
      </c>
      <c r="F1466" s="7" t="s">
        <v>3210</v>
      </c>
      <c r="G1466" s="7" t="s">
        <v>39</v>
      </c>
    </row>
    <row r="1467" customFormat="false" ht="15" hidden="false" customHeight="false" outlineLevel="0" collapsed="false">
      <c r="B1467" s="7" t="s">
        <v>3214</v>
      </c>
      <c r="C1467" s="7" t="s">
        <v>3215</v>
      </c>
      <c r="D1467" s="1" t="s">
        <v>3213</v>
      </c>
      <c r="E1467" s="2" t="n">
        <f aca="false">D1467*0.8</f>
        <v>1015.6</v>
      </c>
      <c r="F1467" s="7" t="s">
        <v>3210</v>
      </c>
      <c r="G1467" s="7" t="s">
        <v>39</v>
      </c>
    </row>
    <row r="1468" customFormat="false" ht="15" hidden="false" customHeight="false" outlineLevel="0" collapsed="false">
      <c r="B1468" s="7" t="s">
        <v>3216</v>
      </c>
      <c r="C1468" s="7" t="s">
        <v>3217</v>
      </c>
      <c r="D1468" s="1" t="s">
        <v>3218</v>
      </c>
      <c r="E1468" s="2" t="n">
        <f aca="false">D1468*0.8</f>
        <v>728.4</v>
      </c>
      <c r="F1468" s="7" t="s">
        <v>3210</v>
      </c>
      <c r="G1468" s="7" t="s">
        <v>39</v>
      </c>
    </row>
    <row r="1469" customFormat="false" ht="15" hidden="false" customHeight="false" outlineLevel="0" collapsed="false">
      <c r="B1469" s="7" t="s">
        <v>3219</v>
      </c>
      <c r="C1469" s="7" t="s">
        <v>3220</v>
      </c>
      <c r="D1469" s="1" t="s">
        <v>3221</v>
      </c>
      <c r="E1469" s="2" t="n">
        <f aca="false">D1469*0.8</f>
        <v>1184.96</v>
      </c>
      <c r="F1469" s="7" t="s">
        <v>3210</v>
      </c>
      <c r="G1469" s="7" t="s">
        <v>39</v>
      </c>
    </row>
    <row r="1470" customFormat="false" ht="15" hidden="false" customHeight="false" outlineLevel="0" collapsed="false">
      <c r="B1470" s="7" t="s">
        <v>3222</v>
      </c>
      <c r="C1470" s="7" t="s">
        <v>3223</v>
      </c>
      <c r="D1470" s="1" t="s">
        <v>3221</v>
      </c>
      <c r="E1470" s="2" t="n">
        <f aca="false">D1470*0.8</f>
        <v>1184.96</v>
      </c>
      <c r="F1470" s="7" t="s">
        <v>3210</v>
      </c>
      <c r="G1470" s="7" t="s">
        <v>39</v>
      </c>
    </row>
    <row r="1471" customFormat="false" ht="15" hidden="false" customHeight="false" outlineLevel="0" collapsed="false">
      <c r="B1471" s="7" t="s">
        <v>3224</v>
      </c>
      <c r="C1471" s="7" t="s">
        <v>3225</v>
      </c>
      <c r="D1471" s="1" t="s">
        <v>3226</v>
      </c>
      <c r="E1471" s="2" t="n">
        <f aca="false">D1471*0.8</f>
        <v>1249.92</v>
      </c>
      <c r="F1471" s="7" t="s">
        <v>3210</v>
      </c>
      <c r="G1471" s="7" t="s">
        <v>39</v>
      </c>
    </row>
    <row r="1472" customFormat="false" ht="15" hidden="false" customHeight="false" outlineLevel="0" collapsed="false">
      <c r="B1472" s="7" t="s">
        <v>3227</v>
      </c>
      <c r="C1472" s="7" t="s">
        <v>3228</v>
      </c>
      <c r="D1472" s="1" t="s">
        <v>3226</v>
      </c>
      <c r="E1472" s="2" t="n">
        <f aca="false">D1472*0.8</f>
        <v>1249.92</v>
      </c>
      <c r="F1472" s="7" t="s">
        <v>3210</v>
      </c>
      <c r="G1472" s="7" t="s">
        <v>39</v>
      </c>
    </row>
    <row r="1473" customFormat="false" ht="15" hidden="false" customHeight="false" outlineLevel="0" collapsed="false">
      <c r="B1473" s="7" t="s">
        <v>3229</v>
      </c>
      <c r="C1473" s="7" t="s">
        <v>3230</v>
      </c>
      <c r="D1473" s="1" t="s">
        <v>3231</v>
      </c>
      <c r="E1473" s="2" t="n">
        <f aca="false">D1473*0.8</f>
        <v>1287.52</v>
      </c>
      <c r="F1473" s="7" t="s">
        <v>3210</v>
      </c>
      <c r="G1473" s="7" t="s">
        <v>39</v>
      </c>
    </row>
    <row r="1474" customFormat="false" ht="15" hidden="false" customHeight="false" outlineLevel="0" collapsed="false">
      <c r="B1474" s="7" t="s">
        <v>3232</v>
      </c>
      <c r="C1474" s="7" t="s">
        <v>3233</v>
      </c>
      <c r="D1474" s="1" t="s">
        <v>3231</v>
      </c>
      <c r="E1474" s="2" t="n">
        <f aca="false">D1474*0.8</f>
        <v>1287.52</v>
      </c>
      <c r="F1474" s="7" t="s">
        <v>3210</v>
      </c>
      <c r="G1474" s="7" t="s">
        <v>39</v>
      </c>
    </row>
    <row r="1475" customFormat="false" ht="15" hidden="false" customHeight="false" outlineLevel="0" collapsed="false">
      <c r="B1475" s="7" t="s">
        <v>3234</v>
      </c>
      <c r="C1475" s="7" t="s">
        <v>3235</v>
      </c>
      <c r="D1475" s="1" t="s">
        <v>3236</v>
      </c>
      <c r="E1475" s="2" t="n">
        <f aca="false">D1475*0.8</f>
        <v>1162.72</v>
      </c>
      <c r="F1475" s="7" t="s">
        <v>3210</v>
      </c>
      <c r="G1475" s="7" t="s">
        <v>39</v>
      </c>
    </row>
    <row r="1476" customFormat="false" ht="15" hidden="false" customHeight="false" outlineLevel="0" collapsed="false">
      <c r="B1476" s="7" t="s">
        <v>3237</v>
      </c>
      <c r="C1476" s="7" t="s">
        <v>3238</v>
      </c>
      <c r="D1476" s="1" t="s">
        <v>3239</v>
      </c>
      <c r="E1476" s="2" t="n">
        <f aca="false">D1476*0.8</f>
        <v>1227.6</v>
      </c>
      <c r="F1476" s="7" t="s">
        <v>3210</v>
      </c>
      <c r="G1476" s="7" t="s">
        <v>39</v>
      </c>
    </row>
    <row r="1477" customFormat="false" ht="15" hidden="false" customHeight="false" outlineLevel="0" collapsed="false">
      <c r="B1477" s="7" t="s">
        <v>3240</v>
      </c>
      <c r="C1477" s="7" t="s">
        <v>3241</v>
      </c>
      <c r="D1477" s="1" t="s">
        <v>3239</v>
      </c>
      <c r="E1477" s="2" t="n">
        <f aca="false">D1477*0.8</f>
        <v>1227.6</v>
      </c>
      <c r="F1477" s="7" t="s">
        <v>3210</v>
      </c>
      <c r="G1477" s="7" t="s">
        <v>39</v>
      </c>
    </row>
    <row r="1478" customFormat="false" ht="15" hidden="false" customHeight="false" outlineLevel="0" collapsed="false">
      <c r="B1478" s="7" t="s">
        <v>3242</v>
      </c>
      <c r="C1478" s="7" t="s">
        <v>3243</v>
      </c>
      <c r="D1478" s="1" t="s">
        <v>3209</v>
      </c>
      <c r="E1478" s="2" t="n">
        <f aca="false">D1478*0.8</f>
        <v>949.04</v>
      </c>
      <c r="F1478" s="7" t="s">
        <v>3210</v>
      </c>
      <c r="G1478" s="7" t="s">
        <v>39</v>
      </c>
    </row>
    <row r="1479" customFormat="false" ht="15" hidden="false" customHeight="false" outlineLevel="0" collapsed="false">
      <c r="B1479" s="7" t="s">
        <v>3244</v>
      </c>
      <c r="C1479" s="7" t="s">
        <v>3245</v>
      </c>
      <c r="D1479" s="1" t="s">
        <v>3246</v>
      </c>
      <c r="E1479" s="2" t="n">
        <f aca="false">D1479*0.8</f>
        <v>1331.92</v>
      </c>
      <c r="F1479" s="7" t="s">
        <v>3210</v>
      </c>
      <c r="G1479" s="7" t="s">
        <v>39</v>
      </c>
    </row>
    <row r="1480" customFormat="false" ht="15" hidden="false" customHeight="false" outlineLevel="0" collapsed="false">
      <c r="B1480" s="7" t="s">
        <v>3247</v>
      </c>
      <c r="C1480" s="7" t="s">
        <v>3248</v>
      </c>
      <c r="D1480" s="1" t="s">
        <v>3246</v>
      </c>
      <c r="E1480" s="2" t="n">
        <f aca="false">D1480*0.8</f>
        <v>1331.92</v>
      </c>
      <c r="F1480" s="7" t="s">
        <v>3210</v>
      </c>
      <c r="G1480" s="7" t="s">
        <v>39</v>
      </c>
    </row>
    <row r="1481" customFormat="false" ht="15" hidden="false" customHeight="false" outlineLevel="0" collapsed="false">
      <c r="B1481" s="7" t="s">
        <v>3249</v>
      </c>
      <c r="C1481" s="7" t="s">
        <v>3250</v>
      </c>
      <c r="D1481" s="1" t="s">
        <v>3251</v>
      </c>
      <c r="E1481" s="2" t="n">
        <f aca="false">D1481*0.8</f>
        <v>1398.64</v>
      </c>
      <c r="F1481" s="7" t="s">
        <v>3210</v>
      </c>
      <c r="G1481" s="7" t="s">
        <v>39</v>
      </c>
    </row>
    <row r="1482" customFormat="false" ht="15" hidden="false" customHeight="false" outlineLevel="0" collapsed="false">
      <c r="B1482" s="7" t="s">
        <v>3252</v>
      </c>
      <c r="C1482" s="7" t="s">
        <v>3253</v>
      </c>
      <c r="D1482" s="1" t="s">
        <v>3251</v>
      </c>
      <c r="E1482" s="2" t="n">
        <f aca="false">D1482*0.8</f>
        <v>1398.64</v>
      </c>
      <c r="F1482" s="7" t="s">
        <v>3210</v>
      </c>
      <c r="G1482" s="7" t="s">
        <v>39</v>
      </c>
    </row>
    <row r="1483" customFormat="false" ht="15" hidden="false" customHeight="false" outlineLevel="0" collapsed="false">
      <c r="B1483" s="7" t="s">
        <v>3254</v>
      </c>
      <c r="C1483" s="7" t="s">
        <v>3255</v>
      </c>
      <c r="D1483" s="1" t="s">
        <v>3256</v>
      </c>
      <c r="E1483" s="2" t="n">
        <f aca="false">D1483*0.8</f>
        <v>1434.56</v>
      </c>
      <c r="F1483" s="7" t="s">
        <v>3210</v>
      </c>
      <c r="G1483" s="7" t="s">
        <v>39</v>
      </c>
    </row>
    <row r="1484" customFormat="false" ht="15" hidden="false" customHeight="false" outlineLevel="0" collapsed="false">
      <c r="B1484" s="7" t="s">
        <v>3257</v>
      </c>
      <c r="C1484" s="7" t="s">
        <v>3258</v>
      </c>
      <c r="D1484" s="1" t="s">
        <v>3256</v>
      </c>
      <c r="E1484" s="2" t="n">
        <f aca="false">D1484*0.8</f>
        <v>1434.56</v>
      </c>
      <c r="F1484" s="7" t="s">
        <v>3210</v>
      </c>
      <c r="G1484" s="7" t="s">
        <v>39</v>
      </c>
    </row>
    <row r="1485" customFormat="false" ht="15" hidden="false" customHeight="false" outlineLevel="0" collapsed="false">
      <c r="B1485" s="7" t="s">
        <v>3259</v>
      </c>
      <c r="C1485" s="7" t="s">
        <v>3260</v>
      </c>
      <c r="D1485" s="1" t="s">
        <v>3261</v>
      </c>
      <c r="E1485" s="2" t="n">
        <f aca="false">D1485*0.8</f>
        <v>1456.72</v>
      </c>
      <c r="F1485" s="7" t="s">
        <v>3210</v>
      </c>
      <c r="G1485" s="7" t="s">
        <v>39</v>
      </c>
    </row>
    <row r="1486" customFormat="false" ht="15" hidden="false" customHeight="false" outlineLevel="0" collapsed="false">
      <c r="B1486" s="7" t="s">
        <v>3262</v>
      </c>
      <c r="C1486" s="7" t="s">
        <v>3263</v>
      </c>
      <c r="D1486" s="1" t="s">
        <v>3264</v>
      </c>
      <c r="E1486" s="2" t="n">
        <f aca="false">D1486*0.8</f>
        <v>1911.52</v>
      </c>
      <c r="F1486" s="7" t="s">
        <v>3210</v>
      </c>
      <c r="G1486" s="7" t="s">
        <v>39</v>
      </c>
    </row>
    <row r="1487" customFormat="false" ht="15" hidden="false" customHeight="false" outlineLevel="0" collapsed="false">
      <c r="B1487" s="7" t="s">
        <v>3265</v>
      </c>
      <c r="C1487" s="7" t="s">
        <v>3266</v>
      </c>
      <c r="D1487" s="1" t="s">
        <v>3267</v>
      </c>
      <c r="E1487" s="2" t="n">
        <f aca="false">D1487*0.8</f>
        <v>2022.72</v>
      </c>
      <c r="F1487" s="7" t="s">
        <v>3210</v>
      </c>
      <c r="G1487" s="7" t="s">
        <v>39</v>
      </c>
    </row>
    <row r="1488" customFormat="false" ht="15" hidden="false" customHeight="false" outlineLevel="0" collapsed="false">
      <c r="B1488" s="7" t="s">
        <v>3268</v>
      </c>
      <c r="C1488" s="7" t="s">
        <v>3266</v>
      </c>
      <c r="D1488" s="1" t="s">
        <v>3267</v>
      </c>
      <c r="E1488" s="2" t="n">
        <f aca="false">D1488*0.8</f>
        <v>2022.72</v>
      </c>
      <c r="F1488" s="7" t="s">
        <v>3210</v>
      </c>
      <c r="G1488" s="7" t="s">
        <v>39</v>
      </c>
    </row>
    <row r="1489" customFormat="false" ht="15" hidden="false" customHeight="false" outlineLevel="0" collapsed="false">
      <c r="B1489" s="7" t="s">
        <v>3269</v>
      </c>
      <c r="C1489" s="7" t="s">
        <v>3270</v>
      </c>
      <c r="D1489" s="1" t="s">
        <v>3271</v>
      </c>
      <c r="E1489" s="2" t="n">
        <f aca="false">D1489*0.8</f>
        <v>1610.64</v>
      </c>
      <c r="F1489" s="7" t="s">
        <v>3210</v>
      </c>
      <c r="G1489" s="7" t="s">
        <v>39</v>
      </c>
    </row>
    <row r="1490" customFormat="false" ht="15" hidden="false" customHeight="false" outlineLevel="0" collapsed="false">
      <c r="B1490" s="7" t="s">
        <v>3272</v>
      </c>
      <c r="C1490" s="7" t="s">
        <v>3273</v>
      </c>
      <c r="D1490" s="1" t="s">
        <v>3274</v>
      </c>
      <c r="E1490" s="2" t="n">
        <f aca="false">D1490*0.8</f>
        <v>2067.12</v>
      </c>
      <c r="F1490" s="7" t="s">
        <v>3210</v>
      </c>
      <c r="G1490" s="7" t="s">
        <v>39</v>
      </c>
    </row>
    <row r="1491" customFormat="false" ht="15" hidden="false" customHeight="false" outlineLevel="0" collapsed="false">
      <c r="B1491" s="7" t="s">
        <v>3275</v>
      </c>
      <c r="C1491" s="7" t="s">
        <v>3273</v>
      </c>
      <c r="D1491" s="1" t="s">
        <v>3274</v>
      </c>
      <c r="E1491" s="2" t="n">
        <f aca="false">D1491*0.8</f>
        <v>2067.12</v>
      </c>
      <c r="F1491" s="7" t="s">
        <v>3210</v>
      </c>
      <c r="G1491" s="7" t="s">
        <v>39</v>
      </c>
    </row>
    <row r="1492" customFormat="false" ht="15" hidden="false" customHeight="false" outlineLevel="0" collapsed="false">
      <c r="B1492" s="7" t="s">
        <v>3276</v>
      </c>
      <c r="C1492" s="7" t="s">
        <v>3277</v>
      </c>
      <c r="D1492" s="1" t="s">
        <v>3278</v>
      </c>
      <c r="E1492" s="2" t="n">
        <f aca="false">D1492*0.8</f>
        <v>2132.08</v>
      </c>
      <c r="F1492" s="7" t="s">
        <v>3210</v>
      </c>
      <c r="G1492" s="7" t="s">
        <v>39</v>
      </c>
    </row>
    <row r="1493" customFormat="false" ht="15" hidden="false" customHeight="false" outlineLevel="0" collapsed="false">
      <c r="B1493" s="7" t="s">
        <v>3279</v>
      </c>
      <c r="C1493" s="7" t="s">
        <v>3277</v>
      </c>
      <c r="D1493" s="1" t="s">
        <v>3278</v>
      </c>
      <c r="E1493" s="2" t="n">
        <f aca="false">D1493*0.8</f>
        <v>2132.08</v>
      </c>
      <c r="F1493" s="7" t="s">
        <v>3210</v>
      </c>
      <c r="G1493" s="7" t="s">
        <v>39</v>
      </c>
    </row>
    <row r="1494" customFormat="false" ht="15" hidden="false" customHeight="false" outlineLevel="0" collapsed="false">
      <c r="B1494" s="7" t="s">
        <v>3280</v>
      </c>
      <c r="C1494" s="7" t="s">
        <v>3281</v>
      </c>
      <c r="D1494" s="1" t="s">
        <v>3282</v>
      </c>
      <c r="E1494" s="2" t="n">
        <f aca="false">D1494*0.8</f>
        <v>2169.68</v>
      </c>
      <c r="F1494" s="7" t="s">
        <v>3210</v>
      </c>
      <c r="G1494" s="7" t="s">
        <v>39</v>
      </c>
    </row>
    <row r="1495" customFormat="false" ht="15" hidden="false" customHeight="false" outlineLevel="0" collapsed="false">
      <c r="B1495" s="7" t="s">
        <v>3283</v>
      </c>
      <c r="C1495" s="7" t="s">
        <v>3281</v>
      </c>
      <c r="D1495" s="1" t="s">
        <v>3282</v>
      </c>
      <c r="E1495" s="2" t="n">
        <f aca="false">D1495*0.8</f>
        <v>2169.68</v>
      </c>
      <c r="F1495" s="7" t="s">
        <v>3210</v>
      </c>
      <c r="G1495" s="7" t="s">
        <v>39</v>
      </c>
    </row>
    <row r="1496" customFormat="false" ht="15" hidden="false" customHeight="false" outlineLevel="0" collapsed="false">
      <c r="B1496" s="7" t="s">
        <v>3284</v>
      </c>
      <c r="C1496" s="7" t="s">
        <v>3285</v>
      </c>
      <c r="D1496" s="1" t="s">
        <v>3286</v>
      </c>
      <c r="E1496" s="2" t="n">
        <f aca="false">D1496*0.8</f>
        <v>4842.88</v>
      </c>
      <c r="F1496" s="7" t="s">
        <v>1623</v>
      </c>
      <c r="G1496" s="7" t="s">
        <v>178</v>
      </c>
    </row>
    <row r="1497" customFormat="false" ht="15" hidden="false" customHeight="false" outlineLevel="0" collapsed="false">
      <c r="B1497" s="7" t="s">
        <v>3287</v>
      </c>
      <c r="C1497" s="7" t="s">
        <v>3288</v>
      </c>
      <c r="D1497" s="1" t="s">
        <v>3289</v>
      </c>
      <c r="E1497" s="2" t="n">
        <f aca="false">D1497*0.8</f>
        <v>5197.92</v>
      </c>
      <c r="F1497" s="7" t="s">
        <v>1623</v>
      </c>
      <c r="G1497" s="7" t="s">
        <v>178</v>
      </c>
    </row>
    <row r="1498" customFormat="false" ht="15" hidden="false" customHeight="false" outlineLevel="0" collapsed="false">
      <c r="B1498" s="7" t="s">
        <v>3290</v>
      </c>
      <c r="C1498" s="7" t="s">
        <v>3291</v>
      </c>
      <c r="D1498" s="1" t="s">
        <v>3292</v>
      </c>
      <c r="E1498" s="2" t="n">
        <f aca="false">D1498*0.8</f>
        <v>5355.44</v>
      </c>
      <c r="F1498" s="7" t="s">
        <v>1623</v>
      </c>
      <c r="G1498" s="7" t="s">
        <v>178</v>
      </c>
    </row>
    <row r="1499" customFormat="false" ht="15" hidden="false" customHeight="false" outlineLevel="0" collapsed="false">
      <c r="B1499" s="7" t="s">
        <v>3293</v>
      </c>
      <c r="C1499" s="7" t="s">
        <v>3288</v>
      </c>
      <c r="D1499" s="1" t="s">
        <v>3294</v>
      </c>
      <c r="E1499" s="2" t="n">
        <f aca="false">D1499*0.8</f>
        <v>5710.32</v>
      </c>
      <c r="F1499" s="7" t="s">
        <v>1623</v>
      </c>
      <c r="G1499" s="7" t="s">
        <v>178</v>
      </c>
    </row>
    <row r="1500" customFormat="false" ht="15" hidden="false" customHeight="false" outlineLevel="0" collapsed="false">
      <c r="B1500" s="7" t="s">
        <v>3295</v>
      </c>
      <c r="C1500" s="7" t="s">
        <v>3296</v>
      </c>
      <c r="D1500" s="1" t="s">
        <v>3297</v>
      </c>
      <c r="E1500" s="2" t="n">
        <f aca="false">D1500*0.8</f>
        <v>5929.12</v>
      </c>
      <c r="F1500" s="7" t="s">
        <v>1623</v>
      </c>
      <c r="G1500" s="7" t="s">
        <v>178</v>
      </c>
    </row>
    <row r="1501" customFormat="false" ht="15" hidden="false" customHeight="false" outlineLevel="0" collapsed="false">
      <c r="B1501" s="7" t="s">
        <v>3298</v>
      </c>
      <c r="C1501" s="7" t="s">
        <v>3288</v>
      </c>
      <c r="D1501" s="1" t="s">
        <v>3299</v>
      </c>
      <c r="E1501" s="2" t="n">
        <f aca="false">D1501*0.8</f>
        <v>6284.08</v>
      </c>
      <c r="F1501" s="7" t="s">
        <v>1623</v>
      </c>
      <c r="G1501" s="7" t="s">
        <v>178</v>
      </c>
    </row>
    <row r="1502" customFormat="false" ht="15" hidden="false" customHeight="false" outlineLevel="0" collapsed="false">
      <c r="B1502" s="7" t="s">
        <v>3300</v>
      </c>
      <c r="C1502" s="7" t="s">
        <v>3301</v>
      </c>
      <c r="D1502" s="1" t="s">
        <v>3302</v>
      </c>
      <c r="E1502" s="2" t="n">
        <f aca="false">D1502*0.8</f>
        <v>7243.84</v>
      </c>
      <c r="F1502" s="7" t="s">
        <v>1623</v>
      </c>
      <c r="G1502" s="7" t="s">
        <v>178</v>
      </c>
    </row>
    <row r="1503" customFormat="false" ht="15" hidden="false" customHeight="false" outlineLevel="0" collapsed="false">
      <c r="B1503" s="7" t="s">
        <v>3303</v>
      </c>
      <c r="C1503" s="7" t="s">
        <v>3304</v>
      </c>
      <c r="D1503" s="1" t="s">
        <v>3305</v>
      </c>
      <c r="E1503" s="2" t="n">
        <f aca="false">D1503*0.8</f>
        <v>7598.8</v>
      </c>
      <c r="F1503" s="7" t="s">
        <v>1623</v>
      </c>
      <c r="G1503" s="7" t="s">
        <v>178</v>
      </c>
    </row>
    <row r="1504" customFormat="false" ht="15" hidden="false" customHeight="false" outlineLevel="0" collapsed="false">
      <c r="B1504" s="7" t="s">
        <v>3306</v>
      </c>
      <c r="C1504" s="7" t="s">
        <v>3307</v>
      </c>
      <c r="D1504" s="1" t="s">
        <v>3308</v>
      </c>
      <c r="E1504" s="2" t="n">
        <f aca="false">D1504*0.8</f>
        <v>8527.44</v>
      </c>
      <c r="F1504" s="7" t="s">
        <v>1623</v>
      </c>
      <c r="G1504" s="7" t="s">
        <v>178</v>
      </c>
    </row>
    <row r="1505" customFormat="false" ht="15" hidden="false" customHeight="false" outlineLevel="0" collapsed="false">
      <c r="B1505" s="7" t="s">
        <v>3309</v>
      </c>
      <c r="C1505" s="7" t="s">
        <v>3288</v>
      </c>
      <c r="D1505" s="1" t="s">
        <v>3310</v>
      </c>
      <c r="E1505" s="2" t="n">
        <f aca="false">D1505*0.8</f>
        <v>8882.48</v>
      </c>
      <c r="F1505" s="7" t="s">
        <v>1623</v>
      </c>
      <c r="G1505" s="7" t="s">
        <v>178</v>
      </c>
    </row>
    <row r="1506" customFormat="false" ht="15" hidden="false" customHeight="false" outlineLevel="0" collapsed="false">
      <c r="B1506" s="7" t="s">
        <v>3311</v>
      </c>
      <c r="C1506" s="7" t="s">
        <v>3312</v>
      </c>
      <c r="D1506" s="1" t="s">
        <v>3313</v>
      </c>
      <c r="E1506" s="2" t="n">
        <f aca="false">D1506*0.8</f>
        <v>9705.12</v>
      </c>
      <c r="F1506" s="7" t="s">
        <v>1623</v>
      </c>
      <c r="G1506" s="7" t="s">
        <v>178</v>
      </c>
    </row>
    <row r="1507" customFormat="false" ht="15" hidden="false" customHeight="false" outlineLevel="0" collapsed="false">
      <c r="B1507" s="7" t="s">
        <v>3314</v>
      </c>
      <c r="C1507" s="7" t="s">
        <v>3288</v>
      </c>
      <c r="D1507" s="1" t="s">
        <v>3315</v>
      </c>
      <c r="E1507" s="2" t="n">
        <f aca="false">D1507*0.8</f>
        <v>10060.08</v>
      </c>
      <c r="F1507" s="7" t="s">
        <v>1623</v>
      </c>
      <c r="G1507" s="7" t="s">
        <v>178</v>
      </c>
    </row>
    <row r="1508" customFormat="false" ht="15" hidden="false" customHeight="false" outlineLevel="0" collapsed="false">
      <c r="B1508" s="7" t="s">
        <v>3316</v>
      </c>
      <c r="C1508" s="7" t="s">
        <v>3317</v>
      </c>
      <c r="D1508" s="1" t="s">
        <v>3318</v>
      </c>
      <c r="E1508" s="2" t="n">
        <f aca="false">D1508*0.8</f>
        <v>1482.24</v>
      </c>
      <c r="F1508" s="7" t="s">
        <v>1623</v>
      </c>
      <c r="G1508" s="7" t="s">
        <v>178</v>
      </c>
    </row>
    <row r="1509" customFormat="false" ht="15" hidden="false" customHeight="false" outlineLevel="0" collapsed="false">
      <c r="B1509" s="7" t="s">
        <v>3319</v>
      </c>
      <c r="C1509" s="7" t="s">
        <v>3317</v>
      </c>
      <c r="D1509" s="1" t="s">
        <v>3318</v>
      </c>
      <c r="E1509" s="2" t="n">
        <f aca="false">D1509*0.8</f>
        <v>1482.24</v>
      </c>
      <c r="F1509" s="7" t="s">
        <v>1623</v>
      </c>
      <c r="G1509" s="7" t="s">
        <v>178</v>
      </c>
    </row>
    <row r="1510" customFormat="false" ht="15" hidden="false" customHeight="false" outlineLevel="0" collapsed="false">
      <c r="B1510" s="7" t="s">
        <v>3320</v>
      </c>
      <c r="C1510" s="7" t="s">
        <v>3321</v>
      </c>
      <c r="D1510" s="1" t="s">
        <v>3318</v>
      </c>
      <c r="E1510" s="2" t="n">
        <f aca="false">D1510*0.8</f>
        <v>1482.24</v>
      </c>
      <c r="F1510" s="7" t="s">
        <v>1623</v>
      </c>
      <c r="G1510" s="7" t="s">
        <v>178</v>
      </c>
    </row>
    <row r="1511" customFormat="false" ht="15" hidden="false" customHeight="false" outlineLevel="0" collapsed="false">
      <c r="B1511" s="7" t="s">
        <v>3322</v>
      </c>
      <c r="C1511" s="7" t="s">
        <v>3321</v>
      </c>
      <c r="D1511" s="1" t="s">
        <v>3318</v>
      </c>
      <c r="E1511" s="2" t="n">
        <f aca="false">D1511*0.8</f>
        <v>1482.24</v>
      </c>
      <c r="F1511" s="7" t="s">
        <v>1623</v>
      </c>
      <c r="G1511" s="7" t="s">
        <v>178</v>
      </c>
    </row>
    <row r="1512" customFormat="false" ht="15" hidden="false" customHeight="false" outlineLevel="0" collapsed="false">
      <c r="B1512" s="7" t="s">
        <v>3323</v>
      </c>
      <c r="C1512" s="7" t="s">
        <v>3317</v>
      </c>
      <c r="D1512" s="1" t="s">
        <v>3324</v>
      </c>
      <c r="E1512" s="2" t="n">
        <f aca="false">D1512*0.8</f>
        <v>1538.64</v>
      </c>
      <c r="F1512" s="7" t="s">
        <v>1623</v>
      </c>
      <c r="G1512" s="7" t="s">
        <v>178</v>
      </c>
    </row>
    <row r="1513" customFormat="false" ht="15" hidden="false" customHeight="false" outlineLevel="0" collapsed="false">
      <c r="B1513" s="7" t="s">
        <v>3325</v>
      </c>
      <c r="C1513" s="7" t="s">
        <v>3321</v>
      </c>
      <c r="D1513" s="1" t="s">
        <v>3324</v>
      </c>
      <c r="E1513" s="2" t="n">
        <f aca="false">D1513*0.8</f>
        <v>1538.64</v>
      </c>
      <c r="F1513" s="7" t="s">
        <v>1623</v>
      </c>
      <c r="G1513" s="7" t="s">
        <v>178</v>
      </c>
    </row>
    <row r="1514" customFormat="false" ht="15" hidden="false" customHeight="false" outlineLevel="0" collapsed="false">
      <c r="B1514" s="7" t="s">
        <v>3326</v>
      </c>
      <c r="C1514" s="7" t="s">
        <v>3321</v>
      </c>
      <c r="D1514" s="1" t="s">
        <v>3324</v>
      </c>
      <c r="E1514" s="2" t="n">
        <f aca="false">D1514*0.8</f>
        <v>1538.64</v>
      </c>
      <c r="F1514" s="7" t="s">
        <v>1623</v>
      </c>
      <c r="G1514" s="7" t="s">
        <v>178</v>
      </c>
    </row>
    <row r="1515" customFormat="false" ht="15" hidden="false" customHeight="false" outlineLevel="0" collapsed="false">
      <c r="B1515" s="7" t="s">
        <v>3327</v>
      </c>
      <c r="C1515" s="7" t="s">
        <v>3321</v>
      </c>
      <c r="D1515" s="1" t="s">
        <v>3324</v>
      </c>
      <c r="E1515" s="2" t="n">
        <f aca="false">D1515*0.8</f>
        <v>1538.64</v>
      </c>
      <c r="F1515" s="7" t="s">
        <v>1623</v>
      </c>
      <c r="G1515" s="7" t="s">
        <v>178</v>
      </c>
    </row>
    <row r="1516" customFormat="false" ht="15" hidden="false" customHeight="false" outlineLevel="0" collapsed="false">
      <c r="B1516" s="7" t="s">
        <v>3328</v>
      </c>
      <c r="C1516" s="7" t="s">
        <v>3321</v>
      </c>
      <c r="D1516" s="1" t="s">
        <v>3329</v>
      </c>
      <c r="E1516" s="2" t="n">
        <f aca="false">D1516*0.8</f>
        <v>1835.28</v>
      </c>
      <c r="F1516" s="7" t="s">
        <v>1623</v>
      </c>
      <c r="G1516" s="7" t="s">
        <v>178</v>
      </c>
    </row>
    <row r="1517" customFormat="false" ht="15" hidden="false" customHeight="false" outlineLevel="0" collapsed="false">
      <c r="B1517" s="7" t="s">
        <v>3330</v>
      </c>
      <c r="C1517" s="7" t="s">
        <v>3321</v>
      </c>
      <c r="D1517" s="1" t="s">
        <v>3329</v>
      </c>
      <c r="E1517" s="2" t="n">
        <f aca="false">D1517*0.8</f>
        <v>1835.28</v>
      </c>
      <c r="F1517" s="7" t="s">
        <v>1623</v>
      </c>
      <c r="G1517" s="7" t="s">
        <v>178</v>
      </c>
    </row>
    <row r="1518" customFormat="false" ht="15" hidden="false" customHeight="false" outlineLevel="0" collapsed="false">
      <c r="B1518" s="7" t="s">
        <v>3331</v>
      </c>
      <c r="C1518" s="7" t="s">
        <v>3321</v>
      </c>
      <c r="D1518" s="1" t="s">
        <v>3329</v>
      </c>
      <c r="E1518" s="2" t="n">
        <f aca="false">D1518*0.8</f>
        <v>1835.28</v>
      </c>
      <c r="F1518" s="7" t="s">
        <v>1623</v>
      </c>
      <c r="G1518" s="7" t="s">
        <v>178</v>
      </c>
    </row>
    <row r="1519" customFormat="false" ht="15" hidden="false" customHeight="false" outlineLevel="0" collapsed="false">
      <c r="B1519" s="7" t="s">
        <v>3332</v>
      </c>
      <c r="C1519" s="7" t="s">
        <v>3321</v>
      </c>
      <c r="D1519" s="1" t="s">
        <v>3329</v>
      </c>
      <c r="E1519" s="2" t="n">
        <f aca="false">D1519*0.8</f>
        <v>1835.28</v>
      </c>
      <c r="F1519" s="7" t="s">
        <v>1623</v>
      </c>
      <c r="G1519" s="7" t="s">
        <v>178</v>
      </c>
    </row>
    <row r="1520" customFormat="false" ht="15" hidden="false" customHeight="false" outlineLevel="0" collapsed="false">
      <c r="B1520" s="7" t="s">
        <v>3333</v>
      </c>
      <c r="C1520" s="7" t="s">
        <v>3334</v>
      </c>
      <c r="D1520" s="1" t="s">
        <v>615</v>
      </c>
      <c r="E1520" s="2" t="n">
        <f aca="false">D1520*0.8</f>
        <v>14.96</v>
      </c>
      <c r="F1520" s="7" t="s">
        <v>10</v>
      </c>
      <c r="G1520" s="7" t="s">
        <v>178</v>
      </c>
    </row>
    <row r="1521" customFormat="false" ht="15" hidden="false" customHeight="false" outlineLevel="0" collapsed="false">
      <c r="B1521" s="7" t="s">
        <v>3335</v>
      </c>
      <c r="C1521" s="7" t="s">
        <v>3336</v>
      </c>
      <c r="D1521" s="1" t="s">
        <v>615</v>
      </c>
      <c r="E1521" s="2" t="n">
        <f aca="false">D1521*0.8</f>
        <v>14.96</v>
      </c>
      <c r="F1521" s="7" t="s">
        <v>10</v>
      </c>
      <c r="G1521" s="7" t="s">
        <v>178</v>
      </c>
    </row>
    <row r="1522" customFormat="false" ht="15" hidden="false" customHeight="false" outlineLevel="0" collapsed="false">
      <c r="B1522" s="7" t="s">
        <v>3337</v>
      </c>
      <c r="C1522" s="7" t="s">
        <v>3338</v>
      </c>
      <c r="D1522" s="1" t="s">
        <v>615</v>
      </c>
      <c r="E1522" s="2" t="n">
        <f aca="false">D1522*0.8</f>
        <v>14.96</v>
      </c>
      <c r="F1522" s="7" t="s">
        <v>10</v>
      </c>
      <c r="G1522" s="7" t="s">
        <v>178</v>
      </c>
    </row>
    <row r="1523" customFormat="false" ht="15" hidden="false" customHeight="false" outlineLevel="0" collapsed="false">
      <c r="B1523" s="7" t="s">
        <v>3339</v>
      </c>
      <c r="C1523" s="7" t="s">
        <v>3340</v>
      </c>
      <c r="D1523" s="1" t="s">
        <v>3341</v>
      </c>
      <c r="E1523" s="2" t="n">
        <f aca="false">D1523*0.8</f>
        <v>17304</v>
      </c>
      <c r="F1523" s="7" t="s">
        <v>1623</v>
      </c>
      <c r="G1523" s="7" t="s">
        <v>178</v>
      </c>
    </row>
    <row r="1524" customFormat="false" ht="15" hidden="false" customHeight="false" outlineLevel="0" collapsed="false">
      <c r="B1524" s="7" t="s">
        <v>3342</v>
      </c>
      <c r="C1524" s="7" t="s">
        <v>3343</v>
      </c>
      <c r="D1524" s="1" t="s">
        <v>3344</v>
      </c>
      <c r="E1524" s="2" t="n">
        <f aca="false">D1524*0.8</f>
        <v>610.88</v>
      </c>
      <c r="F1524" s="7" t="s">
        <v>54</v>
      </c>
      <c r="G1524" s="7" t="s">
        <v>35</v>
      </c>
    </row>
    <row r="1525" customFormat="false" ht="15" hidden="false" customHeight="false" outlineLevel="0" collapsed="false">
      <c r="B1525" s="7" t="s">
        <v>3345</v>
      </c>
      <c r="C1525" s="7" t="s">
        <v>3346</v>
      </c>
      <c r="D1525" s="1" t="s">
        <v>3344</v>
      </c>
      <c r="E1525" s="2" t="n">
        <f aca="false">D1525*0.8</f>
        <v>610.88</v>
      </c>
      <c r="F1525" s="7" t="s">
        <v>54</v>
      </c>
      <c r="G1525" s="7" t="s">
        <v>35</v>
      </c>
    </row>
    <row r="1526" customFormat="false" ht="15" hidden="false" customHeight="false" outlineLevel="0" collapsed="false">
      <c r="B1526" s="7" t="s">
        <v>3347</v>
      </c>
      <c r="C1526" s="7" t="s">
        <v>3348</v>
      </c>
      <c r="D1526" s="1" t="s">
        <v>3344</v>
      </c>
      <c r="E1526" s="2" t="n">
        <f aca="false">D1526*0.8</f>
        <v>610.88</v>
      </c>
      <c r="F1526" s="7" t="s">
        <v>54</v>
      </c>
      <c r="G1526" s="7" t="s">
        <v>35</v>
      </c>
    </row>
    <row r="1527" customFormat="false" ht="15" hidden="false" customHeight="false" outlineLevel="0" collapsed="false">
      <c r="B1527" s="7" t="s">
        <v>3349</v>
      </c>
      <c r="C1527" s="7" t="s">
        <v>3350</v>
      </c>
      <c r="D1527" s="1" t="s">
        <v>3344</v>
      </c>
      <c r="E1527" s="2" t="n">
        <f aca="false">D1527*0.8</f>
        <v>610.88</v>
      </c>
      <c r="F1527" s="7" t="s">
        <v>54</v>
      </c>
      <c r="G1527" s="7" t="s">
        <v>35</v>
      </c>
    </row>
    <row r="1528" customFormat="false" ht="15" hidden="false" customHeight="false" outlineLevel="0" collapsed="false">
      <c r="B1528" s="7" t="s">
        <v>3351</v>
      </c>
      <c r="C1528" s="7" t="s">
        <v>3352</v>
      </c>
      <c r="D1528" s="1" t="s">
        <v>972</v>
      </c>
      <c r="E1528" s="2" t="n">
        <f aca="false">D1528*0.8</f>
        <v>656.16</v>
      </c>
      <c r="F1528" s="7" t="s">
        <v>54</v>
      </c>
      <c r="G1528" s="7" t="s">
        <v>35</v>
      </c>
    </row>
    <row r="1529" customFormat="false" ht="15" hidden="false" customHeight="false" outlineLevel="0" collapsed="false">
      <c r="B1529" s="7" t="s">
        <v>3353</v>
      </c>
      <c r="C1529" s="7" t="s">
        <v>3354</v>
      </c>
      <c r="D1529" s="1" t="s">
        <v>972</v>
      </c>
      <c r="E1529" s="2" t="n">
        <f aca="false">D1529*0.8</f>
        <v>656.16</v>
      </c>
      <c r="F1529" s="7" t="s">
        <v>54</v>
      </c>
      <c r="G1529" s="7" t="s">
        <v>35</v>
      </c>
    </row>
    <row r="1530" customFormat="false" ht="15" hidden="false" customHeight="false" outlineLevel="0" collapsed="false">
      <c r="B1530" s="7" t="s">
        <v>3355</v>
      </c>
      <c r="C1530" s="7" t="s">
        <v>3356</v>
      </c>
      <c r="D1530" s="1" t="s">
        <v>972</v>
      </c>
      <c r="E1530" s="2" t="n">
        <f aca="false">D1530*0.8</f>
        <v>656.16</v>
      </c>
      <c r="F1530" s="7" t="s">
        <v>54</v>
      </c>
      <c r="G1530" s="7" t="s">
        <v>35</v>
      </c>
    </row>
    <row r="1531" customFormat="false" ht="15" hidden="false" customHeight="false" outlineLevel="0" collapsed="false">
      <c r="B1531" s="7" t="s">
        <v>3357</v>
      </c>
      <c r="C1531" s="7" t="s">
        <v>3358</v>
      </c>
      <c r="D1531" s="1" t="s">
        <v>972</v>
      </c>
      <c r="E1531" s="2" t="n">
        <f aca="false">D1531*0.8</f>
        <v>656.16</v>
      </c>
      <c r="F1531" s="7" t="s">
        <v>54</v>
      </c>
      <c r="G1531" s="7" t="s">
        <v>35</v>
      </c>
    </row>
    <row r="1532" customFormat="false" ht="15" hidden="false" customHeight="false" outlineLevel="0" collapsed="false">
      <c r="B1532" s="7" t="s">
        <v>3359</v>
      </c>
      <c r="C1532" s="7" t="s">
        <v>3360</v>
      </c>
      <c r="D1532" s="1" t="s">
        <v>972</v>
      </c>
      <c r="E1532" s="2" t="n">
        <f aca="false">D1532*0.8</f>
        <v>656.16</v>
      </c>
      <c r="F1532" s="7" t="s">
        <v>54</v>
      </c>
      <c r="G1532" s="7" t="s">
        <v>35</v>
      </c>
    </row>
    <row r="1533" customFormat="false" ht="15" hidden="false" customHeight="false" outlineLevel="0" collapsed="false">
      <c r="B1533" s="7" t="s">
        <v>3361</v>
      </c>
      <c r="C1533" s="7" t="s">
        <v>3362</v>
      </c>
      <c r="D1533" s="1" t="s">
        <v>3344</v>
      </c>
      <c r="E1533" s="2" t="n">
        <f aca="false">D1533*0.8</f>
        <v>610.88</v>
      </c>
      <c r="F1533" s="7" t="s">
        <v>54</v>
      </c>
      <c r="G1533" s="7" t="s">
        <v>35</v>
      </c>
    </row>
    <row r="1534" customFormat="false" ht="15" hidden="false" customHeight="false" outlineLevel="0" collapsed="false">
      <c r="B1534" s="7" t="s">
        <v>3363</v>
      </c>
      <c r="C1534" s="7" t="s">
        <v>3364</v>
      </c>
      <c r="D1534" s="1" t="s">
        <v>3344</v>
      </c>
      <c r="E1534" s="2" t="n">
        <f aca="false">D1534*0.8</f>
        <v>610.88</v>
      </c>
      <c r="F1534" s="7" t="s">
        <v>54</v>
      </c>
      <c r="G1534" s="7" t="s">
        <v>35</v>
      </c>
    </row>
    <row r="1535" customFormat="false" ht="15" hidden="false" customHeight="false" outlineLevel="0" collapsed="false">
      <c r="B1535" s="7" t="s">
        <v>3365</v>
      </c>
      <c r="C1535" s="7" t="s">
        <v>3340</v>
      </c>
      <c r="D1535" s="1" t="s">
        <v>3366</v>
      </c>
      <c r="E1535" s="2" t="n">
        <f aca="false">D1535*0.8</f>
        <v>13777.28</v>
      </c>
      <c r="F1535" s="7" t="s">
        <v>1623</v>
      </c>
      <c r="G1535" s="7" t="s">
        <v>178</v>
      </c>
    </row>
    <row r="1536" customFormat="false" ht="15" hidden="false" customHeight="false" outlineLevel="0" collapsed="false">
      <c r="B1536" s="7" t="s">
        <v>3367</v>
      </c>
      <c r="C1536" s="7" t="s">
        <v>3368</v>
      </c>
      <c r="D1536" s="1" t="s">
        <v>3369</v>
      </c>
      <c r="E1536" s="2" t="n">
        <f aca="false">D1536*0.8</f>
        <v>188.8</v>
      </c>
      <c r="F1536" s="7" t="s">
        <v>1623</v>
      </c>
      <c r="G1536" s="7" t="s">
        <v>178</v>
      </c>
    </row>
    <row r="1537" customFormat="false" ht="15" hidden="false" customHeight="false" outlineLevel="0" collapsed="false">
      <c r="B1537" s="7" t="s">
        <v>3370</v>
      </c>
      <c r="C1537" s="7" t="s">
        <v>3368</v>
      </c>
      <c r="D1537" s="1" t="s">
        <v>3369</v>
      </c>
      <c r="E1537" s="2" t="n">
        <f aca="false">D1537*0.8</f>
        <v>188.8</v>
      </c>
      <c r="F1537" s="7" t="s">
        <v>1623</v>
      </c>
      <c r="G1537" s="7" t="s">
        <v>178</v>
      </c>
    </row>
    <row r="1538" customFormat="false" ht="15" hidden="false" customHeight="false" outlineLevel="0" collapsed="false">
      <c r="B1538" s="7" t="s">
        <v>3371</v>
      </c>
      <c r="C1538" s="7" t="s">
        <v>3368</v>
      </c>
      <c r="D1538" s="1" t="s">
        <v>3372</v>
      </c>
      <c r="E1538" s="2" t="n">
        <f aca="false">D1538*0.8</f>
        <v>216.88</v>
      </c>
      <c r="F1538" s="7" t="s">
        <v>1623</v>
      </c>
      <c r="G1538" s="7" t="s">
        <v>178</v>
      </c>
    </row>
    <row r="1539" customFormat="false" ht="15" hidden="false" customHeight="false" outlineLevel="0" collapsed="false">
      <c r="B1539" s="7" t="s">
        <v>3373</v>
      </c>
      <c r="C1539" s="7" t="s">
        <v>3340</v>
      </c>
      <c r="D1539" s="1" t="s">
        <v>3374</v>
      </c>
      <c r="E1539" s="2" t="n">
        <f aca="false">D1539*0.8</f>
        <v>6715.6</v>
      </c>
      <c r="F1539" s="7" t="s">
        <v>1623</v>
      </c>
      <c r="G1539" s="7" t="s">
        <v>178</v>
      </c>
    </row>
    <row r="1540" customFormat="false" ht="15" hidden="false" customHeight="false" outlineLevel="0" collapsed="false">
      <c r="B1540" s="7" t="s">
        <v>3375</v>
      </c>
      <c r="C1540" s="7" t="s">
        <v>3340</v>
      </c>
      <c r="D1540" s="1" t="s">
        <v>3376</v>
      </c>
      <c r="E1540" s="2" t="n">
        <f aca="false">D1540*0.8</f>
        <v>10011.6</v>
      </c>
      <c r="F1540" s="7" t="s">
        <v>1623</v>
      </c>
      <c r="G1540" s="7" t="s">
        <v>178</v>
      </c>
    </row>
    <row r="1541" customFormat="false" ht="15" hidden="false" customHeight="false" outlineLevel="0" collapsed="false">
      <c r="B1541" s="7" t="s">
        <v>3377</v>
      </c>
      <c r="C1541" s="7" t="s">
        <v>3340</v>
      </c>
      <c r="D1541" s="1" t="s">
        <v>3378</v>
      </c>
      <c r="E1541" s="2" t="n">
        <f aca="false">D1541*0.8</f>
        <v>8009.28</v>
      </c>
      <c r="F1541" s="7" t="s">
        <v>1623</v>
      </c>
      <c r="G1541" s="7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9:31:00Z</dcterms:created>
  <dc:creator/>
  <dc:description/>
  <dc:language>en-US</dc:language>
  <cp:lastModifiedBy>greg hill</cp:lastModifiedBy>
  <dcterms:modified xsi:type="dcterms:W3CDTF">2010-12-15T20:15:05Z</dcterms:modified>
  <cp:revision>0</cp:revision>
  <dc:subject/>
  <dc:title/>
</cp:coreProperties>
</file>