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496">
  <si>
    <t xml:space="preserve">Agency Name: General Services</t>
  </si>
  <si>
    <t xml:space="preserve">Agency Primary Contact: Jodi Bailey</t>
  </si>
  <si>
    <t xml:space="preserve">Telephone:  245-4198</t>
  </si>
  <si>
    <r>
      <rPr>
        <b val="true"/>
        <sz val="10"/>
        <color rgb="FFFF0000"/>
        <rFont val="Arial"/>
        <family val="2"/>
      </rPr>
      <t xml:space="preserve">Email Address:  </t>
    </r>
    <r>
      <rPr>
        <b val="true"/>
        <sz val="10"/>
        <color rgb="FF0000FF"/>
        <rFont val="Arial"/>
        <family val="2"/>
      </rPr>
      <t xml:space="preserve">Jodi_Bailey@doh.state.fl.us</t>
    </r>
  </si>
  <si>
    <t xml:space="preserve">Commodity or Service Description</t>
  </si>
  <si>
    <t xml:space="preserve">Anticipated Execution Date</t>
  </si>
  <si>
    <t xml:space="preserve">Approximate Amount</t>
  </si>
  <si>
    <t xml:space="preserve">Method of Procurement</t>
  </si>
  <si>
    <t xml:space="preserve">Method of Payment</t>
  </si>
  <si>
    <t xml:space="preserve">Purchasing Location</t>
  </si>
  <si>
    <t xml:space="preserve">Key Contact</t>
  </si>
  <si>
    <t xml:space="preserve">Telephone</t>
  </si>
  <si>
    <t xml:space="preserve">Fax</t>
  </si>
  <si>
    <t xml:space="preserve">Email</t>
  </si>
  <si>
    <t xml:space="preserve"> Transcriptionist - Medical</t>
  </si>
  <si>
    <t xml:space="preserve">January-March</t>
  </si>
  <si>
    <t xml:space="preserve">Informal Quote</t>
  </si>
  <si>
    <t xml:space="preserve">Direct Order</t>
  </si>
  <si>
    <t xml:space="preserve">Tallahassee, FL </t>
  </si>
  <si>
    <t xml:space="preserve">Phyllis Eidson</t>
  </si>
  <si>
    <t xml:space="preserve">850-245-4640 ext.8217</t>
  </si>
  <si>
    <t xml:space="preserve">850-245-4682</t>
  </si>
  <si>
    <t xml:space="preserve">phyllis_eidson@doh.state.fl.us</t>
  </si>
  <si>
    <t xml:space="preserve">A/C maintenance service</t>
  </si>
  <si>
    <t xml:space="preserve">January - March</t>
  </si>
  <si>
    <t xml:space="preserve">Trenton</t>
  </si>
  <si>
    <t xml:space="preserve">A/C Services/Maintenance</t>
  </si>
  <si>
    <t xml:space="preserve">P-Card</t>
  </si>
  <si>
    <t xml:space="preserve">Cross City</t>
  </si>
  <si>
    <t xml:space="preserve">Advertising - Employment</t>
  </si>
  <si>
    <t xml:space="preserve">Discretionary</t>
  </si>
  <si>
    <t xml:space="preserve">Apalachicola</t>
  </si>
  <si>
    <t xml:space="preserve">Janice Stevens</t>
  </si>
  <si>
    <t xml:space="preserve">(850) 653-2111</t>
  </si>
  <si>
    <t xml:space="preserve">(850) 653-1727</t>
  </si>
  <si>
    <t xml:space="preserve">Janice_Stevens@doh.state.fl.us</t>
  </si>
  <si>
    <t xml:space="preserve">Advertising - Publication of Notice of Actions</t>
  </si>
  <si>
    <t xml:space="preserve">Discretionary/Informal Quotes</t>
  </si>
  <si>
    <t xml:space="preserve">Tony Hannah</t>
  </si>
  <si>
    <t xml:space="preserve">850-245-4640 ext.8157</t>
  </si>
  <si>
    <t xml:space="preserve">850-245-4681</t>
  </si>
  <si>
    <t xml:space="preserve">tony-hannah@doh.state.fl.us</t>
  </si>
  <si>
    <t xml:space="preserve">Alarm System</t>
  </si>
  <si>
    <t xml:space="preserve">West Palm Beach</t>
  </si>
  <si>
    <t xml:space="preserve">Bonnie Schaffrick</t>
  </si>
  <si>
    <t xml:space="preserve">(561) 840-0193</t>
  </si>
  <si>
    <t xml:space="preserve">561-882-1817</t>
  </si>
  <si>
    <t xml:space="preserve">Bonnie_Schaffrick@doh.state.fl.us</t>
  </si>
  <si>
    <t xml:space="preserve">Hollywood ULAO</t>
  </si>
  <si>
    <t xml:space="preserve">Chachy Castillo</t>
  </si>
  <si>
    <t xml:space="preserve">954-893-5175</t>
  </si>
  <si>
    <t xml:space="preserve">954-893-5184</t>
  </si>
  <si>
    <t xml:space="preserve">Chachy_Castillo-Altamiranda@doh.state.fl.us</t>
  </si>
  <si>
    <t xml:space="preserve">Alarm System - DDC</t>
  </si>
  <si>
    <t xml:space="preserve">Answering Service</t>
  </si>
  <si>
    <t xml:space="preserve">Bronson</t>
  </si>
  <si>
    <t xml:space="preserve">Lynn Baney</t>
  </si>
  <si>
    <t xml:space="preserve">352-486-5300</t>
  </si>
  <si>
    <t xml:space="preserve">352-486-5306</t>
  </si>
  <si>
    <t xml:space="preserve">lynn_baney@doh.state.fl.us</t>
  </si>
  <si>
    <t xml:space="preserve">Perry/Taylor</t>
  </si>
  <si>
    <t xml:space="preserve">Dawn Gunter</t>
  </si>
  <si>
    <t xml:space="preserve">850-584-5087 x 131 </t>
  </si>
  <si>
    <t xml:space="preserve">850-584-8653</t>
  </si>
  <si>
    <t xml:space="preserve">dawn_gunter@doh.state.fl.us</t>
  </si>
  <si>
    <t xml:space="preserve">Answering service</t>
  </si>
  <si>
    <t xml:space="preserve">Architectural Services</t>
  </si>
  <si>
    <t xml:space="preserve">Fort Lauderdale</t>
  </si>
  <si>
    <t xml:space="preserve">Marcia Jones</t>
  </si>
  <si>
    <t xml:space="preserve">954-467-4361</t>
  </si>
  <si>
    <t xml:space="preserve">954-8473588</t>
  </si>
  <si>
    <t xml:space="preserve">Joyce Ely-Ruskin</t>
  </si>
  <si>
    <t xml:space="preserve">Andrew Khadaroo</t>
  </si>
  <si>
    <t xml:space="preserve">813-582-3203</t>
  </si>
  <si>
    <t xml:space="preserve">813-272-6249</t>
  </si>
  <si>
    <t xml:space="preserve">stephanie_duhart@doh.state.fl.us</t>
  </si>
  <si>
    <t xml:space="preserve">Specialty Care-Downtown</t>
  </si>
  <si>
    <t xml:space="preserve">andrew_khadaroo@doh.state.fl.us</t>
  </si>
  <si>
    <t xml:space="preserve">WIC-Joyce Ely-Ruskin</t>
  </si>
  <si>
    <t xml:space="preserve">Archive Management</t>
  </si>
  <si>
    <t xml:space="preserve">Stuart/Martin</t>
  </si>
  <si>
    <t xml:space="preserve">Robert King</t>
  </si>
  <si>
    <t xml:space="preserve">772-221-4000</t>
  </si>
  <si>
    <t xml:space="preserve">772-221-4995</t>
  </si>
  <si>
    <t xml:space="preserve">robert_king@doh.state.fl.us</t>
  </si>
  <si>
    <t xml:space="preserve">Asphalt Resurfacing </t>
  </si>
  <si>
    <t xml:space="preserve">P Card</t>
  </si>
  <si>
    <t xml:space="preserve">St. Petersburg</t>
  </si>
  <si>
    <t xml:space="preserve">Rick Wallace</t>
  </si>
  <si>
    <t xml:space="preserve">727-820-4223</t>
  </si>
  <si>
    <t xml:space="preserve">727-820-4296</t>
  </si>
  <si>
    <t xml:space="preserve">richard_wallace@doh.state.fl.us</t>
  </si>
  <si>
    <t xml:space="preserve">Audio Visual/Books</t>
  </si>
  <si>
    <t xml:space="preserve">Marianna/Jackson</t>
  </si>
  <si>
    <t xml:space="preserve">Debbie Carnley</t>
  </si>
  <si>
    <t xml:space="preserve">850-526-2412 ext 210</t>
  </si>
  <si>
    <t xml:space="preserve">850-718-0552</t>
  </si>
  <si>
    <t xml:space="preserve">debbie_carnley@doh.state.fl.us</t>
  </si>
  <si>
    <t xml:space="preserve">Bio Hazardous Waste DisDirect Ordersal</t>
  </si>
  <si>
    <t xml:space="preserve">Biomedical Waste</t>
  </si>
  <si>
    <t xml:space="preserve">BioWaste DisDirect Ordersal Services</t>
  </si>
  <si>
    <t xml:space="preserve">D.O./P-Card</t>
  </si>
  <si>
    <t xml:space="preserve">Fort Myers</t>
  </si>
  <si>
    <t xml:space="preserve">Angela McClary</t>
  </si>
  <si>
    <t xml:space="preserve">239-433-6699</t>
  </si>
  <si>
    <t xml:space="preserve">239-433-6592</t>
  </si>
  <si>
    <t xml:space="preserve">Angela_McClary@doh.state.fl.us</t>
  </si>
  <si>
    <t xml:space="preserve">Books/Resources</t>
  </si>
  <si>
    <t xml:space="preserve">Tallahassee</t>
  </si>
  <si>
    <t xml:space="preserve">Katherine Milano</t>
  </si>
  <si>
    <t xml:space="preserve">(850) 245-4444 X 2186</t>
  </si>
  <si>
    <t xml:space="preserve">(850) 922-0462</t>
  </si>
  <si>
    <t xml:space="preserve">katherine_milano@doh.state.fl.us</t>
  </si>
  <si>
    <t xml:space="preserve">Client TransDirect Orderrtation</t>
  </si>
  <si>
    <t xml:space="preserve">Sanford</t>
  </si>
  <si>
    <t xml:space="preserve">Tammy Hodgkins</t>
  </si>
  <si>
    <t xml:space="preserve">407-665-3254</t>
  </si>
  <si>
    <t xml:space="preserve">407-665-3259</t>
  </si>
  <si>
    <t xml:space="preserve">Tamara_Hodgkins@doh.state.fl.us</t>
  </si>
  <si>
    <t xml:space="preserve">Commodities</t>
  </si>
  <si>
    <t xml:space="preserve">Discretionary/Informal Quotes/State Contract</t>
  </si>
  <si>
    <t xml:space="preserve">Teresa Hall</t>
  </si>
  <si>
    <t xml:space="preserve">850-245-4275</t>
  </si>
  <si>
    <t xml:space="preserve">850-487-0864</t>
  </si>
  <si>
    <t xml:space="preserve">teresa_hall@doh.state.fl.us</t>
  </si>
  <si>
    <t xml:space="preserve">Commodities other</t>
  </si>
  <si>
    <t xml:space="preserve">Conferences/Meetings</t>
  </si>
  <si>
    <t xml:space="preserve">Direct Orders</t>
  </si>
  <si>
    <t xml:space="preserve">Consultant Services</t>
  </si>
  <si>
    <t xml:space="preserve">Consulting Services</t>
  </si>
  <si>
    <t xml:space="preserve">Encumbrance</t>
  </si>
  <si>
    <t xml:space="preserve">Kellie Talbot</t>
  </si>
  <si>
    <t xml:space="preserve">245-4444 x2506</t>
  </si>
  <si>
    <t xml:space="preserve">414-0038</t>
  </si>
  <si>
    <t xml:space="preserve">Kellie_Talbot@doh.state.fl.us</t>
  </si>
  <si>
    <t xml:space="preserve">Consulting Services(Exam development)</t>
  </si>
  <si>
    <t xml:space="preserve">Julia Collins</t>
  </si>
  <si>
    <t xml:space="preserve">(850) 245-4444 x3442</t>
  </si>
  <si>
    <t xml:space="preserve">(850) 487-9537</t>
  </si>
  <si>
    <t xml:space="preserve">julia_collins@doh.state.fl.us</t>
  </si>
  <si>
    <t xml:space="preserve">Contracting Services</t>
  </si>
  <si>
    <t xml:space="preserve">Contractual Services</t>
  </si>
  <si>
    <t xml:space="preserve">Informal/Formal/St.Contract</t>
  </si>
  <si>
    <t xml:space="preserve">Direcr order/Direct Order</t>
  </si>
  <si>
    <t xml:space="preserve">Barbara Starkey</t>
  </si>
  <si>
    <t xml:space="preserve">352-527-0068x281</t>
  </si>
  <si>
    <t xml:space="preserve">352-527-8858</t>
  </si>
  <si>
    <t xml:space="preserve">barbara_starkey@doh.state.fl.us</t>
  </si>
  <si>
    <t xml:space="preserve">Copy Servies</t>
  </si>
  <si>
    <t xml:space="preserve">Discretionary/Informal Quotes/SPA</t>
  </si>
  <si>
    <t xml:space="preserve">Copying</t>
  </si>
  <si>
    <t xml:space="preserve">Target Copy</t>
  </si>
  <si>
    <t xml:space="preserve">Vernice David</t>
  </si>
  <si>
    <t xml:space="preserve">850 245-4444 ext3580</t>
  </si>
  <si>
    <t xml:space="preserve">850-414-7613</t>
  </si>
  <si>
    <t xml:space="preserve">vernice_david@doh.state.fl.us</t>
  </si>
  <si>
    <t xml:space="preserve">MeadWestvaco</t>
  </si>
  <si>
    <t xml:space="preserve">Wanda Norton</t>
  </si>
  <si>
    <t xml:space="preserve">850 245-4444 ext3565</t>
  </si>
  <si>
    <t xml:space="preserve">wanda_norton@doh.state.fl.us</t>
  </si>
  <si>
    <t xml:space="preserve">Data line for new printer</t>
  </si>
  <si>
    <t xml:space="preserve">Warrant</t>
  </si>
  <si>
    <t xml:space="preserve">Judy Nichols</t>
  </si>
  <si>
    <t xml:space="preserve">239-338-2622</t>
  </si>
  <si>
    <t xml:space="preserve">239-338-2337</t>
  </si>
  <si>
    <t xml:space="preserve">judy_nichols@doh.state.fl.us</t>
  </si>
  <si>
    <t xml:space="preserve">Dental  Supplies</t>
  </si>
  <si>
    <t xml:space="preserve">State Contract</t>
  </si>
  <si>
    <t xml:space="preserve">Dental Laboratory service</t>
  </si>
  <si>
    <t xml:space="preserve">Dental Laboratory Services</t>
  </si>
  <si>
    <t xml:space="preserve">Dental supplies</t>
  </si>
  <si>
    <t xml:space="preserve">Spring Hill</t>
  </si>
  <si>
    <t xml:space="preserve">Teresa Keenan, MUS</t>
  </si>
  <si>
    <t xml:space="preserve">352-540-6800 ext 82035</t>
  </si>
  <si>
    <t xml:space="preserve">Teresa_Keenan@doh.state.fl.us</t>
  </si>
  <si>
    <t xml:space="preserve">Dental Supplies</t>
  </si>
  <si>
    <t xml:space="preserve">Clearwater</t>
  </si>
  <si>
    <t xml:space="preserve">Document Destruction</t>
  </si>
  <si>
    <t xml:space="preserve">Alachua</t>
  </si>
  <si>
    <t xml:space="preserve">Pam Sharkey</t>
  </si>
  <si>
    <t xml:space="preserve">386-418-5330</t>
  </si>
  <si>
    <t xml:space="preserve">386-418-5327</t>
  </si>
  <si>
    <t xml:space="preserve">Pamela_Freiberg@doh.state.fl.us</t>
  </si>
  <si>
    <t xml:space="preserve">Jacksonville</t>
  </si>
  <si>
    <t xml:space="preserve">Amy Dennis</t>
  </si>
  <si>
    <t xml:space="preserve">904-359-6682</t>
  </si>
  <si>
    <t xml:space="preserve">904-353-2126</t>
  </si>
  <si>
    <t xml:space="preserve">Amy_Dennis@doh.state.fl.us</t>
  </si>
  <si>
    <t xml:space="preserve">Pensacola</t>
  </si>
  <si>
    <t xml:space="preserve">Cathy Martin</t>
  </si>
  <si>
    <t xml:space="preserve">850-475-5473</t>
  </si>
  <si>
    <t xml:space="preserve">850-475-5475</t>
  </si>
  <si>
    <t xml:space="preserve">cathy_martin@doh.state.fl.us</t>
  </si>
  <si>
    <t xml:space="preserve">Orlando</t>
  </si>
  <si>
    <t xml:space="preserve">Margaret Atchley</t>
  </si>
  <si>
    <t xml:space="preserve">407-245-0884</t>
  </si>
  <si>
    <t xml:space="preserve">407-317-7144</t>
  </si>
  <si>
    <t xml:space="preserve">Margaret_Atchley@doh.state.fl.us</t>
  </si>
  <si>
    <t xml:space="preserve">4052 Bald Cypress Way</t>
  </si>
  <si>
    <t xml:space="preserve">Norma Davis</t>
  </si>
  <si>
    <t xml:space="preserve">        850-245-4177                 </t>
  </si>
  <si>
    <t xml:space="preserve">850-413-6716</t>
  </si>
  <si>
    <t xml:space="preserve">Norma_Davis@doh.state.fl.us</t>
  </si>
  <si>
    <t xml:space="preserve">Document Shredding</t>
  </si>
  <si>
    <t xml:space="preserve">Matt Knispel</t>
  </si>
  <si>
    <t xml:space="preserve">(727) 552-1150</t>
  </si>
  <si>
    <t xml:space="preserve">(727) 552-1157</t>
  </si>
  <si>
    <t xml:space="preserve">Matthew_Knispel@doh.state.fl.us</t>
  </si>
  <si>
    <t xml:space="preserve">Educational/ Promotional Materials</t>
  </si>
  <si>
    <t xml:space="preserve">Direct Order/P-Card</t>
  </si>
  <si>
    <t xml:space="preserve">Eng/EH Field Equipment &amp; Supplies</t>
  </si>
  <si>
    <t xml:space="preserve">Equipment - Office</t>
  </si>
  <si>
    <t xml:space="preserve">Alison Drevlow</t>
  </si>
  <si>
    <t xml:space="preserve">239-338-2621</t>
  </si>
  <si>
    <t xml:space="preserve">alison_drevlow@doh.state.fl.us</t>
  </si>
  <si>
    <t xml:space="preserve">Equipment Rental</t>
  </si>
  <si>
    <t xml:space="preserve">Film Processor, Dental</t>
  </si>
  <si>
    <t xml:space="preserve">Brevard County, Viera Dental</t>
  </si>
  <si>
    <t xml:space="preserve">Sandra Young</t>
  </si>
  <si>
    <t xml:space="preserve">321-639-7635</t>
  </si>
  <si>
    <t xml:space="preserve">321-639-5767</t>
  </si>
  <si>
    <t xml:space="preserve">sandra_young2@doh.state.fl.us</t>
  </si>
  <si>
    <t xml:space="preserve">Fire Exdinguisher Service</t>
  </si>
  <si>
    <t xml:space="preserve">Floor &amp; Carpet Maintenance </t>
  </si>
  <si>
    <t xml:space="preserve">Bonifay</t>
  </si>
  <si>
    <t xml:space="preserve">Jamie Carmichael</t>
  </si>
  <si>
    <t xml:space="preserve">850-547-8500</t>
  </si>
  <si>
    <t xml:space="preserve">850-547-8515</t>
  </si>
  <si>
    <t xml:space="preserve">Jamie_Carmichael@doh.state.fl.us</t>
  </si>
  <si>
    <t xml:space="preserve">Furniture</t>
  </si>
  <si>
    <t xml:space="preserve">PRIDE</t>
  </si>
  <si>
    <t xml:space="preserve">N/A</t>
  </si>
  <si>
    <t xml:space="preserve">Punta Gorda</t>
  </si>
  <si>
    <t xml:space="preserve">Bob Kostroun</t>
  </si>
  <si>
    <t xml:space="preserve">941-833-3050x2787</t>
  </si>
  <si>
    <t xml:space="preserve">941-833-3082</t>
  </si>
  <si>
    <t xml:space="preserve">bob_kostroun@doh.state.fl.us</t>
  </si>
  <si>
    <t xml:space="preserve">Tallahassee/Leon</t>
  </si>
  <si>
    <t xml:space="preserve">Trudy Barineau</t>
  </si>
  <si>
    <t xml:space="preserve">850-245-4783</t>
  </si>
  <si>
    <t xml:space="preserve">850-412-1244</t>
  </si>
  <si>
    <t xml:space="preserve">trudy_barineau@doh.state.fl.us</t>
  </si>
  <si>
    <t xml:space="preserve">Furniture - Office</t>
  </si>
  <si>
    <t xml:space="preserve">Furniture - WIC Waiting Area seating</t>
  </si>
  <si>
    <t xml:space="preserve">Brevard County, Viera location</t>
  </si>
  <si>
    <t xml:space="preserve">Crystal Jones</t>
  </si>
  <si>
    <t xml:space="preserve">321-690-6491</t>
  </si>
  <si>
    <t xml:space="preserve">321-634-6389</t>
  </si>
  <si>
    <t xml:space="preserve">Crystal_Jones2@doh.state.fl.us</t>
  </si>
  <si>
    <t xml:space="preserve">General Hardware</t>
  </si>
  <si>
    <t xml:space="preserve">General Hardware Supplies</t>
  </si>
  <si>
    <t xml:space="preserve">Glass partition</t>
  </si>
  <si>
    <t xml:space="preserve">Brevard County, Titusville location</t>
  </si>
  <si>
    <t xml:space="preserve">Hardware/Tools</t>
  </si>
  <si>
    <t xml:space="preserve">Incentives - Best Practices</t>
  </si>
  <si>
    <t xml:space="preserve">February-March</t>
  </si>
  <si>
    <t xml:space="preserve">Interpreter Service</t>
  </si>
  <si>
    <t xml:space="preserve">Donna Burger</t>
  </si>
  <si>
    <t xml:space="preserve">IT wiring</t>
  </si>
  <si>
    <t xml:space="preserve">Anna(Shawn) Daly</t>
  </si>
  <si>
    <t xml:space="preserve">352-540-6800</t>
  </si>
  <si>
    <t xml:space="preserve">352-688-5078</t>
  </si>
  <si>
    <t xml:space="preserve">anna_daly@doh.sttate.fl.us</t>
  </si>
  <si>
    <t xml:space="preserve">Janitorial Equipment &amp; Supplies</t>
  </si>
  <si>
    <t xml:space="preserve">LaBelle </t>
  </si>
  <si>
    <t xml:space="preserve">Nancy Gagnon </t>
  </si>
  <si>
    <t xml:space="preserve">863-674-4056 ext.113</t>
  </si>
  <si>
    <t xml:space="preserve">863-674-4605</t>
  </si>
  <si>
    <t xml:space="preserve">nancy_gagnon@doh.state.fl.us</t>
  </si>
  <si>
    <t xml:space="preserve">Janitorial Services</t>
  </si>
  <si>
    <t xml:space="preserve">P.O.</t>
  </si>
  <si>
    <t xml:space="preserve">Janitorial Supplies</t>
  </si>
  <si>
    <t xml:space="preserve">DO</t>
  </si>
  <si>
    <t xml:space="preserve">Informal Quote/Respect-PRIDE</t>
  </si>
  <si>
    <t xml:space="preserve">Putnam CHD</t>
  </si>
  <si>
    <t xml:space="preserve">Donna Scott</t>
  </si>
  <si>
    <t xml:space="preserve">386-326-3260</t>
  </si>
  <si>
    <t xml:space="preserve">386-326-3351</t>
  </si>
  <si>
    <t xml:space="preserve">Donna_Scott@doh.state.fl.us</t>
  </si>
  <si>
    <t xml:space="preserve">Janitorial supplies</t>
  </si>
  <si>
    <t xml:space="preserve">Discretionary/Discretionary/Informal Quotes</t>
  </si>
  <si>
    <t xml:space="preserve">various</t>
  </si>
  <si>
    <t xml:space="preserve">Stephanie Duhart</t>
  </si>
  <si>
    <t xml:space="preserve">Janitorial Supplies - Dental</t>
  </si>
  <si>
    <t xml:space="preserve">Lab Supplies</t>
  </si>
  <si>
    <t xml:space="preserve">Lawn Service</t>
  </si>
  <si>
    <t xml:space="preserve">Lawn service</t>
  </si>
  <si>
    <t xml:space="preserve">Locksmith Services</t>
  </si>
  <si>
    <t xml:space="preserve">Purchasing Card</t>
  </si>
  <si>
    <t xml:space="preserve">Elvira Wilson</t>
  </si>
  <si>
    <t xml:space="preserve">(850) 245-4142</t>
  </si>
  <si>
    <t xml:space="preserve">(850) 413-8985</t>
  </si>
  <si>
    <t xml:space="preserve">Elvira_Wilson@doh.state.fl.us</t>
  </si>
  <si>
    <t xml:space="preserve">Med/Data Service</t>
  </si>
  <si>
    <t xml:space="preserve">Medicaid Eligibility Verification</t>
  </si>
  <si>
    <t xml:space="preserve">Medical - Eye Wash Stations</t>
  </si>
  <si>
    <t xml:space="preserve">Medical &amp; Dental Supplies</t>
  </si>
  <si>
    <t xml:space="preserve">Informal Quote/State Contract</t>
  </si>
  <si>
    <t xml:space="preserve">Medical Equipment</t>
  </si>
  <si>
    <t xml:space="preserve">Sharon Willis</t>
  </si>
  <si>
    <t xml:space="preserve">(850) 653-9896</t>
  </si>
  <si>
    <t xml:space="preserve">Sharon_Willis@doh.state.fl.us</t>
  </si>
  <si>
    <t xml:space="preserve">Direct Order / P-Card</t>
  </si>
  <si>
    <t xml:space="preserve">Medical Equipment/Drugs</t>
  </si>
  <si>
    <t xml:space="preserve">Brooksville/Hernando</t>
  </si>
  <si>
    <t xml:space="preserve">Marjorie Hostetter</t>
  </si>
  <si>
    <t xml:space="preserve">352-540-6822</t>
  </si>
  <si>
    <t xml:space="preserve">352-754-4088</t>
  </si>
  <si>
    <t xml:space="preserve">marjorie_hostetter@doh.state.fl.us</t>
  </si>
  <si>
    <t xml:space="preserve">Medical Records</t>
  </si>
  <si>
    <t xml:space="preserve">Miami</t>
  </si>
  <si>
    <t xml:space="preserve">Jennifer Macias</t>
  </si>
  <si>
    <t xml:space="preserve">(305) 470-5802</t>
  </si>
  <si>
    <t xml:space="preserve">(305) 499-2090</t>
  </si>
  <si>
    <t xml:space="preserve">Jennifer_Macias@doh.state.fl.us</t>
  </si>
  <si>
    <t xml:space="preserve">Medical Services</t>
  </si>
  <si>
    <t xml:space="preserve">Bushnell</t>
  </si>
  <si>
    <t xml:space="preserve">Gayle Wilkes</t>
  </si>
  <si>
    <t xml:space="preserve">352-793-6979</t>
  </si>
  <si>
    <t xml:space="preserve">352-568-0930</t>
  </si>
  <si>
    <t xml:space="preserve">gayle_wilkes@doh.state.fl.us</t>
  </si>
  <si>
    <t xml:space="preserve">Medical Supplies</t>
  </si>
  <si>
    <t xml:space="preserve">P-Card </t>
  </si>
  <si>
    <t xml:space="preserve">352-754-4132</t>
  </si>
  <si>
    <t xml:space="preserve">   </t>
  </si>
  <si>
    <t xml:space="preserve">Medical Supplies/Drugs and Vaccines</t>
  </si>
  <si>
    <t xml:space="preserve">State Contract/ACS</t>
  </si>
  <si>
    <t xml:space="preserve"> </t>
  </si>
  <si>
    <t xml:space="preserve">Meeting Room Space</t>
  </si>
  <si>
    <t xml:space="preserve">Miscellaneous - Other</t>
  </si>
  <si>
    <t xml:space="preserve">Moving Expenses</t>
  </si>
  <si>
    <t xml:space="preserve">Multi-County Learning Collaborative Projects</t>
  </si>
  <si>
    <t xml:space="preserve">P-Card/Direct Orders</t>
  </si>
  <si>
    <t xml:space="preserve">Notary</t>
  </si>
  <si>
    <t xml:space="preserve">Notary Renewal</t>
  </si>
  <si>
    <t xml:space="preserve">Notary Renewals</t>
  </si>
  <si>
    <t xml:space="preserve">(561) 840-0195</t>
  </si>
  <si>
    <t xml:space="preserve">561-882-1826</t>
  </si>
  <si>
    <t xml:space="preserve">Fort lauderdale ISU</t>
  </si>
  <si>
    <t xml:space="preserve">Heidi Schaeffer</t>
  </si>
  <si>
    <t xml:space="preserve">954-267-4500</t>
  </si>
  <si>
    <t xml:space="preserve">954-202-3254</t>
  </si>
  <si>
    <t xml:space="preserve">Heidi_schaeffer@doh.state.fl.us</t>
  </si>
  <si>
    <t xml:space="preserve">Notary Renewals/New</t>
  </si>
  <si>
    <t xml:space="preserve">Office Equipment</t>
  </si>
  <si>
    <t xml:space="preserve">Office Equipment (Maintenance/Repair)</t>
  </si>
  <si>
    <t xml:space="preserve">Office Equipment Repairs</t>
  </si>
  <si>
    <t xml:space="preserve">(561) 840-0194</t>
  </si>
  <si>
    <t xml:space="preserve">561-882-1825</t>
  </si>
  <si>
    <t xml:space="preserve">Office Equipment Repairs - DDC</t>
  </si>
  <si>
    <t xml:space="preserve">Office Equipmental Rental</t>
  </si>
  <si>
    <t xml:space="preserve">Peripherals/printers</t>
  </si>
  <si>
    <t xml:space="preserve">Pest Control</t>
  </si>
  <si>
    <t xml:space="preserve">Pest Control Service</t>
  </si>
  <si>
    <t xml:space="preserve">Pest Control Services</t>
  </si>
  <si>
    <t xml:space="preserve">Printers (4)</t>
  </si>
  <si>
    <t xml:space="preserve">HCMST</t>
  </si>
  <si>
    <t xml:space="preserve">Gerry Hicks</t>
  </si>
  <si>
    <t xml:space="preserve">850-487-2604 ext 150</t>
  </si>
  <si>
    <t xml:space="preserve">850-922-2121</t>
  </si>
  <si>
    <t xml:space="preserve">Gerry_Hicks@doh.state.fl.us</t>
  </si>
  <si>
    <t xml:space="preserve">Printing</t>
  </si>
  <si>
    <t xml:space="preserve">MFMP</t>
  </si>
  <si>
    <t xml:space="preserve">Cheryl Sellers</t>
  </si>
  <si>
    <t xml:space="preserve">(850) 245-4481</t>
  </si>
  <si>
    <t xml:space="preserve">(850) 245-4436</t>
  </si>
  <si>
    <t xml:space="preserve">Cheryl_sellers@ Doh.state.fl.us</t>
  </si>
  <si>
    <t xml:space="preserve">Modern Digital Imaging</t>
  </si>
  <si>
    <t xml:space="preserve">Patrick Simmons</t>
  </si>
  <si>
    <t xml:space="preserve">850 245-4181</t>
  </si>
  <si>
    <t xml:space="preserve">patrick_simmons@doh.state.fl.us</t>
  </si>
  <si>
    <t xml:space="preserve">Pride</t>
  </si>
  <si>
    <t xml:space="preserve">Printing/supplies</t>
  </si>
  <si>
    <t xml:space="preserve">Professional Services</t>
  </si>
  <si>
    <t xml:space="preserve">Promotional Advertising</t>
  </si>
  <si>
    <t xml:space="preserve">Informal bid</t>
  </si>
  <si>
    <t xml:space="preserve">Promotional Items </t>
  </si>
  <si>
    <t xml:space="preserve">Records Destruction Services</t>
  </si>
  <si>
    <t xml:space="preserve">(561) 840-0197</t>
  </si>
  <si>
    <t xml:space="preserve">561-882-1821</t>
  </si>
  <si>
    <t xml:space="preserve">Shred-It</t>
  </si>
  <si>
    <t xml:space="preserve">Tampa</t>
  </si>
  <si>
    <t xml:space="preserve">Maria Valdes</t>
  </si>
  <si>
    <t xml:space="preserve">813-873-4777</t>
  </si>
  <si>
    <t xml:space="preserve">813-871-7421</t>
  </si>
  <si>
    <t xml:space="preserve">Maria_Valdes@doh.state.fl.us</t>
  </si>
  <si>
    <t xml:space="preserve">Jill Kuhlman</t>
  </si>
  <si>
    <t xml:space="preserve">850-487-2604 ext 110</t>
  </si>
  <si>
    <t xml:space="preserve">850-922-2123</t>
  </si>
  <si>
    <t xml:space="preserve">Jill_Kuhlman@doh.state.fl.us</t>
  </si>
  <si>
    <t xml:space="preserve">Registration/local</t>
  </si>
  <si>
    <t xml:space="preserve">Registrations</t>
  </si>
  <si>
    <t xml:space="preserve">Renovations - Building</t>
  </si>
  <si>
    <t xml:space="preserve">Formal Bid</t>
  </si>
  <si>
    <t xml:space="preserve">Rental of Conference Room(HAS Exam)</t>
  </si>
  <si>
    <t xml:space="preserve">repair&amp;maintenance</t>
  </si>
  <si>
    <t xml:space="preserve">Repairs &amp; Maintenance</t>
  </si>
  <si>
    <t xml:space="preserve">D.O</t>
  </si>
  <si>
    <t xml:space="preserve">Repairs and Maintenance</t>
  </si>
  <si>
    <t xml:space="preserve">Reproduction of x-ray films</t>
  </si>
  <si>
    <t xml:space="preserve">850-245-4640 ext. 8217</t>
  </si>
  <si>
    <t xml:space="preserve">Reproduction Services - VHS/DVD/CD/AUIDO </t>
  </si>
  <si>
    <t xml:space="preserve">Rubber Stamps and Engraving</t>
  </si>
  <si>
    <t xml:space="preserve">Disretionary</t>
  </si>
  <si>
    <t xml:space="preserve">Scanner</t>
  </si>
  <si>
    <t xml:space="preserve">Security Cameras </t>
  </si>
  <si>
    <t xml:space="preserve">Security Services</t>
  </si>
  <si>
    <t xml:space="preserve">Services/repairs</t>
  </si>
  <si>
    <t xml:space="preserve">Discretionary/Discretionary/Discretionary/Informal Quotes</t>
  </si>
  <si>
    <t xml:space="preserve">Speaker for Tobacco Events</t>
  </si>
  <si>
    <t xml:space="preserve">Storage</t>
  </si>
  <si>
    <t xml:space="preserve">Supplies</t>
  </si>
  <si>
    <t xml:space="preserve">Supplies </t>
  </si>
  <si>
    <t xml:space="preserve">Board Meetings</t>
  </si>
  <si>
    <t xml:space="preserve">Peggy Anderson</t>
  </si>
  <si>
    <t xml:space="preserve">850 245-4444 ext3569</t>
  </si>
  <si>
    <t xml:space="preserve">peggysue_anderson@doh.state.fl.us</t>
  </si>
  <si>
    <t xml:space="preserve">Supplies - DDC</t>
  </si>
  <si>
    <t xml:space="preserve"> Tampa</t>
  </si>
  <si>
    <t xml:space="preserve"> Maria Valdes</t>
  </si>
  <si>
    <t xml:space="preserve">Supplies - Educational</t>
  </si>
  <si>
    <t xml:space="preserve">David Walker</t>
  </si>
  <si>
    <t xml:space="preserve">David_Walker@doh.state.fl.us</t>
  </si>
  <si>
    <t xml:space="preserve">Telephone Maintenance</t>
  </si>
  <si>
    <t xml:space="preserve">Travel</t>
  </si>
  <si>
    <t xml:space="preserve">Travel (Hotel/Air)</t>
  </si>
  <si>
    <t xml:space="preserve">Meagan Austin</t>
  </si>
  <si>
    <t xml:space="preserve">meagan_austin@doh.state.fl.us</t>
  </si>
  <si>
    <t xml:space="preserve">Direct Order or P-Card</t>
  </si>
  <si>
    <t xml:space="preserve">Leon</t>
  </si>
  <si>
    <t xml:space="preserve">Bill Zimmerman</t>
  </si>
  <si>
    <t xml:space="preserve">850-245-4381</t>
  </si>
  <si>
    <t xml:space="preserve">850-921-5149</t>
  </si>
  <si>
    <t xml:space="preserve">William_Zimmerman@doh.state.fl.us</t>
  </si>
  <si>
    <t xml:space="preserve">Employee Reimbersment</t>
  </si>
  <si>
    <t xml:space="preserve">J. Martin</t>
  </si>
  <si>
    <t xml:space="preserve"> 850-245-4148</t>
  </si>
  <si>
    <t xml:space="preserve">850-487-4574</t>
  </si>
  <si>
    <t xml:space="preserve">janet_martin@doh.state.fl.us</t>
  </si>
  <si>
    <t xml:space="preserve">P-Card/travel Voucher</t>
  </si>
  <si>
    <t xml:space="preserve">Employee Reimbursement</t>
  </si>
  <si>
    <t xml:space="preserve">travel</t>
  </si>
  <si>
    <t xml:space="preserve">warrant</t>
  </si>
  <si>
    <t xml:space="preserve">Stacey Dean</t>
  </si>
  <si>
    <t xml:space="preserve">(850) 245-4141</t>
  </si>
  <si>
    <t xml:space="preserve">Stacey_Dean@doh.state.fl.us</t>
  </si>
  <si>
    <t xml:space="preserve">P-Card    </t>
  </si>
  <si>
    <t xml:space="preserve">3700 West Sovereign Path</t>
  </si>
  <si>
    <t xml:space="preserve">Sherry Jennings</t>
  </si>
  <si>
    <t xml:space="preserve">352-527-0068x261</t>
  </si>
  <si>
    <t xml:space="preserve">sherry_jennings@doh.state.fl.us</t>
  </si>
  <si>
    <t xml:space="preserve">Carla Clifton</t>
  </si>
  <si>
    <t xml:space="preserve">245-4444-2398</t>
  </si>
  <si>
    <t xml:space="preserve">922-4195</t>
  </si>
  <si>
    <t xml:space="preserve">carla_clifton@doh.state.fl.us</t>
  </si>
  <si>
    <t xml:space="preserve">P-Card/Employee Reimbursement</t>
  </si>
  <si>
    <t xml:space="preserve"> 1, 500</t>
  </si>
  <si>
    <t xml:space="preserve">P-Card/Emp Reimbursement</t>
  </si>
  <si>
    <t xml:space="preserve">Susie Love</t>
  </si>
  <si>
    <t xml:space="preserve">850-245-4347</t>
  </si>
  <si>
    <t xml:space="preserve">850-488-0796</t>
  </si>
  <si>
    <t xml:space="preserve">Travel - Administrative </t>
  </si>
  <si>
    <t xml:space="preserve">Brad Jones</t>
  </si>
  <si>
    <t xml:space="preserve">954-965-3778</t>
  </si>
  <si>
    <t xml:space="preserve">Bradford_Jones@doh.state.fl.us</t>
  </si>
  <si>
    <t xml:space="preserve">Travel - Administrative/Training</t>
  </si>
  <si>
    <t xml:space="preserve">Travel - Casework</t>
  </si>
  <si>
    <t xml:space="preserve">Travel - DDC</t>
  </si>
  <si>
    <t xml:space="preserve">Travel - Inspection DDC</t>
  </si>
  <si>
    <t xml:space="preserve">Travel - Investigations/Inspections</t>
  </si>
  <si>
    <t xml:space="preserve">Travel - Staff</t>
  </si>
  <si>
    <t xml:space="preserve">Employee Reinbursement</t>
  </si>
  <si>
    <t xml:space="preserve">Barbara Perry</t>
  </si>
  <si>
    <t xml:space="preserve">850-926-3591</t>
  </si>
  <si>
    <t xml:space="preserve">850-926-1938</t>
  </si>
  <si>
    <t xml:space="preserve">Barbara_Perry@doh.state.fl.us</t>
  </si>
  <si>
    <t xml:space="preserve">Travel- HIV/Public Preparedness</t>
  </si>
  <si>
    <t xml:space="preserve">Travel- Investigations/Inspections</t>
  </si>
  <si>
    <t xml:space="preserve">Delicia Daniels</t>
  </si>
  <si>
    <t xml:space="preserve">850-413-0023</t>
  </si>
  <si>
    <t xml:space="preserve">850-245-4437</t>
  </si>
  <si>
    <t xml:space="preserve">delicia_daniels@doh.state.fl.us</t>
  </si>
  <si>
    <t xml:space="preserve">Travel Manager's Quarterly Meeting</t>
  </si>
  <si>
    <t xml:space="preserve">Travel Voucher &amp; P-Card</t>
  </si>
  <si>
    <t xml:space="preserve">Travel/Fuel Casework</t>
  </si>
  <si>
    <t xml:space="preserve">Travel/Training</t>
  </si>
  <si>
    <t xml:space="preserve">Travel/Training and Qtly Managers Meetings</t>
  </si>
  <si>
    <t xml:space="preserve">Travel/Training and Qtly Managers Meetings - DDC</t>
  </si>
  <si>
    <t xml:space="preserve">Vehicle - Maintenance</t>
  </si>
  <si>
    <t xml:space="preserve">(305) 470- 5802</t>
  </si>
  <si>
    <t xml:space="preserve">Vehicle Maintenance</t>
  </si>
  <si>
    <t xml:space="preserve">Vehicle(s) Maintenance</t>
  </si>
  <si>
    <t xml:space="preserve">Water Softener Maintenance Supplies</t>
  </si>
  <si>
    <t xml:space="preserve">Water Softener maintenance supplies</t>
  </si>
  <si>
    <t xml:space="preserve">X Ray Services</t>
  </si>
  <si>
    <t xml:space="preserve">X-Ray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  <numFmt numFmtId="168" formatCode="[$-409]mmm\-yy"/>
    <numFmt numFmtId="169" formatCode="[$-409]mmm\-yy;@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hyllis_eidson@doh.state.fl.us" TargetMode="External"/><Relationship Id="rId2" Type="http://schemas.openxmlformats.org/officeDocument/2006/relationships/hyperlink" Target="mailto:Janice_Stevens@doh.state.fl.us" TargetMode="External"/><Relationship Id="rId3" Type="http://schemas.openxmlformats.org/officeDocument/2006/relationships/hyperlink" Target="mailto:tony-hannah@doh.state.fl.us" TargetMode="External"/><Relationship Id="rId4" Type="http://schemas.openxmlformats.org/officeDocument/2006/relationships/hyperlink" Target="mailto:Chachy_Castillo-Altamiranda@doh.state.fl.us" TargetMode="External"/><Relationship Id="rId5" Type="http://schemas.openxmlformats.org/officeDocument/2006/relationships/hyperlink" Target="mailto:lynn_baney@doh.state.fl.us" TargetMode="External"/><Relationship Id="rId6" Type="http://schemas.openxmlformats.org/officeDocument/2006/relationships/hyperlink" Target="mailto:lynn_baney@doh.state.fl.us" TargetMode="External"/><Relationship Id="rId7" Type="http://schemas.openxmlformats.org/officeDocument/2006/relationships/hyperlink" Target="mailto:lynn_baney@doh.state.fl.us" TargetMode="External"/><Relationship Id="rId8" Type="http://schemas.openxmlformats.org/officeDocument/2006/relationships/hyperlink" Target="mailto:stephanie_duhart@doh.state.fl.us" TargetMode="External"/><Relationship Id="rId9" Type="http://schemas.openxmlformats.org/officeDocument/2006/relationships/hyperlink" Target="mailto:andrew_khadaroo@doh.state.fl.us" TargetMode="External"/><Relationship Id="rId10" Type="http://schemas.openxmlformats.org/officeDocument/2006/relationships/hyperlink" Target="mailto:lynn_baney@doh.state.fl.us" TargetMode="External"/><Relationship Id="rId11" Type="http://schemas.openxmlformats.org/officeDocument/2006/relationships/hyperlink" Target="mailto:robert_king@doh.state.fl.us" TargetMode="External"/><Relationship Id="rId12" Type="http://schemas.openxmlformats.org/officeDocument/2006/relationships/hyperlink" Target="mailto:richard_wallace@doh.state.fl.us" TargetMode="External"/><Relationship Id="rId13" Type="http://schemas.openxmlformats.org/officeDocument/2006/relationships/hyperlink" Target="mailto:debbie_carnley@doh.state.fl.us" TargetMode="External"/><Relationship Id="rId14" Type="http://schemas.openxmlformats.org/officeDocument/2006/relationships/hyperlink" Target="mailto:Kellie_Talbot@doh.state.fl.us" TargetMode="External"/><Relationship Id="rId15" Type="http://schemas.openxmlformats.org/officeDocument/2006/relationships/hyperlink" Target="mailto:robert_king@doh.state.fl.us" TargetMode="External"/><Relationship Id="rId16" Type="http://schemas.openxmlformats.org/officeDocument/2006/relationships/hyperlink" Target="mailto:Angela_McClary@doh.state.fl.us" TargetMode="External"/><Relationship Id="rId17" Type="http://schemas.openxmlformats.org/officeDocument/2006/relationships/hyperlink" Target="mailto:katherine_milano@doh.state.fl.us" TargetMode="External"/><Relationship Id="rId18" Type="http://schemas.openxmlformats.org/officeDocument/2006/relationships/hyperlink" Target="mailto:Tamara_Hodgkins@doh.state.fl.us" TargetMode="External"/><Relationship Id="rId19" Type="http://schemas.openxmlformats.org/officeDocument/2006/relationships/hyperlink" Target="mailto:Chachy_Castillo-Altamiranda@doh.state.fl.us" TargetMode="External"/><Relationship Id="rId20" Type="http://schemas.openxmlformats.org/officeDocument/2006/relationships/hyperlink" Target="mailto:Freddie_Roberts@doh.state.fl.us" TargetMode="External"/><Relationship Id="rId21" Type="http://schemas.openxmlformats.org/officeDocument/2006/relationships/hyperlink" Target="mailto:Freddie_Roberts@doh.state.fl.us" TargetMode="External"/><Relationship Id="rId22" Type="http://schemas.openxmlformats.org/officeDocument/2006/relationships/hyperlink" Target="mailto:Freddie_Roberts@doh.state.fl.us" TargetMode="External"/><Relationship Id="rId23" Type="http://schemas.openxmlformats.org/officeDocument/2006/relationships/hyperlink" Target="mailto:robert_king@doh.state.fl.us" TargetMode="External"/><Relationship Id="rId24" Type="http://schemas.openxmlformats.org/officeDocument/2006/relationships/hyperlink" Target="mailto:barbara_starkey@doh.state.fl.us" TargetMode="External"/><Relationship Id="rId25" Type="http://schemas.openxmlformats.org/officeDocument/2006/relationships/hyperlink" Target="mailto:robert_king@doh.state.fl.us" TargetMode="External"/><Relationship Id="rId26" Type="http://schemas.openxmlformats.org/officeDocument/2006/relationships/hyperlink" Target="mailto:vernice_david@doh.state.fl.us" TargetMode="External"/><Relationship Id="rId27" Type="http://schemas.openxmlformats.org/officeDocument/2006/relationships/hyperlink" Target="mailto:wanda_norton@doh.state.fl.us" TargetMode="External"/><Relationship Id="rId28" Type="http://schemas.openxmlformats.org/officeDocument/2006/relationships/hyperlink" Target="mailto:Bonnie_Schaffrick@doh.state.fl.us" TargetMode="External"/><Relationship Id="rId29" Type="http://schemas.openxmlformats.org/officeDocument/2006/relationships/hyperlink" Target="mailto:robert_king@doh.state.fl.us" TargetMode="External"/><Relationship Id="rId30" Type="http://schemas.openxmlformats.org/officeDocument/2006/relationships/hyperlink" Target="mailto:Angela_McClary@doh.state.fl.us" TargetMode="External"/><Relationship Id="rId31" Type="http://schemas.openxmlformats.org/officeDocument/2006/relationships/hyperlink" Target="mailto:Tamara_Hodgkins@doh.state.fl.us" TargetMode="External"/><Relationship Id="rId32" Type="http://schemas.openxmlformats.org/officeDocument/2006/relationships/hyperlink" Target="mailto:richard_wallace@doh.state.fl.us" TargetMode="External"/><Relationship Id="rId33" Type="http://schemas.openxmlformats.org/officeDocument/2006/relationships/hyperlink" Target="mailto:Pamela_Freiberg@doh.state.fl.us" TargetMode="External"/><Relationship Id="rId34" Type="http://schemas.openxmlformats.org/officeDocument/2006/relationships/hyperlink" Target="mailto:debbie_carnley@doh.state.fl.us" TargetMode="External"/><Relationship Id="rId35" Type="http://schemas.openxmlformats.org/officeDocument/2006/relationships/hyperlink" Target="mailto:richard_wallace@doh.state.fl.us" TargetMode="External"/><Relationship Id="rId36" Type="http://schemas.openxmlformats.org/officeDocument/2006/relationships/hyperlink" Target="mailto:dawn_gunter@doh.state.fl.us" TargetMode="External"/><Relationship Id="rId37" Type="http://schemas.openxmlformats.org/officeDocument/2006/relationships/hyperlink" Target="mailto:Tamara_Hodgkins@doh.state.fl.us" TargetMode="External"/><Relationship Id="rId38" Type="http://schemas.openxmlformats.org/officeDocument/2006/relationships/hyperlink" Target="mailto:Maria_Valdes@doh.state.fl.us" TargetMode="External"/><Relationship Id="rId39" Type="http://schemas.openxmlformats.org/officeDocument/2006/relationships/hyperlink" Target="mailto:bob_kostroun@doh.state.fl.us" TargetMode="External"/><Relationship Id="rId40" Type="http://schemas.openxmlformats.org/officeDocument/2006/relationships/hyperlink" Target="mailto:Chachy_Castillo-Altamiranda@doh.state.fl.us" TargetMode="External"/><Relationship Id="rId41" Type="http://schemas.openxmlformats.org/officeDocument/2006/relationships/hyperlink" Target="mailto:richard_wallace@doh.state.fl.us" TargetMode="External"/><Relationship Id="rId42" Type="http://schemas.openxmlformats.org/officeDocument/2006/relationships/hyperlink" Target="mailto:Crystal_Jones2@doh.state.fl.us" TargetMode="External"/><Relationship Id="rId43" Type="http://schemas.openxmlformats.org/officeDocument/2006/relationships/hyperlink" Target="mailto:sandra_young2@doh.state.fl.us" TargetMode="External"/><Relationship Id="rId44" Type="http://schemas.openxmlformats.org/officeDocument/2006/relationships/hyperlink" Target="mailto:bob_kostroun@doh.state.fl.us" TargetMode="External"/><Relationship Id="rId45" Type="http://schemas.openxmlformats.org/officeDocument/2006/relationships/hyperlink" Target="mailto:katherine_milano@doh.state.fl.us" TargetMode="External"/><Relationship Id="rId46" Type="http://schemas.openxmlformats.org/officeDocument/2006/relationships/hyperlink" Target="mailto:Jamie_Carmichael@doh.state.fl.us" TargetMode="External"/><Relationship Id="rId47" Type="http://schemas.openxmlformats.org/officeDocument/2006/relationships/hyperlink" Target="mailto:anna_daly@doh.sttate.fl.us" TargetMode="External"/><Relationship Id="rId48" Type="http://schemas.openxmlformats.org/officeDocument/2006/relationships/hyperlink" Target="mailto:nancy_gagnon@doh.state.fl.us" TargetMode="External"/><Relationship Id="rId49" Type="http://schemas.openxmlformats.org/officeDocument/2006/relationships/hyperlink" Target="mailto:lynn_baney@doh.state.fl.us" TargetMode="External"/><Relationship Id="rId50" Type="http://schemas.openxmlformats.org/officeDocument/2006/relationships/hyperlink" Target="mailto:debbie_carnley@doh.state.fl.us" TargetMode="External"/><Relationship Id="rId51" Type="http://schemas.openxmlformats.org/officeDocument/2006/relationships/hyperlink" Target="mailto:Donna_Scott@doh.state.fl.us" TargetMode="External"/><Relationship Id="rId52" Type="http://schemas.openxmlformats.org/officeDocument/2006/relationships/hyperlink" Target="mailto:stephanie_duhart@doh.state.fl.us" TargetMode="External"/><Relationship Id="rId53" Type="http://schemas.openxmlformats.org/officeDocument/2006/relationships/hyperlink" Target="mailto:richard_wallace@doh.state.fl.us" TargetMode="External"/><Relationship Id="rId54" Type="http://schemas.openxmlformats.org/officeDocument/2006/relationships/hyperlink" Target="mailto:bob_kostroun@doh.state.fl.us" TargetMode="External"/><Relationship Id="rId55" Type="http://schemas.openxmlformats.org/officeDocument/2006/relationships/hyperlink" Target="mailto:Teresa_Keenan@doh.state.fl.us" TargetMode="External"/><Relationship Id="rId56" Type="http://schemas.openxmlformats.org/officeDocument/2006/relationships/hyperlink" Target="mailto:anna_daly@doh.sttate.fl.us" TargetMode="External"/><Relationship Id="rId57" Type="http://schemas.openxmlformats.org/officeDocument/2006/relationships/hyperlink" Target="mailto:Elvira_Wilson@doh.state.fl.us" TargetMode="External"/><Relationship Id="rId58" Type="http://schemas.openxmlformats.org/officeDocument/2006/relationships/hyperlink" Target="mailto:debbie_carnley@doh.state.fl.us" TargetMode="External"/><Relationship Id="rId59" Type="http://schemas.openxmlformats.org/officeDocument/2006/relationships/hyperlink" Target="mailto:Sharon_Willis@doh.state.fl.us" TargetMode="External"/><Relationship Id="rId60" Type="http://schemas.openxmlformats.org/officeDocument/2006/relationships/hyperlink" Target="mailto:Sharon_Willis@doh.state.fl.us" TargetMode="External"/><Relationship Id="rId61" Type="http://schemas.openxmlformats.org/officeDocument/2006/relationships/hyperlink" Target="mailto:Pamela_Freiberg@doh.state.fl.us" TargetMode="External"/><Relationship Id="rId62" Type="http://schemas.openxmlformats.org/officeDocument/2006/relationships/hyperlink" Target="mailto:gayle_wilkes@doh.state.fl.us" TargetMode="External"/><Relationship Id="rId63" Type="http://schemas.openxmlformats.org/officeDocument/2006/relationships/hyperlink" Target="mailto:sandra_young2@doh.state.fl.us" TargetMode="External"/><Relationship Id="rId64" Type="http://schemas.openxmlformats.org/officeDocument/2006/relationships/hyperlink" Target="mailto:sandra_young2@doh.state.fl.us" TargetMode="External"/><Relationship Id="rId65" Type="http://schemas.openxmlformats.org/officeDocument/2006/relationships/hyperlink" Target="mailto:Donna_Scott@doh.state.fl.us" TargetMode="External"/><Relationship Id="rId66" Type="http://schemas.openxmlformats.org/officeDocument/2006/relationships/hyperlink" Target="mailto:stephanie_duhart@doh.state.fl.us" TargetMode="External"/><Relationship Id="rId67" Type="http://schemas.openxmlformats.org/officeDocument/2006/relationships/hyperlink" Target="mailto:nancy_gagnon@doh.state.fl.us" TargetMode="External"/><Relationship Id="rId68" Type="http://schemas.openxmlformats.org/officeDocument/2006/relationships/hyperlink" Target="mailto:robert_king@doh.state.fl.us" TargetMode="External"/><Relationship Id="rId69" Type="http://schemas.openxmlformats.org/officeDocument/2006/relationships/hyperlink" Target="mailto:richard_wallace@doh.state.fl.us" TargetMode="External"/><Relationship Id="rId70" Type="http://schemas.openxmlformats.org/officeDocument/2006/relationships/hyperlink" Target="mailto:gayle_wilkes@doh.state.fl.us" TargetMode="External"/><Relationship Id="rId71" Type="http://schemas.openxmlformats.org/officeDocument/2006/relationships/hyperlink" Target="mailto:bob_kostroun@doh.state.fl.us" TargetMode="External"/><Relationship Id="rId72" Type="http://schemas.openxmlformats.org/officeDocument/2006/relationships/hyperlink" Target="mailto:katherine_milano@doh.state.fl.us" TargetMode="External"/><Relationship Id="rId73" Type="http://schemas.openxmlformats.org/officeDocument/2006/relationships/hyperlink" Target="mailto:Donna_Scott@doh.state.fl.us" TargetMode="External"/><Relationship Id="rId74" Type="http://schemas.openxmlformats.org/officeDocument/2006/relationships/hyperlink" Target="mailto:richard_wallace@doh.state.fl.us" TargetMode="External"/><Relationship Id="rId75" Type="http://schemas.openxmlformats.org/officeDocument/2006/relationships/hyperlink" Target="mailto:katherine_milano@doh.state.fl.us" TargetMode="External"/><Relationship Id="rId76" Type="http://schemas.openxmlformats.org/officeDocument/2006/relationships/hyperlink" Target="mailto:Bonnie_Schaffrick@doh.state.fl.us" TargetMode="External"/><Relationship Id="rId77" Type="http://schemas.openxmlformats.org/officeDocument/2006/relationships/hyperlink" Target="mailto:Bonnie_Schaffrick@doh.state.fl.us" TargetMode="External"/><Relationship Id="rId78" Type="http://schemas.openxmlformats.org/officeDocument/2006/relationships/hyperlink" Target="mailto:Bonnie_Schaffrick@doh.state.fl.us" TargetMode="External"/><Relationship Id="rId79" Type="http://schemas.openxmlformats.org/officeDocument/2006/relationships/hyperlink" Target="mailto:Bonnie_Schaffrick@doh.state.fl.us" TargetMode="External"/><Relationship Id="rId80" Type="http://schemas.openxmlformats.org/officeDocument/2006/relationships/hyperlink" Target="mailto:Bonnie_Schaffrick@doh.state.fl.us" TargetMode="External"/><Relationship Id="rId81" Type="http://schemas.openxmlformats.org/officeDocument/2006/relationships/hyperlink" Target="mailto:Chachy_Castillo-Altamiranda@doh.state.fl.us" TargetMode="External"/><Relationship Id="rId82" Type="http://schemas.openxmlformats.org/officeDocument/2006/relationships/hyperlink" Target="mailto:Bonnie_Schaffrick@doh.state.fl.us" TargetMode="External"/><Relationship Id="rId83" Type="http://schemas.openxmlformats.org/officeDocument/2006/relationships/hyperlink" Target="mailto:Bonnie_Schaffrick@doh.state.fl.us" TargetMode="External"/><Relationship Id="rId84" Type="http://schemas.openxmlformats.org/officeDocument/2006/relationships/hyperlink" Target="mailto:Bonnie_Schaffrick@doh.state.fl.us" TargetMode="External"/><Relationship Id="rId85" Type="http://schemas.openxmlformats.org/officeDocument/2006/relationships/hyperlink" Target="mailto:Bonnie_Schaffrick@doh.state.fl.us" TargetMode="External"/><Relationship Id="rId86" Type="http://schemas.openxmlformats.org/officeDocument/2006/relationships/hyperlink" Target="mailto:Bonnie_Schaffrick@doh.state.fl.us" TargetMode="External"/><Relationship Id="rId87" Type="http://schemas.openxmlformats.org/officeDocument/2006/relationships/hyperlink" Target="mailto:Bonnie_Schaffrick@doh.state.fl.us" TargetMode="External"/><Relationship Id="rId88" Type="http://schemas.openxmlformats.org/officeDocument/2006/relationships/hyperlink" Target="mailto:Maria_Valdes@doh.state.fl.us" TargetMode="External"/><Relationship Id="rId89" Type="http://schemas.openxmlformats.org/officeDocument/2006/relationships/hyperlink" Target="mailto:Margaret_Atchley@doh.state.fl.us" TargetMode="External"/><Relationship Id="rId90" Type="http://schemas.openxmlformats.org/officeDocument/2006/relationships/hyperlink" Target="mailto:Margaret_Atchley@doh.state.fl.us" TargetMode="External"/><Relationship Id="rId91" Type="http://schemas.openxmlformats.org/officeDocument/2006/relationships/hyperlink" Target="mailto:Margaret_Atchley@doh.state.fl.us" TargetMode="External"/><Relationship Id="rId92" Type="http://schemas.openxmlformats.org/officeDocument/2006/relationships/hyperlink" Target="mailto:Gerry_Hicks@doh.state.fl.us" TargetMode="External"/><Relationship Id="rId93" Type="http://schemas.openxmlformats.org/officeDocument/2006/relationships/hyperlink" Target="mailto:Margaret_Atchley@doh.state.fl.us" TargetMode="External"/><Relationship Id="rId94" Type="http://schemas.openxmlformats.org/officeDocument/2006/relationships/hyperlink" Target="mailto:Margaret_Atchley@doh.state.fl.us" TargetMode="External"/><Relationship Id="rId95" Type="http://schemas.openxmlformats.org/officeDocument/2006/relationships/hyperlink" Target="mailto:Margaret_Atchley@doh.state.fl.us" TargetMode="External"/><Relationship Id="rId96" Type="http://schemas.openxmlformats.org/officeDocument/2006/relationships/hyperlink" Target="mailto:Margaret_Atchley@doh.state.fl.us" TargetMode="External"/><Relationship Id="rId97" Type="http://schemas.openxmlformats.org/officeDocument/2006/relationships/hyperlink" Target="mailto:Margaret_Atchley@doh.state.fl.us" TargetMode="External"/><Relationship Id="rId98" Type="http://schemas.openxmlformats.org/officeDocument/2006/relationships/hyperlink" Target="mailto:Donna_Scott@doh.state.fl.us" TargetMode="External"/><Relationship Id="rId99" Type="http://schemas.openxmlformats.org/officeDocument/2006/relationships/hyperlink" Target="mailto:bob_kostroun@doh.state.fl.us" TargetMode="External"/><Relationship Id="rId100" Type="http://schemas.openxmlformats.org/officeDocument/2006/relationships/hyperlink" Target="mailto:katherine_milano@doh.state.fl.us" TargetMode="External"/><Relationship Id="rId101" Type="http://schemas.openxmlformats.org/officeDocument/2006/relationships/hyperlink" Target="mailto:patrick_simmons@doh.state.fl.us" TargetMode="External"/><Relationship Id="rId102" Type="http://schemas.openxmlformats.org/officeDocument/2006/relationships/hyperlink" Target="mailto:wanda_norton@doh.state.fl.us" TargetMode="External"/><Relationship Id="rId103" Type="http://schemas.openxmlformats.org/officeDocument/2006/relationships/hyperlink" Target="mailto:richard_wallace@doh.state.fl.us" TargetMode="External"/><Relationship Id="rId104" Type="http://schemas.openxmlformats.org/officeDocument/2006/relationships/hyperlink" Target="mailto:stephanie_duhart@doh.state.fl.us" TargetMode="External"/><Relationship Id="rId105" Type="http://schemas.openxmlformats.org/officeDocument/2006/relationships/hyperlink" Target="mailto:Donna_Scott@doh.state.fl.us" TargetMode="External"/><Relationship Id="rId106" Type="http://schemas.openxmlformats.org/officeDocument/2006/relationships/hyperlink" Target="mailto:Bonnie_Schaffrick@doh.state.fl.us" TargetMode="External"/><Relationship Id="rId107" Type="http://schemas.openxmlformats.org/officeDocument/2006/relationships/hyperlink" Target="mailto:Bonnie_Schaffrick@doh.state.fl.us" TargetMode="External"/><Relationship Id="rId108" Type="http://schemas.openxmlformats.org/officeDocument/2006/relationships/hyperlink" Target="mailto:vernice_david@doh.state.fl.us" TargetMode="External"/><Relationship Id="rId109" Type="http://schemas.openxmlformats.org/officeDocument/2006/relationships/hyperlink" Target="mailto:Bonnie_Schaffrick@doh.state.fl.us" TargetMode="External"/><Relationship Id="rId110" Type="http://schemas.openxmlformats.org/officeDocument/2006/relationships/hyperlink" Target="mailto:Elvira_Wilson@doh.state.fl.us" TargetMode="External"/><Relationship Id="rId111" Type="http://schemas.openxmlformats.org/officeDocument/2006/relationships/hyperlink" Target="mailto:katherine_milano@doh.state.fl.us" TargetMode="External"/><Relationship Id="rId112" Type="http://schemas.openxmlformats.org/officeDocument/2006/relationships/hyperlink" Target="mailto:Maria_Valdes@doh.state.fl.us" TargetMode="External"/><Relationship Id="rId113" Type="http://schemas.openxmlformats.org/officeDocument/2006/relationships/hyperlink" Target="mailto:Maria_Valdes@doh.state.fl.us" TargetMode="External"/><Relationship Id="rId114" Type="http://schemas.openxmlformats.org/officeDocument/2006/relationships/hyperlink" Target="mailto:Jill_Kuhlman@doh.state.fl.us" TargetMode="External"/><Relationship Id="rId115" Type="http://schemas.openxmlformats.org/officeDocument/2006/relationships/hyperlink" Target="mailto:Donna_Scott@doh.state.fl.us" TargetMode="External"/><Relationship Id="rId116" Type="http://schemas.openxmlformats.org/officeDocument/2006/relationships/hyperlink" Target="mailto:Donna_Scott@doh.state.fl.us" TargetMode="External"/><Relationship Id="rId117" Type="http://schemas.openxmlformats.org/officeDocument/2006/relationships/hyperlink" Target="mailto:Freddie_Roberts@doh.state.fl.us" TargetMode="External"/><Relationship Id="rId118" Type="http://schemas.openxmlformats.org/officeDocument/2006/relationships/hyperlink" Target="mailto:bob_kostroun@doh.state.fl.us" TargetMode="External"/><Relationship Id="rId119" Type="http://schemas.openxmlformats.org/officeDocument/2006/relationships/hyperlink" Target="mailto:debbie_carnley@doh.state.fl.us" TargetMode="External"/><Relationship Id="rId120" Type="http://schemas.openxmlformats.org/officeDocument/2006/relationships/hyperlink" Target="mailto:phyllis_eidson@doh.state.fl.us" TargetMode="External"/><Relationship Id="rId121" Type="http://schemas.openxmlformats.org/officeDocument/2006/relationships/hyperlink" Target="mailto:phyllis_eidson@doh.state.fl.us" TargetMode="External"/><Relationship Id="rId122" Type="http://schemas.openxmlformats.org/officeDocument/2006/relationships/hyperlink" Target="mailto:Heidi_schaeffer@doh.state.fl.us" TargetMode="External"/><Relationship Id="rId123" Type="http://schemas.openxmlformats.org/officeDocument/2006/relationships/hyperlink" Target="mailto:Heidi_schaeffer@doh.state.fl.us" TargetMode="External"/><Relationship Id="rId124" Type="http://schemas.openxmlformats.org/officeDocument/2006/relationships/hyperlink" Target="mailto:Heidi_schaeffer@doh.state.fl.us" TargetMode="External"/><Relationship Id="rId125" Type="http://schemas.openxmlformats.org/officeDocument/2006/relationships/hyperlink" Target="mailto:Heidi_schaeffer@doh.state.fl.us" TargetMode="External"/><Relationship Id="rId126" Type="http://schemas.openxmlformats.org/officeDocument/2006/relationships/hyperlink" Target="mailto:gayle_wilkes@doh.state.fl.us" TargetMode="External"/><Relationship Id="rId127" Type="http://schemas.openxmlformats.org/officeDocument/2006/relationships/hyperlink" Target="mailto:peggysue_anderson@doh.state.fl.us" TargetMode="External"/><Relationship Id="rId128" Type="http://schemas.openxmlformats.org/officeDocument/2006/relationships/hyperlink" Target="mailto:Maria_Valdes@doh.state.fl.us" TargetMode="External"/><Relationship Id="rId129" Type="http://schemas.openxmlformats.org/officeDocument/2006/relationships/hyperlink" Target="mailto:anna_daly@doh.sttate.fl.us" TargetMode="External"/><Relationship Id="rId130" Type="http://schemas.openxmlformats.org/officeDocument/2006/relationships/hyperlink" Target="mailto:Tamara_Hodgkins@doh.state.fl.us" TargetMode="External"/><Relationship Id="rId131" Type="http://schemas.openxmlformats.org/officeDocument/2006/relationships/hyperlink" Target="mailto:Donna_Scott@doh.state.fl.us" TargetMode="External"/><Relationship Id="rId132" Type="http://schemas.openxmlformats.org/officeDocument/2006/relationships/hyperlink" Target="mailto:nancy_gagnon@doh.state.fl.us" TargetMode="External"/><Relationship Id="rId133" Type="http://schemas.openxmlformats.org/officeDocument/2006/relationships/hyperlink" Target="mailto:David_Walker@doh.state.fl.us" TargetMode="External"/><Relationship Id="rId134" Type="http://schemas.openxmlformats.org/officeDocument/2006/relationships/hyperlink" Target="mailto:robert_king@doh.state.fl.us" TargetMode="External"/><Relationship Id="rId135" Type="http://schemas.openxmlformats.org/officeDocument/2006/relationships/hyperlink" Target="mailto:meagan_austin@doh.state.fl.us" TargetMode="External"/><Relationship Id="rId136" Type="http://schemas.openxmlformats.org/officeDocument/2006/relationships/hyperlink" Target="mailto:William_Zimmerman@doh.state.fl.us" TargetMode="External"/><Relationship Id="rId137" Type="http://schemas.openxmlformats.org/officeDocument/2006/relationships/hyperlink" Target="mailto:teresa_hall@doh.state.fl.us" TargetMode="External"/><Relationship Id="rId138" Type="http://schemas.openxmlformats.org/officeDocument/2006/relationships/hyperlink" Target="mailto:janet_martin@doh.state.fl.us" TargetMode="External"/><Relationship Id="rId139" Type="http://schemas.openxmlformats.org/officeDocument/2006/relationships/hyperlink" Target="mailto:gayle_wilkes@doh.state.fl.us" TargetMode="External"/><Relationship Id="rId140" Type="http://schemas.openxmlformats.org/officeDocument/2006/relationships/hyperlink" Target="mailto:Donna_Scott@doh.state.fl.us" TargetMode="External"/><Relationship Id="rId141" Type="http://schemas.openxmlformats.org/officeDocument/2006/relationships/hyperlink" Target="mailto:bob_kostroun@doh.state.fl.us" TargetMode="External"/><Relationship Id="rId142" Type="http://schemas.openxmlformats.org/officeDocument/2006/relationships/hyperlink" Target="mailto:Stacey_Dean@doh.state.fl.us" TargetMode="External"/><Relationship Id="rId143" Type="http://schemas.openxmlformats.org/officeDocument/2006/relationships/hyperlink" Target="mailto:richard_wallace@doh.state.fl.us" TargetMode="External"/><Relationship Id="rId144" Type="http://schemas.openxmlformats.org/officeDocument/2006/relationships/hyperlink" Target="mailto:sherry_jennings@doh.state.fl.us" TargetMode="External"/><Relationship Id="rId145" Type="http://schemas.openxmlformats.org/officeDocument/2006/relationships/hyperlink" Target="mailto:carla_clifton@doh.state.fl.us" TargetMode="External"/><Relationship Id="rId146" Type="http://schemas.openxmlformats.org/officeDocument/2006/relationships/hyperlink" Target="mailto:katherine_milano@doh.state.fl.us" TargetMode="External"/><Relationship Id="rId147" Type="http://schemas.openxmlformats.org/officeDocument/2006/relationships/hyperlink" Target="mailto:phyllis_eidson@doh.state.fl.us" TargetMode="External"/><Relationship Id="rId148" Type="http://schemas.openxmlformats.org/officeDocument/2006/relationships/hyperlink" Target="mailto:Freddie_Roberts@doh.state.fl.us" TargetMode="External"/><Relationship Id="rId149" Type="http://schemas.openxmlformats.org/officeDocument/2006/relationships/hyperlink" Target="mailto:Freddie_Roberts@doh.state.fl.us" TargetMode="External"/><Relationship Id="rId150" Type="http://schemas.openxmlformats.org/officeDocument/2006/relationships/hyperlink" Target="mailto:Freddie_Roberts@doh.state.fl.us" TargetMode="External"/><Relationship Id="rId151" Type="http://schemas.openxmlformats.org/officeDocument/2006/relationships/hyperlink" Target="mailto:Maria_Valdes@doh.state.fl.us" TargetMode="External"/><Relationship Id="rId152" Type="http://schemas.openxmlformats.org/officeDocument/2006/relationships/hyperlink" Target="mailto:Bradford_Jones@doh.state.fl.us" TargetMode="External"/><Relationship Id="rId153" Type="http://schemas.openxmlformats.org/officeDocument/2006/relationships/hyperlink" Target="mailto:Maria_Valdes@doh.state.fl.us" TargetMode="External"/><Relationship Id="rId154" Type="http://schemas.openxmlformats.org/officeDocument/2006/relationships/hyperlink" Target="mailto:Maria_Valdes@doh.state.fl.us" TargetMode="External"/><Relationship Id="rId155" Type="http://schemas.openxmlformats.org/officeDocument/2006/relationships/hyperlink" Target="mailto:Gwen_Bailey2@doh.state.fl.us" TargetMode="External"/><Relationship Id="rId156" Type="http://schemas.openxmlformats.org/officeDocument/2006/relationships/hyperlink" Target="mailto:Gwen_Bailey2@doh.state.fl.us" TargetMode="External"/><Relationship Id="rId157" Type="http://schemas.openxmlformats.org/officeDocument/2006/relationships/hyperlink" Target="mailto:Barbara_Perry@doh.state.fl.us" TargetMode="External"/><Relationship Id="rId158" Type="http://schemas.openxmlformats.org/officeDocument/2006/relationships/hyperlink" Target="mailto:Bradford_Jones@doh.state.fl.us" TargetMode="External"/><Relationship Id="rId159" Type="http://schemas.openxmlformats.org/officeDocument/2006/relationships/hyperlink" Target="mailto:debbie_carnley@doh.state.fl.us" TargetMode="External"/><Relationship Id="rId160" Type="http://schemas.openxmlformats.org/officeDocument/2006/relationships/hyperlink" Target="mailto:Pamela_Freiberg@doh.state.fl.us" TargetMode="External"/><Relationship Id="rId161" Type="http://schemas.openxmlformats.org/officeDocument/2006/relationships/hyperlink" Target="mailto:Janice_Stevens@doh.state.fl.us" TargetMode="External"/><Relationship Id="rId162" Type="http://schemas.openxmlformats.org/officeDocument/2006/relationships/hyperlink" Target="mailto:candy_tyre@doh.state.fl.us" TargetMode="External"/><Relationship Id="rId163" Type="http://schemas.openxmlformats.org/officeDocument/2006/relationships/hyperlink" Target="mailto:candy_tyre@doh.state.fl.us" TargetMode="External"/><Relationship Id="rId164" Type="http://schemas.openxmlformats.org/officeDocument/2006/relationships/hyperlink" Target="mailto:candy_tyre@doh.state.fl.us" TargetMode="External"/><Relationship Id="rId165" Type="http://schemas.openxmlformats.org/officeDocument/2006/relationships/hyperlink" Target="mailto:candy_tyre@doh.state.fl.us" TargetMode="External"/><Relationship Id="rId166" Type="http://schemas.openxmlformats.org/officeDocument/2006/relationships/hyperlink" Target="mailto:candy_tyre@doh.state.fl.us" TargetMode="External"/><Relationship Id="rId167" Type="http://schemas.openxmlformats.org/officeDocument/2006/relationships/hyperlink" Target="mailto:candy_tyre@doh.state.fl.us" TargetMode="External"/><Relationship Id="rId168" Type="http://schemas.openxmlformats.org/officeDocument/2006/relationships/hyperlink" Target="mailto:candy_tyre@doh.state.fl.us" TargetMode="External"/><Relationship Id="rId169" Type="http://schemas.openxmlformats.org/officeDocument/2006/relationships/hyperlink" Target="mailto:candy_tyre@doh.state.fl.us" TargetMode="External"/><Relationship Id="rId170" Type="http://schemas.openxmlformats.org/officeDocument/2006/relationships/hyperlink" Target="mailto:candy_tyre@doh.state.fl.us" TargetMode="External"/><Relationship Id="rId171" Type="http://schemas.openxmlformats.org/officeDocument/2006/relationships/hyperlink" Target="mailto:candy_tyre@doh.state.fl.us" TargetMode="External"/><Relationship Id="rId172" Type="http://schemas.openxmlformats.org/officeDocument/2006/relationships/hyperlink" Target="mailto:richard_wallace@doh.state.fl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1" width="21.42"/>
    <col collapsed="false" customWidth="true" hidden="false" outlineLevel="0" max="3" min="3" style="2" width="15.99"/>
    <col collapsed="false" customWidth="true" hidden="false" outlineLevel="0" max="4" min="4" style="1" width="30.56"/>
    <col collapsed="false" customWidth="true" hidden="false" outlineLevel="0" max="5" min="5" style="1" width="29.85"/>
    <col collapsed="false" customWidth="true" hidden="false" outlineLevel="0" max="6" min="6" style="1" width="30.85"/>
    <col collapsed="false" customWidth="true" hidden="false" outlineLevel="0" max="7" min="7" style="1" width="19.99"/>
    <col collapsed="false" customWidth="true" hidden="false" outlineLevel="0" max="8" min="8" style="1" width="20.85"/>
    <col collapsed="false" customWidth="true" hidden="false" outlineLevel="0" max="9" min="9" style="1" width="13.7"/>
    <col collapsed="false" customWidth="true" hidden="false" outlineLevel="0" max="10" min="10" style="3" width="30.99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4" t="s">
        <v>0</v>
      </c>
      <c r="C1" s="5"/>
    </row>
    <row r="2" customFormat="false" ht="12.75" hidden="false" customHeight="false" outlineLevel="0" collapsed="false">
      <c r="A2" s="4" t="s">
        <v>1</v>
      </c>
      <c r="C2" s="5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s="10" customFormat="true" ht="42" hidden="false" customHeight="true" outlineLevel="0" collapsed="false">
      <c r="A6" s="6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9" t="s">
        <v>13</v>
      </c>
    </row>
    <row r="7" s="1" customFormat="true" ht="12.75" hidden="false" customHeight="false" outlineLevel="0" collapsed="false">
      <c r="A7" s="11" t="s">
        <v>14</v>
      </c>
      <c r="B7" s="12" t="s">
        <v>15</v>
      </c>
      <c r="C7" s="13" t="n">
        <v>5250</v>
      </c>
      <c r="D7" s="11" t="s">
        <v>16</v>
      </c>
      <c r="E7" s="11" t="s">
        <v>17</v>
      </c>
      <c r="F7" s="11" t="s">
        <v>18</v>
      </c>
      <c r="G7" s="14" t="s">
        <v>19</v>
      </c>
      <c r="H7" s="11" t="s">
        <v>20</v>
      </c>
      <c r="I7" s="11" t="s">
        <v>21</v>
      </c>
      <c r="J7" s="15" t="s">
        <v>22</v>
      </c>
    </row>
    <row r="8" s="1" customFormat="true" ht="12.75" hidden="false" customHeight="false" outlineLevel="0" collapsed="false">
      <c r="A8" s="16" t="s">
        <v>23</v>
      </c>
      <c r="B8" s="16" t="s">
        <v>24</v>
      </c>
      <c r="C8" s="17" t="n">
        <v>625</v>
      </c>
      <c r="D8" s="11" t="s">
        <v>16</v>
      </c>
      <c r="E8" s="16" t="s">
        <v>17</v>
      </c>
      <c r="F8" s="16" t="s">
        <v>25</v>
      </c>
      <c r="G8" s="16"/>
      <c r="H8" s="16"/>
      <c r="I8" s="16"/>
      <c r="J8" s="18"/>
    </row>
    <row r="9" s="1" customFormat="true" ht="12.75" hidden="false" customHeight="false" outlineLevel="0" collapsed="false">
      <c r="A9" s="16" t="s">
        <v>26</v>
      </c>
      <c r="B9" s="16" t="s">
        <v>24</v>
      </c>
      <c r="C9" s="17" t="n">
        <v>1500</v>
      </c>
      <c r="D9" s="11" t="s">
        <v>16</v>
      </c>
      <c r="E9" s="19" t="s">
        <v>27</v>
      </c>
      <c r="F9" s="16" t="s">
        <v>28</v>
      </c>
      <c r="G9" s="16"/>
      <c r="H9" s="19"/>
      <c r="I9" s="19"/>
      <c r="J9" s="18"/>
    </row>
    <row r="10" s="1" customFormat="true" ht="12.75" hidden="false" customHeight="false" outlineLevel="0" collapsed="false">
      <c r="A10" s="20" t="s">
        <v>29</v>
      </c>
      <c r="B10" s="12" t="s">
        <v>15</v>
      </c>
      <c r="C10" s="13" t="n">
        <v>200</v>
      </c>
      <c r="D10" s="21" t="s">
        <v>30</v>
      </c>
      <c r="E10" s="21" t="s">
        <v>27</v>
      </c>
      <c r="F10" s="22" t="s">
        <v>31</v>
      </c>
      <c r="G10" s="23" t="s">
        <v>32</v>
      </c>
      <c r="H10" s="1" t="s">
        <v>33</v>
      </c>
      <c r="I10" s="1" t="s">
        <v>34</v>
      </c>
      <c r="J10" s="24" t="s">
        <v>35</v>
      </c>
    </row>
    <row r="11" s="1" customFormat="true" ht="12.75" hidden="false" customHeight="false" outlineLevel="0" collapsed="false">
      <c r="A11" s="21" t="s">
        <v>36</v>
      </c>
      <c r="B11" s="12" t="s">
        <v>15</v>
      </c>
      <c r="C11" s="25" t="n">
        <v>17604.25</v>
      </c>
      <c r="D11" s="21" t="s">
        <v>37</v>
      </c>
      <c r="E11" s="21" t="s">
        <v>27</v>
      </c>
      <c r="F11" s="21" t="s">
        <v>18</v>
      </c>
      <c r="G11" s="21" t="s">
        <v>38</v>
      </c>
      <c r="H11" s="11" t="s">
        <v>39</v>
      </c>
      <c r="I11" s="11" t="s">
        <v>40</v>
      </c>
      <c r="J11" s="15" t="s">
        <v>41</v>
      </c>
    </row>
    <row r="12" s="1" customFormat="true" ht="12.75" hidden="false" customHeight="false" outlineLevel="0" collapsed="false">
      <c r="A12" s="26" t="s">
        <v>42</v>
      </c>
      <c r="B12" s="12" t="s">
        <v>15</v>
      </c>
      <c r="C12" s="17" t="n">
        <v>83.85</v>
      </c>
      <c r="D12" s="26" t="s">
        <v>30</v>
      </c>
      <c r="E12" s="26" t="s">
        <v>27</v>
      </c>
      <c r="F12" s="26" t="s">
        <v>43</v>
      </c>
      <c r="G12" s="26" t="s">
        <v>44</v>
      </c>
      <c r="H12" s="26" t="s">
        <v>45</v>
      </c>
      <c r="I12" s="26" t="s">
        <v>46</v>
      </c>
      <c r="J12" s="27" t="s">
        <v>47</v>
      </c>
    </row>
    <row r="13" customFormat="false" ht="25.5" hidden="false" customHeight="false" outlineLevel="0" collapsed="false">
      <c r="A13" s="16" t="s">
        <v>42</v>
      </c>
      <c r="B13" s="12" t="s">
        <v>15</v>
      </c>
      <c r="C13" s="28" t="n">
        <v>465</v>
      </c>
      <c r="D13" s="22" t="s">
        <v>30</v>
      </c>
      <c r="E13" s="22" t="s">
        <v>27</v>
      </c>
      <c r="F13" s="22" t="s">
        <v>48</v>
      </c>
      <c r="G13" s="22" t="s">
        <v>49</v>
      </c>
      <c r="H13" s="22" t="s">
        <v>50</v>
      </c>
      <c r="I13" s="22" t="s">
        <v>51</v>
      </c>
      <c r="J13" s="15" t="s">
        <v>52</v>
      </c>
      <c r="K13" s="29"/>
    </row>
    <row r="14" customFormat="false" ht="12.75" hidden="false" customHeight="false" outlineLevel="0" collapsed="false">
      <c r="A14" s="26" t="s">
        <v>53</v>
      </c>
      <c r="B14" s="12" t="s">
        <v>15</v>
      </c>
      <c r="C14" s="17" t="n">
        <v>0</v>
      </c>
      <c r="D14" s="26" t="s">
        <v>16</v>
      </c>
      <c r="E14" s="26" t="s">
        <v>27</v>
      </c>
      <c r="F14" s="26" t="s">
        <v>43</v>
      </c>
      <c r="G14" s="26" t="s">
        <v>44</v>
      </c>
      <c r="H14" s="26" t="s">
        <v>45</v>
      </c>
      <c r="I14" s="26" t="s">
        <v>46</v>
      </c>
      <c r="J14" s="27" t="s">
        <v>47</v>
      </c>
      <c r="K14" s="29"/>
    </row>
    <row r="15" customFormat="false" ht="12.75" hidden="false" customHeight="false" outlineLevel="0" collapsed="false">
      <c r="A15" s="20" t="s">
        <v>54</v>
      </c>
      <c r="B15" s="1" t="s">
        <v>24</v>
      </c>
      <c r="C15" s="30" t="n">
        <v>750</v>
      </c>
      <c r="D15" s="11" t="s">
        <v>30</v>
      </c>
      <c r="E15" s="11" t="s">
        <v>27</v>
      </c>
      <c r="F15" s="11" t="s">
        <v>55</v>
      </c>
      <c r="G15" s="11" t="s">
        <v>56</v>
      </c>
      <c r="H15" s="11" t="s">
        <v>57</v>
      </c>
      <c r="I15" s="11" t="s">
        <v>58</v>
      </c>
      <c r="J15" s="31" t="s">
        <v>59</v>
      </c>
    </row>
    <row r="16" customFormat="false" ht="12.75" hidden="false" customHeight="false" outlineLevel="0" collapsed="false">
      <c r="A16" s="19" t="s">
        <v>54</v>
      </c>
      <c r="B16" s="1" t="s">
        <v>24</v>
      </c>
      <c r="C16" s="17" t="n">
        <v>180</v>
      </c>
      <c r="D16" s="11" t="s">
        <v>30</v>
      </c>
      <c r="E16" s="19" t="s">
        <v>17</v>
      </c>
      <c r="F16" s="19" t="s">
        <v>60</v>
      </c>
      <c r="G16" s="19" t="s">
        <v>61</v>
      </c>
      <c r="H16" s="19" t="s">
        <v>62</v>
      </c>
      <c r="I16" s="19" t="s">
        <v>63</v>
      </c>
      <c r="J16" s="31" t="s">
        <v>64</v>
      </c>
    </row>
    <row r="17" customFormat="false" ht="12.75" hidden="false" customHeight="false" outlineLevel="0" collapsed="false">
      <c r="A17" s="16" t="s">
        <v>65</v>
      </c>
      <c r="B17" s="16" t="s">
        <v>24</v>
      </c>
      <c r="C17" s="17" t="n">
        <v>500</v>
      </c>
      <c r="D17" s="11" t="s">
        <v>30</v>
      </c>
      <c r="E17" s="16" t="s">
        <v>27</v>
      </c>
      <c r="F17" s="16" t="s">
        <v>25</v>
      </c>
      <c r="G17" s="16"/>
      <c r="H17" s="16"/>
      <c r="I17" s="16"/>
      <c r="J17" s="18"/>
    </row>
    <row r="18" customFormat="false" ht="12.75" hidden="false" customHeight="false" outlineLevel="0" collapsed="false">
      <c r="A18" s="16" t="s">
        <v>65</v>
      </c>
      <c r="B18" s="16" t="s">
        <v>24</v>
      </c>
      <c r="C18" s="17" t="n">
        <v>500</v>
      </c>
      <c r="D18" s="11" t="s">
        <v>30</v>
      </c>
      <c r="E18" s="16" t="s">
        <v>27</v>
      </c>
      <c r="F18" s="16" t="s">
        <v>28</v>
      </c>
      <c r="G18" s="16"/>
      <c r="H18" s="16"/>
      <c r="I18" s="16"/>
      <c r="J18" s="18"/>
    </row>
    <row r="19" customFormat="false" ht="12.75" hidden="false" customHeight="false" outlineLevel="0" collapsed="false">
      <c r="A19" s="21" t="s">
        <v>66</v>
      </c>
      <c r="B19" s="16" t="s">
        <v>24</v>
      </c>
      <c r="C19" s="25" t="n">
        <v>3000</v>
      </c>
      <c r="D19" s="11" t="s">
        <v>16</v>
      </c>
      <c r="E19" s="11" t="s">
        <v>27</v>
      </c>
      <c r="F19" s="1" t="s">
        <v>67</v>
      </c>
      <c r="G19" s="1" t="s">
        <v>68</v>
      </c>
      <c r="H19" s="1" t="s">
        <v>69</v>
      </c>
      <c r="I19" s="1" t="s">
        <v>70</v>
      </c>
      <c r="J19" s="32"/>
    </row>
    <row r="20" customFormat="false" ht="12.75" hidden="false" customHeight="false" outlineLevel="0" collapsed="false">
      <c r="A20" s="21" t="s">
        <v>66</v>
      </c>
      <c r="B20" s="16" t="s">
        <v>24</v>
      </c>
      <c r="C20" s="25" t="n">
        <v>52000</v>
      </c>
      <c r="D20" s="16" t="s">
        <v>37</v>
      </c>
      <c r="E20" s="16" t="s">
        <v>17</v>
      </c>
      <c r="F20" s="1" t="s">
        <v>71</v>
      </c>
      <c r="G20" s="16" t="s">
        <v>72</v>
      </c>
      <c r="H20" s="16" t="s">
        <v>73</v>
      </c>
      <c r="I20" s="16" t="s">
        <v>74</v>
      </c>
      <c r="J20" s="27" t="s">
        <v>75</v>
      </c>
    </row>
    <row r="21" customFormat="false" ht="12.75" hidden="false" customHeight="false" outlineLevel="0" collapsed="false">
      <c r="A21" s="21" t="s">
        <v>66</v>
      </c>
      <c r="B21" s="16" t="s">
        <v>24</v>
      </c>
      <c r="C21" s="25" t="n">
        <v>50000</v>
      </c>
      <c r="D21" s="21" t="s">
        <v>37</v>
      </c>
      <c r="E21" s="21" t="s">
        <v>17</v>
      </c>
      <c r="F21" s="1" t="s">
        <v>76</v>
      </c>
      <c r="G21" s="16" t="s">
        <v>72</v>
      </c>
      <c r="H21" s="16" t="s">
        <v>73</v>
      </c>
      <c r="I21" s="16" t="s">
        <v>74</v>
      </c>
      <c r="J21" s="27" t="s">
        <v>77</v>
      </c>
    </row>
    <row r="22" customFormat="false" ht="12.75" hidden="false" customHeight="false" outlineLevel="0" collapsed="false">
      <c r="A22" s="21" t="s">
        <v>66</v>
      </c>
      <c r="B22" s="16" t="s">
        <v>24</v>
      </c>
      <c r="C22" s="25" t="n">
        <v>10000</v>
      </c>
      <c r="D22" s="21" t="s">
        <v>37</v>
      </c>
      <c r="E22" s="21" t="s">
        <v>17</v>
      </c>
      <c r="F22" s="1" t="s">
        <v>76</v>
      </c>
      <c r="G22" s="16" t="s">
        <v>72</v>
      </c>
      <c r="H22" s="16" t="s">
        <v>73</v>
      </c>
      <c r="I22" s="16" t="s">
        <v>74</v>
      </c>
      <c r="J22" s="27" t="s">
        <v>77</v>
      </c>
    </row>
    <row r="23" s="33" customFormat="true" ht="12.75" hidden="false" customHeight="false" outlineLevel="0" collapsed="false">
      <c r="A23" s="21" t="s">
        <v>66</v>
      </c>
      <c r="B23" s="16" t="s">
        <v>24</v>
      </c>
      <c r="C23" s="25" t="n">
        <v>108900</v>
      </c>
      <c r="D23" s="21" t="s">
        <v>37</v>
      </c>
      <c r="E23" s="21" t="s">
        <v>17</v>
      </c>
      <c r="F23" s="1" t="s">
        <v>78</v>
      </c>
      <c r="G23" s="16" t="s">
        <v>72</v>
      </c>
      <c r="H23" s="16" t="s">
        <v>73</v>
      </c>
      <c r="I23" s="16" t="s">
        <v>74</v>
      </c>
      <c r="J23" s="27" t="s">
        <v>77</v>
      </c>
    </row>
    <row r="24" s="21" customFormat="true" ht="12.75" hidden="false" customHeight="false" outlineLevel="0" collapsed="false">
      <c r="A24" s="20" t="s">
        <v>79</v>
      </c>
      <c r="B24" s="16" t="s">
        <v>24</v>
      </c>
      <c r="C24" s="25" t="n">
        <v>2250</v>
      </c>
      <c r="D24" s="21" t="s">
        <v>37</v>
      </c>
      <c r="E24" s="16" t="s">
        <v>17</v>
      </c>
      <c r="F24" s="16" t="s">
        <v>80</v>
      </c>
      <c r="G24" s="16" t="s">
        <v>81</v>
      </c>
      <c r="H24" s="16" t="s">
        <v>82</v>
      </c>
      <c r="I24" s="16" t="s">
        <v>83</v>
      </c>
      <c r="J24" s="27" t="s">
        <v>84</v>
      </c>
    </row>
    <row r="25" s="35" customFormat="true" ht="12.75" hidden="false" customHeight="false" outlineLevel="0" collapsed="false">
      <c r="A25" s="20" t="s">
        <v>85</v>
      </c>
      <c r="B25" s="34" t="s">
        <v>15</v>
      </c>
      <c r="C25" s="13" t="n">
        <v>5000</v>
      </c>
      <c r="D25" s="21" t="s">
        <v>37</v>
      </c>
      <c r="E25" s="11" t="s">
        <v>86</v>
      </c>
      <c r="F25" s="11" t="s">
        <v>87</v>
      </c>
      <c r="G25" s="11" t="s">
        <v>88</v>
      </c>
      <c r="H25" s="1" t="s">
        <v>89</v>
      </c>
      <c r="I25" s="1" t="s">
        <v>90</v>
      </c>
      <c r="J25" s="31" t="s">
        <v>91</v>
      </c>
    </row>
    <row r="26" s="35" customFormat="true" ht="12.75" hidden="false" customHeight="false" outlineLevel="0" collapsed="false">
      <c r="A26" s="16" t="s">
        <v>92</v>
      </c>
      <c r="B26" s="1" t="s">
        <v>24</v>
      </c>
      <c r="C26" s="17" t="n">
        <v>5000</v>
      </c>
      <c r="D26" s="21" t="s">
        <v>37</v>
      </c>
      <c r="E26" s="16" t="s">
        <v>27</v>
      </c>
      <c r="F26" s="16" t="s">
        <v>93</v>
      </c>
      <c r="G26" s="16" t="s">
        <v>94</v>
      </c>
      <c r="H26" s="16" t="s">
        <v>95</v>
      </c>
      <c r="I26" s="16" t="s">
        <v>96</v>
      </c>
      <c r="J26" s="31" t="s">
        <v>97</v>
      </c>
    </row>
    <row r="27" s="35" customFormat="true" ht="12.75" hidden="false" customHeight="false" outlineLevel="0" collapsed="false">
      <c r="A27" s="36" t="s">
        <v>98</v>
      </c>
      <c r="B27" s="1" t="s">
        <v>24</v>
      </c>
      <c r="C27" s="37" t="n">
        <v>500</v>
      </c>
      <c r="D27" s="38" t="s">
        <v>30</v>
      </c>
      <c r="E27" s="21" t="s">
        <v>27</v>
      </c>
      <c r="F27" s="11" t="s">
        <v>55</v>
      </c>
      <c r="G27" s="11" t="s">
        <v>56</v>
      </c>
      <c r="H27" s="11" t="s">
        <v>57</v>
      </c>
      <c r="I27" s="11" t="s">
        <v>58</v>
      </c>
      <c r="J27" s="31" t="s">
        <v>59</v>
      </c>
    </row>
    <row r="28" s="35" customFormat="true" ht="12.75" hidden="false" customHeight="false" outlineLevel="0" collapsed="false">
      <c r="A28" s="16" t="s">
        <v>99</v>
      </c>
      <c r="B28" s="16" t="s">
        <v>24</v>
      </c>
      <c r="C28" s="17" t="n">
        <v>120</v>
      </c>
      <c r="D28" s="38" t="s">
        <v>30</v>
      </c>
      <c r="E28" s="16" t="s">
        <v>17</v>
      </c>
      <c r="F28" s="16" t="s">
        <v>25</v>
      </c>
      <c r="G28" s="16"/>
      <c r="H28" s="16"/>
      <c r="I28" s="16"/>
      <c r="J28" s="18"/>
    </row>
    <row r="29" s="35" customFormat="true" ht="12.75" hidden="false" customHeight="false" outlineLevel="0" collapsed="false">
      <c r="A29" s="16" t="s">
        <v>99</v>
      </c>
      <c r="B29" s="16" t="s">
        <v>24</v>
      </c>
      <c r="C29" s="17" t="n">
        <v>350</v>
      </c>
      <c r="D29" s="38" t="s">
        <v>30</v>
      </c>
      <c r="E29" s="16" t="s">
        <v>27</v>
      </c>
      <c r="F29" s="16" t="s">
        <v>28</v>
      </c>
      <c r="G29" s="16"/>
      <c r="H29" s="16"/>
      <c r="I29" s="16"/>
      <c r="J29" s="18"/>
    </row>
    <row r="30" s="35" customFormat="true" ht="12.75" hidden="false" customHeight="false" outlineLevel="0" collapsed="false">
      <c r="A30" s="20" t="s">
        <v>99</v>
      </c>
      <c r="B30" s="16" t="s">
        <v>24</v>
      </c>
      <c r="C30" s="25" t="n">
        <v>800</v>
      </c>
      <c r="D30" s="38" t="s">
        <v>30</v>
      </c>
      <c r="E30" s="16" t="s">
        <v>17</v>
      </c>
      <c r="F30" s="16" t="s">
        <v>80</v>
      </c>
      <c r="G30" s="16" t="s">
        <v>81</v>
      </c>
      <c r="H30" s="16" t="s">
        <v>82</v>
      </c>
      <c r="I30" s="16" t="s">
        <v>83</v>
      </c>
      <c r="J30" s="27" t="s">
        <v>84</v>
      </c>
    </row>
    <row r="31" s="35" customFormat="true" ht="12.75" hidden="false" customHeight="false" outlineLevel="0" collapsed="false">
      <c r="A31" s="20" t="s">
        <v>100</v>
      </c>
      <c r="B31" s="16" t="s">
        <v>24</v>
      </c>
      <c r="C31" s="25" t="n">
        <v>2000</v>
      </c>
      <c r="D31" s="38" t="s">
        <v>30</v>
      </c>
      <c r="E31" s="20" t="s">
        <v>101</v>
      </c>
      <c r="F31" s="26" t="s">
        <v>102</v>
      </c>
      <c r="G31" s="26" t="s">
        <v>103</v>
      </c>
      <c r="H31" s="26" t="s">
        <v>104</v>
      </c>
      <c r="I31" s="26" t="s">
        <v>105</v>
      </c>
      <c r="J31" s="31" t="s">
        <v>106</v>
      </c>
    </row>
    <row r="32" s="16" customFormat="true" ht="12.75" hidden="false" customHeight="false" outlineLevel="0" collapsed="false">
      <c r="A32" s="16" t="s">
        <v>107</v>
      </c>
      <c r="B32" s="39" t="s">
        <v>15</v>
      </c>
      <c r="C32" s="17" t="n">
        <v>3549</v>
      </c>
      <c r="D32" s="16" t="s">
        <v>30</v>
      </c>
      <c r="E32" s="16" t="s">
        <v>27</v>
      </c>
      <c r="F32" s="16" t="s">
        <v>108</v>
      </c>
      <c r="G32" s="16" t="s">
        <v>109</v>
      </c>
      <c r="H32" s="16" t="s">
        <v>110</v>
      </c>
      <c r="I32" s="16" t="s">
        <v>111</v>
      </c>
      <c r="J32" s="27" t="s">
        <v>112</v>
      </c>
    </row>
    <row r="33" s="16" customFormat="true" ht="12.75" hidden="false" customHeight="false" outlineLevel="0" collapsed="false">
      <c r="A33" s="11" t="s">
        <v>113</v>
      </c>
      <c r="B33" s="16" t="s">
        <v>24</v>
      </c>
      <c r="C33" s="28" t="n">
        <v>600</v>
      </c>
      <c r="D33" s="1" t="s">
        <v>30</v>
      </c>
      <c r="E33" s="1" t="s">
        <v>27</v>
      </c>
      <c r="F33" s="1" t="s">
        <v>114</v>
      </c>
      <c r="G33" s="1" t="s">
        <v>115</v>
      </c>
      <c r="H33" s="1" t="s">
        <v>116</v>
      </c>
      <c r="I33" s="1" t="s">
        <v>117</v>
      </c>
      <c r="J33" s="31" t="s">
        <v>118</v>
      </c>
    </row>
    <row r="34" s="16" customFormat="true" ht="12.75" hidden="false" customHeight="false" outlineLevel="0" collapsed="false">
      <c r="A34" s="16" t="s">
        <v>119</v>
      </c>
      <c r="B34" s="1" t="s">
        <v>24</v>
      </c>
      <c r="C34" s="17" t="n">
        <v>9500</v>
      </c>
      <c r="D34" s="16" t="s">
        <v>120</v>
      </c>
      <c r="E34" s="16" t="s">
        <v>27</v>
      </c>
      <c r="F34" s="16" t="s">
        <v>108</v>
      </c>
      <c r="G34" s="16" t="s">
        <v>121</v>
      </c>
      <c r="H34" s="16" t="s">
        <v>122</v>
      </c>
      <c r="I34" s="16" t="s">
        <v>123</v>
      </c>
      <c r="J34" s="31" t="s">
        <v>124</v>
      </c>
    </row>
    <row r="35" s="16" customFormat="true" ht="25.5" hidden="false" customHeight="false" outlineLevel="0" collapsed="false">
      <c r="A35" s="16" t="s">
        <v>125</v>
      </c>
      <c r="B35" s="12" t="s">
        <v>15</v>
      </c>
      <c r="C35" s="28" t="n">
        <v>600</v>
      </c>
      <c r="D35" s="16" t="s">
        <v>120</v>
      </c>
      <c r="E35" s="22" t="s">
        <v>27</v>
      </c>
      <c r="F35" s="22" t="s">
        <v>48</v>
      </c>
      <c r="G35" s="22" t="s">
        <v>49</v>
      </c>
      <c r="H35" s="22" t="s">
        <v>50</v>
      </c>
      <c r="I35" s="22" t="s">
        <v>51</v>
      </c>
      <c r="J35" s="15" t="s">
        <v>52</v>
      </c>
    </row>
    <row r="36" s="19" customFormat="true" ht="11.25" hidden="false" customHeight="true" outlineLevel="0" collapsed="false">
      <c r="A36" s="16" t="s">
        <v>126</v>
      </c>
      <c r="B36" s="1" t="s">
        <v>24</v>
      </c>
      <c r="C36" s="17" t="n">
        <v>4000</v>
      </c>
      <c r="D36" s="16" t="s">
        <v>37</v>
      </c>
      <c r="E36" s="16" t="s">
        <v>127</v>
      </c>
      <c r="F36" s="16" t="s">
        <v>108</v>
      </c>
      <c r="G36" s="16" t="s">
        <v>121</v>
      </c>
      <c r="H36" s="16" t="s">
        <v>122</v>
      </c>
      <c r="I36" s="16" t="s">
        <v>123</v>
      </c>
      <c r="J36" s="31" t="s">
        <v>124</v>
      </c>
      <c r="K36" s="16"/>
    </row>
    <row r="37" s="41" customFormat="true" ht="12.75" hidden="false" customHeight="false" outlineLevel="0" collapsed="false">
      <c r="A37" s="21" t="s">
        <v>128</v>
      </c>
      <c r="B37" s="16" t="s">
        <v>24</v>
      </c>
      <c r="C37" s="25" t="n">
        <v>24700</v>
      </c>
      <c r="D37" s="21" t="s">
        <v>16</v>
      </c>
      <c r="E37" s="11" t="s">
        <v>27</v>
      </c>
      <c r="F37" s="1" t="s">
        <v>67</v>
      </c>
      <c r="G37" s="1" t="s">
        <v>68</v>
      </c>
      <c r="H37" s="1" t="s">
        <v>69</v>
      </c>
      <c r="I37" s="1" t="s">
        <v>70</v>
      </c>
      <c r="J37" s="15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40"/>
    </row>
    <row r="38" s="41" customFormat="true" ht="12.75" hidden="false" customHeight="false" outlineLevel="0" collapsed="false">
      <c r="A38" s="22" t="s">
        <v>129</v>
      </c>
      <c r="B38" s="1" t="s">
        <v>24</v>
      </c>
      <c r="C38" s="42" t="n">
        <v>60000</v>
      </c>
      <c r="D38" s="22" t="s">
        <v>37</v>
      </c>
      <c r="E38" s="22" t="s">
        <v>130</v>
      </c>
      <c r="F38" s="43" t="s">
        <v>108</v>
      </c>
      <c r="G38" s="21" t="s">
        <v>131</v>
      </c>
      <c r="H38" s="21" t="s">
        <v>132</v>
      </c>
      <c r="I38" s="21" t="s">
        <v>133</v>
      </c>
      <c r="J38" s="15" t="s">
        <v>134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40"/>
    </row>
    <row r="39" s="19" customFormat="true" ht="12.75" hidden="false" customHeight="false" outlineLevel="0" collapsed="false">
      <c r="A39" s="44" t="s">
        <v>135</v>
      </c>
      <c r="B39" s="12" t="s">
        <v>15</v>
      </c>
      <c r="C39" s="30" t="n">
        <v>5280</v>
      </c>
      <c r="D39" s="22" t="s">
        <v>16</v>
      </c>
      <c r="E39" s="44" t="s">
        <v>17</v>
      </c>
      <c r="F39" s="44" t="s">
        <v>108</v>
      </c>
      <c r="G39" s="45" t="s">
        <v>136</v>
      </c>
      <c r="H39" s="46" t="s">
        <v>137</v>
      </c>
      <c r="I39" s="47" t="s">
        <v>138</v>
      </c>
      <c r="J39" s="15" t="s">
        <v>139</v>
      </c>
    </row>
    <row r="40" s="19" customFormat="true" ht="12.75" hidden="false" customHeight="false" outlineLevel="0" collapsed="false">
      <c r="A40" s="44" t="s">
        <v>135</v>
      </c>
      <c r="B40" s="12" t="s">
        <v>15</v>
      </c>
      <c r="C40" s="37" t="n">
        <v>2240</v>
      </c>
      <c r="D40" s="44" t="s">
        <v>30</v>
      </c>
      <c r="E40" s="20" t="s">
        <v>17</v>
      </c>
      <c r="F40" s="20" t="s">
        <v>108</v>
      </c>
      <c r="G40" s="48" t="s">
        <v>136</v>
      </c>
      <c r="H40" s="46" t="s">
        <v>137</v>
      </c>
      <c r="I40" s="47" t="s">
        <v>138</v>
      </c>
      <c r="J40" s="15" t="s">
        <v>139</v>
      </c>
      <c r="K40" s="16"/>
    </row>
    <row r="41" s="19" customFormat="true" ht="12.75" hidden="false" customHeight="false" outlineLevel="0" collapsed="false">
      <c r="A41" s="44" t="s">
        <v>135</v>
      </c>
      <c r="B41" s="12" t="s">
        <v>15</v>
      </c>
      <c r="C41" s="37" t="n">
        <v>1560</v>
      </c>
      <c r="D41" s="44" t="s">
        <v>30</v>
      </c>
      <c r="E41" s="20" t="s">
        <v>17</v>
      </c>
      <c r="F41" s="20" t="s">
        <v>108</v>
      </c>
      <c r="G41" s="48" t="s">
        <v>136</v>
      </c>
      <c r="H41" s="46" t="s">
        <v>137</v>
      </c>
      <c r="I41" s="47" t="s">
        <v>138</v>
      </c>
      <c r="J41" s="15" t="s">
        <v>139</v>
      </c>
      <c r="K41" s="16"/>
    </row>
    <row r="42" s="19" customFormat="true" ht="12.75" hidden="false" customHeight="false" outlineLevel="0" collapsed="false">
      <c r="A42" s="16" t="s">
        <v>140</v>
      </c>
      <c r="B42" s="16" t="s">
        <v>24</v>
      </c>
      <c r="C42" s="17" t="n">
        <v>4000</v>
      </c>
      <c r="D42" s="16" t="s">
        <v>16</v>
      </c>
      <c r="E42" s="16" t="s">
        <v>17</v>
      </c>
      <c r="F42" s="16" t="s">
        <v>80</v>
      </c>
      <c r="G42" s="16" t="s">
        <v>81</v>
      </c>
      <c r="H42" s="16" t="s">
        <v>82</v>
      </c>
      <c r="I42" s="16" t="s">
        <v>83</v>
      </c>
      <c r="J42" s="27" t="s">
        <v>84</v>
      </c>
      <c r="K42" s="16"/>
    </row>
    <row r="43" s="19" customFormat="true" ht="12.75" hidden="false" customHeight="false" outlineLevel="0" collapsed="false">
      <c r="A43" s="16" t="s">
        <v>141</v>
      </c>
      <c r="B43" s="34" t="s">
        <v>15</v>
      </c>
      <c r="C43" s="2" t="n">
        <v>140000</v>
      </c>
      <c r="D43" s="11" t="s">
        <v>142</v>
      </c>
      <c r="E43" s="11" t="s">
        <v>143</v>
      </c>
      <c r="F43" s="11"/>
      <c r="G43" s="11" t="s">
        <v>144</v>
      </c>
      <c r="H43" s="11" t="s">
        <v>145</v>
      </c>
      <c r="I43" s="11" t="s">
        <v>146</v>
      </c>
      <c r="J43" s="31" t="s">
        <v>147</v>
      </c>
      <c r="K43" s="16"/>
    </row>
    <row r="44" customFormat="false" ht="12.75" hidden="false" customHeight="false" outlineLevel="0" collapsed="false">
      <c r="A44" s="20" t="s">
        <v>148</v>
      </c>
      <c r="B44" s="16" t="s">
        <v>24</v>
      </c>
      <c r="C44" s="25" t="n">
        <v>2000</v>
      </c>
      <c r="D44" s="16" t="s">
        <v>149</v>
      </c>
      <c r="E44" s="16" t="s">
        <v>27</v>
      </c>
      <c r="F44" s="16" t="s">
        <v>80</v>
      </c>
      <c r="G44" s="16" t="s">
        <v>81</v>
      </c>
      <c r="H44" s="16" t="s">
        <v>82</v>
      </c>
      <c r="I44" s="16" t="s">
        <v>83</v>
      </c>
      <c r="J44" s="27" t="s">
        <v>84</v>
      </c>
      <c r="K44" s="29"/>
    </row>
    <row r="45" customFormat="false" ht="12.75" hidden="false" customHeight="false" outlineLevel="0" collapsed="false">
      <c r="A45" s="49" t="s">
        <v>150</v>
      </c>
      <c r="B45" s="12" t="s">
        <v>15</v>
      </c>
      <c r="C45" s="2" t="n">
        <v>500</v>
      </c>
      <c r="D45" s="16" t="s">
        <v>149</v>
      </c>
      <c r="E45" s="48" t="s">
        <v>27</v>
      </c>
      <c r="F45" s="48" t="s">
        <v>151</v>
      </c>
      <c r="G45" s="48" t="s">
        <v>152</v>
      </c>
      <c r="H45" s="48" t="s">
        <v>153</v>
      </c>
      <c r="I45" s="48" t="s">
        <v>154</v>
      </c>
      <c r="J45" s="31" t="s">
        <v>155</v>
      </c>
      <c r="K45" s="29"/>
    </row>
    <row r="46" customFormat="false" ht="12.75" hidden="false" customHeight="false" outlineLevel="0" collapsed="false">
      <c r="A46" s="49" t="s">
        <v>150</v>
      </c>
      <c r="B46" s="12" t="s">
        <v>15</v>
      </c>
      <c r="C46" s="2" t="n">
        <v>1000</v>
      </c>
      <c r="D46" s="16" t="s">
        <v>149</v>
      </c>
      <c r="E46" s="48" t="s">
        <v>27</v>
      </c>
      <c r="F46" s="48" t="s">
        <v>156</v>
      </c>
      <c r="G46" s="48" t="s">
        <v>157</v>
      </c>
      <c r="H46" s="48" t="s">
        <v>158</v>
      </c>
      <c r="I46" s="48" t="s">
        <v>154</v>
      </c>
      <c r="J46" s="31" t="s">
        <v>159</v>
      </c>
      <c r="K46" s="29"/>
    </row>
    <row r="47" customFormat="false" ht="12.75" hidden="false" customHeight="false" outlineLevel="0" collapsed="false">
      <c r="A47" s="19" t="s">
        <v>160</v>
      </c>
      <c r="B47" s="12" t="s">
        <v>15</v>
      </c>
      <c r="C47" s="17" t="n">
        <v>200</v>
      </c>
      <c r="D47" s="16" t="s">
        <v>149</v>
      </c>
      <c r="E47" s="20" t="s">
        <v>161</v>
      </c>
      <c r="F47" s="19" t="s">
        <v>102</v>
      </c>
      <c r="G47" s="23" t="s">
        <v>162</v>
      </c>
      <c r="H47" s="21" t="s">
        <v>163</v>
      </c>
      <c r="I47" s="21" t="s">
        <v>164</v>
      </c>
      <c r="J47" s="24" t="s">
        <v>165</v>
      </c>
      <c r="K47" s="29"/>
    </row>
    <row r="48" s="26" customFormat="true" ht="12.75" hidden="false" customHeight="false" outlineLevel="0" collapsed="false">
      <c r="A48" s="16" t="s">
        <v>166</v>
      </c>
      <c r="B48" s="16" t="s">
        <v>24</v>
      </c>
      <c r="C48" s="17" t="n">
        <v>3000</v>
      </c>
      <c r="D48" s="16" t="s">
        <v>167</v>
      </c>
      <c r="E48" s="16" t="s">
        <v>27</v>
      </c>
      <c r="F48" s="16" t="s">
        <v>80</v>
      </c>
      <c r="G48" s="16" t="s">
        <v>81</v>
      </c>
      <c r="H48" s="16" t="s">
        <v>82</v>
      </c>
      <c r="I48" s="16" t="s">
        <v>83</v>
      </c>
      <c r="J48" s="27" t="s">
        <v>84</v>
      </c>
    </row>
    <row r="49" s="26" customFormat="true" ht="12.75" hidden="false" customHeight="false" outlineLevel="0" collapsed="false">
      <c r="A49" s="16" t="s">
        <v>168</v>
      </c>
      <c r="B49" s="16" t="s">
        <v>24</v>
      </c>
      <c r="C49" s="17" t="n">
        <v>250</v>
      </c>
      <c r="D49" s="16" t="s">
        <v>16</v>
      </c>
      <c r="E49" s="16" t="s">
        <v>17</v>
      </c>
      <c r="F49" s="16" t="s">
        <v>25</v>
      </c>
      <c r="G49" s="16"/>
      <c r="H49" s="16"/>
      <c r="I49" s="16"/>
      <c r="J49" s="18"/>
    </row>
    <row r="50" s="26" customFormat="true" ht="12.75" hidden="false" customHeight="false" outlineLevel="0" collapsed="false">
      <c r="A50" s="19" t="s">
        <v>169</v>
      </c>
      <c r="B50" s="16" t="s">
        <v>24</v>
      </c>
      <c r="C50" s="17" t="n">
        <v>500</v>
      </c>
      <c r="D50" s="16" t="s">
        <v>16</v>
      </c>
      <c r="E50" s="19" t="s">
        <v>27</v>
      </c>
      <c r="F50" s="19" t="s">
        <v>28</v>
      </c>
      <c r="G50" s="19"/>
      <c r="H50" s="19"/>
      <c r="I50" s="19"/>
      <c r="J50" s="18"/>
    </row>
    <row r="51" s="26" customFormat="true" ht="12.75" hidden="false" customHeight="false" outlineLevel="0" collapsed="false">
      <c r="A51" s="16" t="s">
        <v>170</v>
      </c>
      <c r="B51" s="1" t="s">
        <v>24</v>
      </c>
      <c r="C51" s="17" t="n">
        <v>8000</v>
      </c>
      <c r="D51" s="16" t="s">
        <v>167</v>
      </c>
      <c r="E51" s="16" t="s">
        <v>27</v>
      </c>
      <c r="F51" s="16" t="s">
        <v>171</v>
      </c>
      <c r="G51" s="16" t="s">
        <v>172</v>
      </c>
      <c r="H51" s="16" t="s">
        <v>173</v>
      </c>
      <c r="I51" s="16"/>
      <c r="J51" s="31" t="s">
        <v>174</v>
      </c>
    </row>
    <row r="52" s="26" customFormat="true" ht="12.75" hidden="false" customHeight="false" outlineLevel="0" collapsed="false">
      <c r="A52" s="11" t="s">
        <v>175</v>
      </c>
      <c r="B52" s="16" t="s">
        <v>24</v>
      </c>
      <c r="C52" s="28" t="n">
        <v>15000</v>
      </c>
      <c r="D52" s="16" t="s">
        <v>167</v>
      </c>
      <c r="E52" s="1" t="s">
        <v>27</v>
      </c>
      <c r="F52" s="1" t="s">
        <v>114</v>
      </c>
      <c r="G52" s="1" t="s">
        <v>115</v>
      </c>
      <c r="H52" s="1" t="s">
        <v>116</v>
      </c>
      <c r="I52" s="1" t="s">
        <v>117</v>
      </c>
      <c r="J52" s="31" t="s">
        <v>118</v>
      </c>
    </row>
    <row r="53" s="1" customFormat="true" ht="12.75" hidden="false" customHeight="false" outlineLevel="0" collapsed="false">
      <c r="A53" s="21" t="s">
        <v>175</v>
      </c>
      <c r="B53" s="34" t="s">
        <v>15</v>
      </c>
      <c r="C53" s="25" t="n">
        <v>11000</v>
      </c>
      <c r="D53" s="21" t="s">
        <v>167</v>
      </c>
      <c r="E53" s="21" t="s">
        <v>17</v>
      </c>
      <c r="F53" s="21" t="s">
        <v>176</v>
      </c>
      <c r="G53" s="21" t="s">
        <v>88</v>
      </c>
      <c r="H53" s="1" t="s">
        <v>89</v>
      </c>
      <c r="I53" s="1" t="s">
        <v>90</v>
      </c>
      <c r="J53" s="15" t="s">
        <v>91</v>
      </c>
      <c r="K53" s="22"/>
    </row>
    <row r="54" s="1" customFormat="true" ht="12.75" hidden="false" customHeight="false" outlineLevel="0" collapsed="false">
      <c r="A54" s="19" t="s">
        <v>177</v>
      </c>
      <c r="B54" s="12" t="s">
        <v>15</v>
      </c>
      <c r="C54" s="17" t="n">
        <v>105</v>
      </c>
      <c r="D54" s="19" t="s">
        <v>30</v>
      </c>
      <c r="E54" s="19" t="s">
        <v>27</v>
      </c>
      <c r="F54" s="19" t="s">
        <v>178</v>
      </c>
      <c r="G54" s="19" t="s">
        <v>179</v>
      </c>
      <c r="H54" s="19" t="s">
        <v>180</v>
      </c>
      <c r="I54" s="19" t="s">
        <v>181</v>
      </c>
      <c r="J54" s="27" t="s">
        <v>182</v>
      </c>
      <c r="K54" s="22"/>
    </row>
    <row r="55" s="1" customFormat="true" ht="12.75" hidden="false" customHeight="false" outlineLevel="0" collapsed="false">
      <c r="A55" s="16" t="s">
        <v>177</v>
      </c>
      <c r="B55" s="12" t="s">
        <v>15</v>
      </c>
      <c r="C55" s="28" t="n">
        <v>62.5</v>
      </c>
      <c r="D55" s="19" t="s">
        <v>30</v>
      </c>
      <c r="E55" s="22" t="s">
        <v>27</v>
      </c>
      <c r="F55" s="22" t="s">
        <v>183</v>
      </c>
      <c r="G55" s="22" t="s">
        <v>184</v>
      </c>
      <c r="H55" s="22" t="s">
        <v>185</v>
      </c>
      <c r="I55" s="22" t="s">
        <v>186</v>
      </c>
      <c r="J55" s="31" t="s">
        <v>187</v>
      </c>
      <c r="K55" s="22"/>
    </row>
    <row r="56" s="11" customFormat="true" ht="12.75" hidden="false" customHeight="false" outlineLevel="0" collapsed="false">
      <c r="A56" s="26" t="s">
        <v>177</v>
      </c>
      <c r="B56" s="12" t="s">
        <v>15</v>
      </c>
      <c r="C56" s="17" t="n">
        <v>75</v>
      </c>
      <c r="D56" s="19" t="s">
        <v>30</v>
      </c>
      <c r="E56" s="19" t="s">
        <v>27</v>
      </c>
      <c r="F56" s="19" t="s">
        <v>188</v>
      </c>
      <c r="G56" s="19" t="s">
        <v>189</v>
      </c>
      <c r="H56" s="19" t="s">
        <v>190</v>
      </c>
      <c r="I56" s="19" t="s">
        <v>191</v>
      </c>
      <c r="J56" s="27" t="s">
        <v>192</v>
      </c>
      <c r="K56" s="22"/>
      <c r="L56" s="22"/>
      <c r="M56" s="22"/>
    </row>
    <row r="57" s="22" customFormat="true" ht="12.75" hidden="false" customHeight="false" outlineLevel="0" collapsed="false">
      <c r="A57" s="26" t="s">
        <v>177</v>
      </c>
      <c r="B57" s="12" t="s">
        <v>15</v>
      </c>
      <c r="C57" s="17" t="n">
        <v>178</v>
      </c>
      <c r="D57" s="26" t="s">
        <v>30</v>
      </c>
      <c r="E57" s="26" t="s">
        <v>27</v>
      </c>
      <c r="F57" s="26" t="s">
        <v>193</v>
      </c>
      <c r="G57" s="26" t="s">
        <v>194</v>
      </c>
      <c r="H57" s="26" t="s">
        <v>195</v>
      </c>
      <c r="I57" s="26" t="s">
        <v>196</v>
      </c>
      <c r="J57" s="27" t="s">
        <v>197</v>
      </c>
    </row>
    <row r="58" s="16" customFormat="true" ht="12.75" hidden="false" customHeight="false" outlineLevel="0" collapsed="false">
      <c r="A58" s="26" t="s">
        <v>177</v>
      </c>
      <c r="B58" s="34" t="s">
        <v>15</v>
      </c>
      <c r="C58" s="28" t="n">
        <v>107</v>
      </c>
      <c r="D58" s="22" t="s">
        <v>30</v>
      </c>
      <c r="E58" s="50" t="s">
        <v>27</v>
      </c>
      <c r="F58" s="22" t="s">
        <v>198</v>
      </c>
      <c r="G58" s="22" t="s">
        <v>199</v>
      </c>
      <c r="H58" s="51" t="s">
        <v>200</v>
      </c>
      <c r="I58" s="22" t="s">
        <v>201</v>
      </c>
      <c r="J58" s="31" t="s">
        <v>202</v>
      </c>
    </row>
    <row r="59" customFormat="false" ht="12.75" hidden="false" customHeight="false" outlineLevel="0" collapsed="false">
      <c r="A59" s="20" t="s">
        <v>203</v>
      </c>
      <c r="B59" s="12" t="s">
        <v>15</v>
      </c>
      <c r="C59" s="25" t="n">
        <v>170.85</v>
      </c>
      <c r="D59" s="20" t="s">
        <v>16</v>
      </c>
      <c r="E59" s="20" t="s">
        <v>27</v>
      </c>
      <c r="F59" s="52" t="s">
        <v>87</v>
      </c>
      <c r="G59" s="52" t="s">
        <v>204</v>
      </c>
      <c r="H59" s="52" t="s">
        <v>205</v>
      </c>
      <c r="I59" s="52" t="s">
        <v>206</v>
      </c>
      <c r="J59" s="31" t="s">
        <v>207</v>
      </c>
      <c r="K59" s="29"/>
    </row>
    <row r="60" customFormat="false" ht="12.75" hidden="false" customHeight="false" outlineLevel="0" collapsed="false">
      <c r="A60" s="16" t="s">
        <v>208</v>
      </c>
      <c r="B60" s="1" t="s">
        <v>24</v>
      </c>
      <c r="C60" s="17" t="n">
        <v>8000</v>
      </c>
      <c r="D60" s="19" t="s">
        <v>37</v>
      </c>
      <c r="E60" s="19" t="s">
        <v>209</v>
      </c>
      <c r="F60" s="16" t="s">
        <v>60</v>
      </c>
      <c r="G60" s="16" t="s">
        <v>61</v>
      </c>
      <c r="H60" s="16" t="s">
        <v>62</v>
      </c>
      <c r="I60" s="16" t="s">
        <v>63</v>
      </c>
      <c r="J60" s="31" t="s">
        <v>64</v>
      </c>
      <c r="K60" s="29"/>
    </row>
    <row r="61" customFormat="false" ht="12.75" hidden="false" customHeight="false" outlineLevel="0" collapsed="false">
      <c r="A61" s="26" t="s">
        <v>210</v>
      </c>
      <c r="B61" s="16" t="s">
        <v>24</v>
      </c>
      <c r="C61" s="17" t="n">
        <v>1000</v>
      </c>
      <c r="D61" s="53" t="s">
        <v>30</v>
      </c>
      <c r="E61" s="26" t="s">
        <v>27</v>
      </c>
      <c r="F61" s="26" t="s">
        <v>102</v>
      </c>
      <c r="G61" s="26" t="s">
        <v>103</v>
      </c>
      <c r="H61" s="26" t="s">
        <v>104</v>
      </c>
      <c r="I61" s="26" t="s">
        <v>105</v>
      </c>
      <c r="J61" s="31" t="s">
        <v>106</v>
      </c>
      <c r="K61" s="29"/>
    </row>
    <row r="62" customFormat="false" ht="12.75" hidden="false" customHeight="false" outlineLevel="0" collapsed="false">
      <c r="A62" s="19" t="s">
        <v>211</v>
      </c>
      <c r="B62" s="12" t="s">
        <v>15</v>
      </c>
      <c r="C62" s="54" t="n">
        <v>300</v>
      </c>
      <c r="D62" s="19" t="s">
        <v>30</v>
      </c>
      <c r="E62" s="21" t="s">
        <v>27</v>
      </c>
      <c r="F62" s="19" t="s">
        <v>102</v>
      </c>
      <c r="G62" s="23" t="s">
        <v>212</v>
      </c>
      <c r="H62" s="21" t="s">
        <v>213</v>
      </c>
      <c r="I62" s="21" t="s">
        <v>164</v>
      </c>
      <c r="J62" s="27" t="s">
        <v>214</v>
      </c>
      <c r="K62" s="29"/>
    </row>
    <row r="63" customFormat="false" ht="12.75" hidden="false" customHeight="false" outlineLevel="0" collapsed="false">
      <c r="A63" s="16" t="s">
        <v>215</v>
      </c>
      <c r="B63" s="1" t="s">
        <v>24</v>
      </c>
      <c r="C63" s="17" t="n">
        <v>2000</v>
      </c>
      <c r="D63" s="16" t="s">
        <v>30</v>
      </c>
      <c r="E63" s="16" t="s">
        <v>27</v>
      </c>
      <c r="F63" s="16" t="s">
        <v>93</v>
      </c>
      <c r="G63" s="16" t="s">
        <v>94</v>
      </c>
      <c r="H63" s="16" t="s">
        <v>95</v>
      </c>
      <c r="I63" s="16" t="s">
        <v>96</v>
      </c>
      <c r="J63" s="31" t="s">
        <v>97</v>
      </c>
      <c r="K63" s="29"/>
    </row>
    <row r="64" customFormat="false" ht="12.75" hidden="false" customHeight="false" outlineLevel="0" collapsed="false">
      <c r="A64" s="21" t="s">
        <v>216</v>
      </c>
      <c r="B64" s="34" t="s">
        <v>15</v>
      </c>
      <c r="C64" s="13" t="n">
        <v>1500</v>
      </c>
      <c r="D64" s="16" t="s">
        <v>30</v>
      </c>
      <c r="E64" s="21" t="s">
        <v>27</v>
      </c>
      <c r="F64" s="11" t="s">
        <v>217</v>
      </c>
      <c r="G64" s="14" t="s">
        <v>218</v>
      </c>
      <c r="H64" s="11" t="s">
        <v>219</v>
      </c>
      <c r="I64" s="11" t="s">
        <v>220</v>
      </c>
      <c r="J64" s="15" t="s">
        <v>221</v>
      </c>
      <c r="K64" s="29"/>
    </row>
    <row r="65" customFormat="false" ht="12.75" hidden="false" customHeight="false" outlineLevel="0" collapsed="false">
      <c r="A65" s="16" t="s">
        <v>222</v>
      </c>
      <c r="B65" s="16" t="s">
        <v>24</v>
      </c>
      <c r="C65" s="17" t="n">
        <v>150</v>
      </c>
      <c r="D65" s="16" t="s">
        <v>30</v>
      </c>
      <c r="E65" s="19" t="s">
        <v>27</v>
      </c>
      <c r="F65" s="16" t="s">
        <v>28</v>
      </c>
      <c r="G65" s="16"/>
      <c r="H65" s="19"/>
      <c r="I65" s="19"/>
      <c r="J65" s="18"/>
    </row>
    <row r="66" customFormat="false" ht="12.75" hidden="false" customHeight="false" outlineLevel="0" collapsed="false">
      <c r="A66" s="16" t="s">
        <v>222</v>
      </c>
      <c r="B66" s="16" t="s">
        <v>24</v>
      </c>
      <c r="C66" s="17" t="n">
        <v>160</v>
      </c>
      <c r="D66" s="16" t="s">
        <v>30</v>
      </c>
      <c r="E66" s="19" t="s">
        <v>27</v>
      </c>
      <c r="F66" s="19" t="s">
        <v>25</v>
      </c>
      <c r="G66" s="19"/>
      <c r="H66" s="19"/>
      <c r="I66" s="19"/>
      <c r="J66" s="18"/>
      <c r="K66" s="29"/>
    </row>
    <row r="67" customFormat="false" ht="12.75" hidden="false" customHeight="false" outlineLevel="0" collapsed="false">
      <c r="A67" s="16" t="s">
        <v>222</v>
      </c>
      <c r="B67" s="34" t="s">
        <v>15</v>
      </c>
      <c r="C67" s="28" t="n">
        <v>1200</v>
      </c>
      <c r="D67" s="16" t="s">
        <v>30</v>
      </c>
      <c r="E67" s="1" t="s">
        <v>86</v>
      </c>
      <c r="F67" s="55" t="s">
        <v>87</v>
      </c>
      <c r="G67" s="55" t="s">
        <v>88</v>
      </c>
      <c r="H67" s="1" t="s">
        <v>89</v>
      </c>
      <c r="I67" s="1" t="s">
        <v>90</v>
      </c>
      <c r="J67" s="31" t="s">
        <v>91</v>
      </c>
      <c r="K67" s="29"/>
    </row>
    <row r="68" customFormat="false" ht="12.75" hidden="false" customHeight="false" outlineLevel="0" collapsed="false">
      <c r="A68" s="22" t="s">
        <v>223</v>
      </c>
      <c r="B68" s="16" t="s">
        <v>24</v>
      </c>
      <c r="C68" s="28" t="n">
        <v>1500</v>
      </c>
      <c r="D68" s="16" t="s">
        <v>30</v>
      </c>
      <c r="E68" s="22" t="s">
        <v>27</v>
      </c>
      <c r="F68" s="22" t="s">
        <v>224</v>
      </c>
      <c r="G68" s="22" t="s">
        <v>225</v>
      </c>
      <c r="H68" s="22" t="s">
        <v>226</v>
      </c>
      <c r="I68" s="22" t="s">
        <v>227</v>
      </c>
      <c r="J68" s="31" t="s">
        <v>228</v>
      </c>
      <c r="K68" s="29"/>
    </row>
    <row r="69" customFormat="false" ht="12.75" hidden="false" customHeight="false" outlineLevel="0" collapsed="false">
      <c r="A69" s="22" t="s">
        <v>229</v>
      </c>
      <c r="B69" s="1" t="s">
        <v>24</v>
      </c>
      <c r="C69" s="42" t="n">
        <f aca="false">35000/4</f>
        <v>8750</v>
      </c>
      <c r="D69" s="22" t="s">
        <v>167</v>
      </c>
      <c r="E69" s="56" t="s">
        <v>86</v>
      </c>
      <c r="F69" s="43" t="s">
        <v>108</v>
      </c>
      <c r="G69" s="21" t="s">
        <v>131</v>
      </c>
      <c r="H69" s="21" t="s">
        <v>132</v>
      </c>
      <c r="I69" s="21" t="s">
        <v>133</v>
      </c>
      <c r="J69" s="15" t="s">
        <v>134</v>
      </c>
      <c r="K69" s="29"/>
    </row>
    <row r="70" customFormat="false" ht="12.75" hidden="false" customHeight="false" outlineLevel="0" collapsed="false">
      <c r="A70" s="16" t="s">
        <v>229</v>
      </c>
      <c r="B70" s="1" t="s">
        <v>24</v>
      </c>
      <c r="C70" s="25" t="n">
        <v>1300</v>
      </c>
      <c r="D70" s="21" t="s">
        <v>230</v>
      </c>
      <c r="E70" s="19" t="s">
        <v>209</v>
      </c>
      <c r="F70" s="21" t="s">
        <v>60</v>
      </c>
      <c r="G70" s="21" t="s">
        <v>61</v>
      </c>
      <c r="H70" s="21" t="s">
        <v>62</v>
      </c>
      <c r="I70" s="21" t="s">
        <v>63</v>
      </c>
      <c r="J70" s="31" t="s">
        <v>64</v>
      </c>
      <c r="K70" s="29"/>
    </row>
    <row r="71" customFormat="false" ht="12.75" hidden="false" customHeight="false" outlineLevel="0" collapsed="false">
      <c r="A71" s="21" t="s">
        <v>229</v>
      </c>
      <c r="B71" s="16" t="s">
        <v>24</v>
      </c>
      <c r="C71" s="28" t="n">
        <v>8600</v>
      </c>
      <c r="D71" s="22" t="s">
        <v>167</v>
      </c>
      <c r="E71" s="1" t="s">
        <v>27</v>
      </c>
      <c r="F71" s="21" t="s">
        <v>114</v>
      </c>
      <c r="G71" s="1" t="s">
        <v>115</v>
      </c>
      <c r="H71" s="1" t="s">
        <v>116</v>
      </c>
      <c r="I71" s="1" t="s">
        <v>117</v>
      </c>
      <c r="J71" s="31" t="s">
        <v>118</v>
      </c>
      <c r="K71" s="29"/>
    </row>
    <row r="72" customFormat="false" ht="12.75" hidden="false" customHeight="false" outlineLevel="0" collapsed="false">
      <c r="A72" s="16" t="s">
        <v>229</v>
      </c>
      <c r="B72" s="34" t="s">
        <v>15</v>
      </c>
      <c r="C72" s="30" t="n">
        <v>0</v>
      </c>
      <c r="D72" s="22" t="s">
        <v>167</v>
      </c>
      <c r="E72" s="19" t="s">
        <v>209</v>
      </c>
      <c r="F72" s="11"/>
      <c r="G72" s="11"/>
      <c r="H72" s="11"/>
      <c r="I72" s="11"/>
      <c r="J72" s="31"/>
      <c r="K72" s="29"/>
    </row>
    <row r="73" s="16" customFormat="true" ht="12.75" hidden="false" customHeight="false" outlineLevel="0" collapsed="false">
      <c r="A73" s="19" t="s">
        <v>229</v>
      </c>
      <c r="B73" s="12" t="s">
        <v>15</v>
      </c>
      <c r="C73" s="25" t="n">
        <v>375</v>
      </c>
      <c r="D73" s="22" t="s">
        <v>167</v>
      </c>
      <c r="E73" s="21" t="s">
        <v>27</v>
      </c>
      <c r="F73" s="16" t="s">
        <v>102</v>
      </c>
      <c r="G73" s="21" t="s">
        <v>212</v>
      </c>
      <c r="H73" s="21" t="s">
        <v>213</v>
      </c>
      <c r="I73" s="21" t="s">
        <v>164</v>
      </c>
      <c r="J73" s="24" t="s">
        <v>214</v>
      </c>
    </row>
    <row r="74" s="21" customFormat="true" ht="12.75" hidden="false" customHeight="false" outlineLevel="0" collapsed="false">
      <c r="A74" s="26" t="s">
        <v>229</v>
      </c>
      <c r="B74" s="12" t="s">
        <v>15</v>
      </c>
      <c r="C74" s="13" t="n">
        <v>0</v>
      </c>
      <c r="D74" s="22" t="s">
        <v>167</v>
      </c>
      <c r="E74" s="44" t="s">
        <v>231</v>
      </c>
      <c r="F74" s="52" t="s">
        <v>87</v>
      </c>
      <c r="G74" s="52" t="s">
        <v>204</v>
      </c>
      <c r="H74" s="52" t="s">
        <v>205</v>
      </c>
      <c r="I74" s="52" t="s">
        <v>206</v>
      </c>
      <c r="J74" s="31" t="s">
        <v>207</v>
      </c>
    </row>
    <row r="75" s="16" customFormat="true" ht="12.75" hidden="false" customHeight="false" outlineLevel="0" collapsed="false">
      <c r="A75" s="26" t="s">
        <v>229</v>
      </c>
      <c r="B75" s="16" t="s">
        <v>24</v>
      </c>
      <c r="C75" s="13" t="n">
        <v>1500</v>
      </c>
      <c r="D75" s="11" t="s">
        <v>167</v>
      </c>
      <c r="E75" s="11" t="s">
        <v>27</v>
      </c>
      <c r="F75" s="11" t="s">
        <v>232</v>
      </c>
      <c r="G75" s="14" t="s">
        <v>233</v>
      </c>
      <c r="H75" s="22" t="s">
        <v>234</v>
      </c>
      <c r="I75" s="22" t="s">
        <v>235</v>
      </c>
      <c r="J75" s="15" t="s">
        <v>236</v>
      </c>
    </row>
    <row r="76" s="16" customFormat="true" ht="25.5" hidden="false" customHeight="false" outlineLevel="0" collapsed="false">
      <c r="A76" s="26" t="s">
        <v>229</v>
      </c>
      <c r="B76" s="12" t="s">
        <v>15</v>
      </c>
      <c r="C76" s="28" t="n">
        <v>600</v>
      </c>
      <c r="D76" s="22" t="s">
        <v>167</v>
      </c>
      <c r="E76" s="22" t="s">
        <v>27</v>
      </c>
      <c r="F76" s="22" t="s">
        <v>48</v>
      </c>
      <c r="G76" s="22" t="s">
        <v>49</v>
      </c>
      <c r="H76" s="22" t="s">
        <v>50</v>
      </c>
      <c r="I76" s="22" t="s">
        <v>51</v>
      </c>
      <c r="J76" s="15" t="s">
        <v>52</v>
      </c>
    </row>
    <row r="77" s="16" customFormat="true" ht="12.75" hidden="false" customHeight="false" outlineLevel="0" collapsed="false">
      <c r="A77" s="26" t="s">
        <v>229</v>
      </c>
      <c r="B77" s="34" t="s">
        <v>15</v>
      </c>
      <c r="C77" s="13" t="n">
        <v>1700</v>
      </c>
      <c r="D77" s="22" t="s">
        <v>167</v>
      </c>
      <c r="E77" s="11" t="s">
        <v>27</v>
      </c>
      <c r="F77" s="22" t="s">
        <v>237</v>
      </c>
      <c r="G77" s="11" t="s">
        <v>238</v>
      </c>
      <c r="H77" s="22" t="s">
        <v>239</v>
      </c>
      <c r="I77" s="22" t="s">
        <v>240</v>
      </c>
      <c r="J77" s="15" t="s">
        <v>241</v>
      </c>
    </row>
    <row r="78" s="16" customFormat="true" ht="12.75" hidden="false" customHeight="false" outlineLevel="0" collapsed="false">
      <c r="A78" s="26" t="s">
        <v>229</v>
      </c>
      <c r="B78" s="16" t="s">
        <v>24</v>
      </c>
      <c r="C78" s="17" t="n">
        <v>1000</v>
      </c>
      <c r="D78" s="53" t="s">
        <v>167</v>
      </c>
      <c r="E78" s="26" t="s">
        <v>27</v>
      </c>
      <c r="F78" s="26" t="s">
        <v>102</v>
      </c>
      <c r="G78" s="26" t="s">
        <v>103</v>
      </c>
      <c r="H78" s="26" t="s">
        <v>104</v>
      </c>
      <c r="I78" s="26" t="s">
        <v>105</v>
      </c>
      <c r="J78" s="31" t="s">
        <v>106</v>
      </c>
    </row>
    <row r="79" s="16" customFormat="true" ht="12.75" hidden="false" customHeight="false" outlineLevel="0" collapsed="false">
      <c r="A79" s="20" t="s">
        <v>242</v>
      </c>
      <c r="B79" s="1" t="s">
        <v>24</v>
      </c>
      <c r="C79" s="2" t="n">
        <v>2500</v>
      </c>
      <c r="D79" s="22" t="s">
        <v>167</v>
      </c>
      <c r="E79" s="11" t="s">
        <v>27</v>
      </c>
      <c r="F79" s="11" t="s">
        <v>55</v>
      </c>
      <c r="G79" s="11" t="s">
        <v>56</v>
      </c>
      <c r="H79" s="11" t="s">
        <v>57</v>
      </c>
      <c r="I79" s="11" t="s">
        <v>58</v>
      </c>
      <c r="J79" s="31" t="s">
        <v>59</v>
      </c>
    </row>
    <row r="80" s="16" customFormat="true" ht="12.75" hidden="false" customHeight="false" outlineLevel="0" collapsed="false">
      <c r="A80" s="20" t="s">
        <v>242</v>
      </c>
      <c r="B80" s="34" t="s">
        <v>15</v>
      </c>
      <c r="C80" s="54" t="n">
        <v>5000</v>
      </c>
      <c r="D80" s="38" t="s">
        <v>167</v>
      </c>
      <c r="E80" s="21" t="s">
        <v>86</v>
      </c>
      <c r="F80" s="21" t="s">
        <v>87</v>
      </c>
      <c r="G80" s="22" t="s">
        <v>88</v>
      </c>
      <c r="H80" s="22" t="s">
        <v>89</v>
      </c>
      <c r="I80" s="22" t="s">
        <v>90</v>
      </c>
      <c r="J80" s="31" t="s">
        <v>91</v>
      </c>
    </row>
    <row r="81" s="21" customFormat="true" ht="12.75" hidden="false" customHeight="false" outlineLevel="0" collapsed="false">
      <c r="A81" s="21" t="s">
        <v>243</v>
      </c>
      <c r="B81" s="34" t="s">
        <v>15</v>
      </c>
      <c r="C81" s="25" t="n">
        <v>11000</v>
      </c>
      <c r="D81" s="38" t="s">
        <v>167</v>
      </c>
      <c r="E81" s="21" t="s">
        <v>27</v>
      </c>
      <c r="F81" s="11" t="s">
        <v>244</v>
      </c>
      <c r="G81" s="14" t="s">
        <v>245</v>
      </c>
      <c r="H81" s="11" t="s">
        <v>246</v>
      </c>
      <c r="I81" s="11" t="s">
        <v>247</v>
      </c>
      <c r="J81" s="15" t="s">
        <v>248</v>
      </c>
    </row>
    <row r="82" s="16" customFormat="true" ht="12.75" hidden="false" customHeight="false" outlineLevel="0" collapsed="false">
      <c r="A82" s="26" t="s">
        <v>249</v>
      </c>
      <c r="B82" s="16" t="s">
        <v>24</v>
      </c>
      <c r="C82" s="17" t="n">
        <v>0</v>
      </c>
      <c r="D82" s="53" t="s">
        <v>16</v>
      </c>
      <c r="E82" s="26" t="s">
        <v>27</v>
      </c>
      <c r="F82" s="26" t="s">
        <v>102</v>
      </c>
      <c r="G82" s="26" t="s">
        <v>103</v>
      </c>
      <c r="H82" s="26" t="s">
        <v>104</v>
      </c>
      <c r="I82" s="26" t="s">
        <v>105</v>
      </c>
      <c r="J82" s="31" t="s">
        <v>106</v>
      </c>
    </row>
    <row r="83" s="16" customFormat="true" ht="12.75" hidden="false" customHeight="false" outlineLevel="0" collapsed="false">
      <c r="A83" s="20" t="s">
        <v>250</v>
      </c>
      <c r="B83" s="1" t="s">
        <v>24</v>
      </c>
      <c r="C83" s="2" t="n">
        <v>250</v>
      </c>
      <c r="D83" s="22" t="s">
        <v>30</v>
      </c>
      <c r="E83" s="11" t="s">
        <v>27</v>
      </c>
      <c r="F83" s="11" t="s">
        <v>55</v>
      </c>
      <c r="G83" s="11" t="s">
        <v>56</v>
      </c>
      <c r="H83" s="11" t="s">
        <v>57</v>
      </c>
      <c r="I83" s="11" t="s">
        <v>58</v>
      </c>
      <c r="J83" s="31" t="s">
        <v>59</v>
      </c>
    </row>
    <row r="84" s="16" customFormat="true" ht="12.75" hidden="false" customHeight="false" outlineLevel="0" collapsed="false">
      <c r="A84" s="11" t="s">
        <v>251</v>
      </c>
      <c r="B84" s="34" t="s">
        <v>15</v>
      </c>
      <c r="C84" s="13" t="n">
        <v>1000</v>
      </c>
      <c r="D84" s="57" t="s">
        <v>30</v>
      </c>
      <c r="E84" s="11" t="s">
        <v>27</v>
      </c>
      <c r="F84" s="55" t="s">
        <v>252</v>
      </c>
      <c r="G84" s="58" t="s">
        <v>218</v>
      </c>
      <c r="H84" s="11" t="s">
        <v>219</v>
      </c>
      <c r="I84" s="11" t="s">
        <v>220</v>
      </c>
      <c r="J84" s="15" t="s">
        <v>221</v>
      </c>
    </row>
    <row r="85" s="16" customFormat="true" ht="12.75" hidden="false" customHeight="false" outlineLevel="0" collapsed="false">
      <c r="A85" s="21" t="s">
        <v>253</v>
      </c>
      <c r="B85" s="16" t="s">
        <v>24</v>
      </c>
      <c r="C85" s="25" t="n">
        <v>2000</v>
      </c>
      <c r="D85" s="21" t="s">
        <v>30</v>
      </c>
      <c r="E85" s="21" t="s">
        <v>27</v>
      </c>
      <c r="F85" s="21" t="s">
        <v>232</v>
      </c>
      <c r="G85" s="21" t="s">
        <v>233</v>
      </c>
      <c r="H85" s="1" t="s">
        <v>234</v>
      </c>
      <c r="I85" s="1" t="s">
        <v>235</v>
      </c>
      <c r="J85" s="15" t="s">
        <v>236</v>
      </c>
    </row>
    <row r="86" s="16" customFormat="true" ht="12.75" hidden="false" customHeight="false" outlineLevel="0" collapsed="false">
      <c r="A86" s="16" t="s">
        <v>254</v>
      </c>
      <c r="B86" s="39" t="s">
        <v>255</v>
      </c>
      <c r="C86" s="17" t="n">
        <v>2250</v>
      </c>
      <c r="D86" s="16" t="s">
        <v>30</v>
      </c>
      <c r="E86" s="16" t="s">
        <v>27</v>
      </c>
      <c r="F86" s="16" t="s">
        <v>108</v>
      </c>
      <c r="G86" s="16" t="s">
        <v>109</v>
      </c>
      <c r="H86" s="16" t="s">
        <v>110</v>
      </c>
      <c r="I86" s="16" t="s">
        <v>111</v>
      </c>
      <c r="J86" s="27" t="s">
        <v>112</v>
      </c>
    </row>
    <row r="87" s="16" customFormat="true" ht="12.75" hidden="false" customHeight="false" outlineLevel="0" collapsed="false">
      <c r="A87" s="36" t="s">
        <v>256</v>
      </c>
      <c r="B87" s="1" t="s">
        <v>24</v>
      </c>
      <c r="C87" s="37" t="n">
        <v>250</v>
      </c>
      <c r="D87" s="38" t="s">
        <v>30</v>
      </c>
      <c r="E87" s="21" t="s">
        <v>27</v>
      </c>
      <c r="F87" s="11" t="s">
        <v>55</v>
      </c>
      <c r="G87" s="11" t="s">
        <v>56</v>
      </c>
      <c r="H87" s="11" t="s">
        <v>57</v>
      </c>
      <c r="I87" s="11" t="s">
        <v>58</v>
      </c>
      <c r="J87" s="31" t="s">
        <v>59</v>
      </c>
    </row>
    <row r="88" s="16" customFormat="true" ht="12.75" hidden="false" customHeight="false" outlineLevel="0" collapsed="false">
      <c r="A88" s="36" t="s">
        <v>256</v>
      </c>
      <c r="B88" s="16" t="s">
        <v>24</v>
      </c>
      <c r="C88" s="28" t="n">
        <v>30</v>
      </c>
      <c r="D88" s="38" t="s">
        <v>30</v>
      </c>
      <c r="E88" s="22" t="s">
        <v>27</v>
      </c>
      <c r="F88" s="22" t="s">
        <v>224</v>
      </c>
      <c r="G88" s="22" t="s">
        <v>257</v>
      </c>
      <c r="H88" s="22" t="s">
        <v>226</v>
      </c>
      <c r="I88" s="22" t="s">
        <v>227</v>
      </c>
      <c r="J88" s="31" t="s">
        <v>228</v>
      </c>
    </row>
    <row r="89" s="22" customFormat="true" ht="12.75" hidden="false" customHeight="false" outlineLevel="0" collapsed="false">
      <c r="A89" s="36" t="s">
        <v>256</v>
      </c>
      <c r="B89" s="16" t="s">
        <v>24</v>
      </c>
      <c r="C89" s="17" t="n">
        <v>50</v>
      </c>
      <c r="D89" s="38" t="s">
        <v>30</v>
      </c>
      <c r="E89" s="16" t="s">
        <v>27</v>
      </c>
      <c r="F89" s="16" t="s">
        <v>25</v>
      </c>
      <c r="G89" s="16"/>
      <c r="H89" s="16"/>
      <c r="I89" s="16"/>
      <c r="J89" s="18"/>
    </row>
    <row r="90" s="22" customFormat="true" ht="12.75" hidden="false" customHeight="true" outlineLevel="0" collapsed="false">
      <c r="A90" s="21" t="s">
        <v>258</v>
      </c>
      <c r="B90" s="1" t="s">
        <v>24</v>
      </c>
      <c r="C90" s="25" t="n">
        <v>18000</v>
      </c>
      <c r="D90" s="21" t="s">
        <v>16</v>
      </c>
      <c r="E90" s="19" t="s">
        <v>27</v>
      </c>
      <c r="F90" s="19" t="s">
        <v>171</v>
      </c>
      <c r="G90" s="19" t="s">
        <v>259</v>
      </c>
      <c r="H90" s="19" t="s">
        <v>260</v>
      </c>
      <c r="I90" s="19" t="s">
        <v>261</v>
      </c>
      <c r="J90" s="31" t="s">
        <v>262</v>
      </c>
    </row>
    <row r="91" s="22" customFormat="true" ht="12.75" hidden="false" customHeight="false" outlineLevel="0" collapsed="false">
      <c r="A91" s="21" t="s">
        <v>263</v>
      </c>
      <c r="B91" s="16" t="s">
        <v>24</v>
      </c>
      <c r="C91" s="17" t="n">
        <v>1850</v>
      </c>
      <c r="D91" s="16" t="s">
        <v>30</v>
      </c>
      <c r="E91" s="16" t="s">
        <v>27</v>
      </c>
      <c r="F91" s="16" t="s">
        <v>264</v>
      </c>
      <c r="G91" s="16" t="s">
        <v>265</v>
      </c>
      <c r="H91" s="16" t="s">
        <v>266</v>
      </c>
      <c r="I91" s="16" t="s">
        <v>267</v>
      </c>
      <c r="J91" s="27" t="s">
        <v>268</v>
      </c>
    </row>
    <row r="92" s="22" customFormat="true" ht="12.75" hidden="false" customHeight="false" outlineLevel="0" collapsed="false">
      <c r="A92" s="16" t="s">
        <v>269</v>
      </c>
      <c r="B92" s="16" t="s">
        <v>24</v>
      </c>
      <c r="C92" s="17" t="n">
        <v>6853</v>
      </c>
      <c r="D92" s="16" t="s">
        <v>16</v>
      </c>
      <c r="E92" s="16" t="s">
        <v>17</v>
      </c>
      <c r="F92" s="16" t="s">
        <v>28</v>
      </c>
      <c r="G92" s="16"/>
      <c r="H92" s="16"/>
      <c r="I92" s="16"/>
      <c r="J92" s="18"/>
    </row>
    <row r="93" s="22" customFormat="true" ht="12.75" hidden="false" customHeight="false" outlineLevel="0" collapsed="false">
      <c r="A93" s="19" t="s">
        <v>269</v>
      </c>
      <c r="B93" s="1" t="s">
        <v>24</v>
      </c>
      <c r="C93" s="17" t="n">
        <v>5400</v>
      </c>
      <c r="D93" s="19" t="s">
        <v>16</v>
      </c>
      <c r="E93" s="19" t="s">
        <v>17</v>
      </c>
      <c r="F93" s="19" t="s">
        <v>60</v>
      </c>
      <c r="G93" s="19" t="s">
        <v>61</v>
      </c>
      <c r="H93" s="19" t="s">
        <v>62</v>
      </c>
      <c r="I93" s="19" t="s">
        <v>63</v>
      </c>
      <c r="J93" s="31" t="s">
        <v>64</v>
      </c>
    </row>
    <row r="94" s="22" customFormat="true" ht="12.75" hidden="false" customHeight="false" outlineLevel="0" collapsed="false">
      <c r="A94" s="26" t="s">
        <v>269</v>
      </c>
      <c r="B94" s="16" t="s">
        <v>24</v>
      </c>
      <c r="C94" s="17" t="n">
        <v>4200</v>
      </c>
      <c r="D94" s="53" t="s">
        <v>16</v>
      </c>
      <c r="E94" s="26" t="s">
        <v>270</v>
      </c>
      <c r="F94" s="26" t="s">
        <v>102</v>
      </c>
      <c r="G94" s="26" t="s">
        <v>103</v>
      </c>
      <c r="H94" s="26" t="s">
        <v>104</v>
      </c>
      <c r="I94" s="26" t="s">
        <v>105</v>
      </c>
      <c r="J94" s="31" t="s">
        <v>106</v>
      </c>
    </row>
    <row r="95" customFormat="false" ht="12.75" hidden="false" customHeight="false" outlineLevel="0" collapsed="false">
      <c r="A95" s="16" t="s">
        <v>269</v>
      </c>
      <c r="B95" s="16" t="s">
        <v>24</v>
      </c>
      <c r="C95" s="17" t="n">
        <v>4449</v>
      </c>
      <c r="D95" s="16" t="s">
        <v>16</v>
      </c>
      <c r="E95" s="16" t="s">
        <v>27</v>
      </c>
      <c r="F95" s="16" t="s">
        <v>25</v>
      </c>
      <c r="G95" s="16"/>
      <c r="H95" s="16"/>
      <c r="I95" s="16"/>
      <c r="J95" s="18"/>
    </row>
    <row r="96" customFormat="false" ht="12.75" hidden="false" customHeight="false" outlineLevel="0" collapsed="false">
      <c r="A96" s="21" t="s">
        <v>271</v>
      </c>
      <c r="B96" s="1" t="s">
        <v>24</v>
      </c>
      <c r="C96" s="13" t="n">
        <v>900</v>
      </c>
      <c r="D96" s="11" t="s">
        <v>30</v>
      </c>
      <c r="E96" s="11" t="s">
        <v>272</v>
      </c>
      <c r="F96" s="11" t="s">
        <v>55</v>
      </c>
      <c r="G96" s="14" t="s">
        <v>56</v>
      </c>
      <c r="H96" s="11" t="s">
        <v>57</v>
      </c>
      <c r="I96" s="11" t="s">
        <v>58</v>
      </c>
      <c r="J96" s="31" t="s">
        <v>59</v>
      </c>
      <c r="K96" s="29"/>
    </row>
    <row r="97" customFormat="false" ht="12.75" hidden="false" customHeight="false" outlineLevel="0" collapsed="false">
      <c r="A97" s="16" t="s">
        <v>271</v>
      </c>
      <c r="B97" s="1" t="s">
        <v>24</v>
      </c>
      <c r="C97" s="17" t="n">
        <v>5000</v>
      </c>
      <c r="D97" s="16" t="s">
        <v>273</v>
      </c>
      <c r="E97" s="16" t="s">
        <v>27</v>
      </c>
      <c r="F97" s="16" t="s">
        <v>93</v>
      </c>
      <c r="G97" s="16" t="s">
        <v>94</v>
      </c>
      <c r="H97" s="16" t="s">
        <v>95</v>
      </c>
      <c r="I97" s="16" t="s">
        <v>96</v>
      </c>
      <c r="J97" s="31" t="s">
        <v>97</v>
      </c>
      <c r="K97" s="29"/>
    </row>
    <row r="98" s="22" customFormat="true" ht="12.75" hidden="false" customHeight="false" outlineLevel="0" collapsed="false">
      <c r="A98" s="26" t="s">
        <v>271</v>
      </c>
      <c r="B98" s="16" t="s">
        <v>24</v>
      </c>
      <c r="C98" s="17" t="n">
        <v>1000</v>
      </c>
      <c r="D98" s="53" t="s">
        <v>30</v>
      </c>
      <c r="E98" s="26" t="s">
        <v>27</v>
      </c>
      <c r="F98" s="26" t="s">
        <v>102</v>
      </c>
      <c r="G98" s="26" t="s">
        <v>103</v>
      </c>
      <c r="H98" s="26" t="s">
        <v>104</v>
      </c>
      <c r="I98" s="26" t="s">
        <v>105</v>
      </c>
      <c r="J98" s="31" t="s">
        <v>106</v>
      </c>
    </row>
    <row r="99" s="22" customFormat="true" ht="12.75" hidden="false" customHeight="false" outlineLevel="0" collapsed="false">
      <c r="A99" s="16" t="s">
        <v>271</v>
      </c>
      <c r="B99" s="16" t="s">
        <v>24</v>
      </c>
      <c r="C99" s="17" t="n">
        <v>1500</v>
      </c>
      <c r="D99" s="16" t="s">
        <v>30</v>
      </c>
      <c r="E99" s="16" t="s">
        <v>27</v>
      </c>
      <c r="F99" s="16" t="s">
        <v>274</v>
      </c>
      <c r="G99" s="16" t="s">
        <v>275</v>
      </c>
      <c r="H99" s="16" t="s">
        <v>276</v>
      </c>
      <c r="I99" s="16" t="s">
        <v>277</v>
      </c>
      <c r="J99" s="27" t="s">
        <v>278</v>
      </c>
    </row>
    <row r="100" s="22" customFormat="true" ht="25.5" hidden="false" customHeight="false" outlineLevel="0" collapsed="false">
      <c r="A100" s="20" t="s">
        <v>279</v>
      </c>
      <c r="B100" s="16" t="s">
        <v>24</v>
      </c>
      <c r="C100" s="17" t="n">
        <v>16000</v>
      </c>
      <c r="D100" s="20" t="s">
        <v>280</v>
      </c>
      <c r="E100" s="20" t="s">
        <v>27</v>
      </c>
      <c r="F100" s="21" t="s">
        <v>281</v>
      </c>
      <c r="G100" s="21" t="s">
        <v>282</v>
      </c>
      <c r="H100" s="16" t="s">
        <v>73</v>
      </c>
      <c r="I100" s="21" t="s">
        <v>74</v>
      </c>
      <c r="J100" s="27" t="s">
        <v>75</v>
      </c>
    </row>
    <row r="101" s="22" customFormat="true" ht="12.75" hidden="false" customHeight="false" outlineLevel="0" collapsed="false">
      <c r="A101" s="20" t="s">
        <v>271</v>
      </c>
      <c r="B101" s="34" t="s">
        <v>15</v>
      </c>
      <c r="C101" s="13" t="n">
        <v>1500</v>
      </c>
      <c r="D101" s="11" t="s">
        <v>30</v>
      </c>
      <c r="E101" s="11" t="s">
        <v>86</v>
      </c>
      <c r="F101" s="11" t="s">
        <v>176</v>
      </c>
      <c r="G101" s="11" t="s">
        <v>88</v>
      </c>
      <c r="H101" s="1" t="s">
        <v>89</v>
      </c>
      <c r="I101" s="1" t="s">
        <v>90</v>
      </c>
      <c r="J101" s="31" t="s">
        <v>91</v>
      </c>
    </row>
    <row r="102" s="1" customFormat="true" ht="12.75" hidden="false" customHeight="false" outlineLevel="0" collapsed="false">
      <c r="A102" s="20" t="s">
        <v>271</v>
      </c>
      <c r="B102" s="16" t="s">
        <v>24</v>
      </c>
      <c r="C102" s="25" t="n">
        <v>1800</v>
      </c>
      <c r="D102" s="21" t="s">
        <v>30</v>
      </c>
      <c r="E102" s="21" t="s">
        <v>27</v>
      </c>
      <c r="F102" s="21" t="s">
        <v>232</v>
      </c>
      <c r="G102" s="21" t="s">
        <v>233</v>
      </c>
      <c r="H102" s="1" t="s">
        <v>234</v>
      </c>
      <c r="I102" s="1" t="s">
        <v>235</v>
      </c>
      <c r="J102" s="15" t="s">
        <v>236</v>
      </c>
    </row>
    <row r="103" s="1" customFormat="true" ht="12.75" hidden="false" customHeight="false" outlineLevel="0" collapsed="false">
      <c r="A103" s="16" t="s">
        <v>283</v>
      </c>
      <c r="B103" s="1" t="s">
        <v>24</v>
      </c>
      <c r="C103" s="17" t="n">
        <v>300</v>
      </c>
      <c r="D103" s="16" t="s">
        <v>30</v>
      </c>
      <c r="E103" s="16" t="s">
        <v>27</v>
      </c>
      <c r="F103" s="16" t="s">
        <v>171</v>
      </c>
      <c r="G103" s="16" t="s">
        <v>172</v>
      </c>
      <c r="H103" s="16" t="s">
        <v>173</v>
      </c>
      <c r="I103" s="16"/>
      <c r="J103" s="31" t="s">
        <v>174</v>
      </c>
      <c r="K103" s="22"/>
    </row>
    <row r="104" s="1" customFormat="true" ht="12.75" hidden="false" customHeight="false" outlineLevel="0" collapsed="false">
      <c r="A104" s="20" t="s">
        <v>284</v>
      </c>
      <c r="B104" s="1" t="s">
        <v>24</v>
      </c>
      <c r="C104" s="25" t="n">
        <v>2500</v>
      </c>
      <c r="D104" s="21" t="s">
        <v>16</v>
      </c>
      <c r="E104" s="19" t="s">
        <v>27</v>
      </c>
      <c r="F104" s="19" t="s">
        <v>171</v>
      </c>
      <c r="G104" s="19" t="s">
        <v>259</v>
      </c>
      <c r="H104" s="19" t="s">
        <v>260</v>
      </c>
      <c r="I104" s="19" t="s">
        <v>261</v>
      </c>
      <c r="J104" s="31" t="s">
        <v>262</v>
      </c>
      <c r="K104" s="22"/>
    </row>
    <row r="105" s="1" customFormat="true" ht="12.75" hidden="false" customHeight="false" outlineLevel="0" collapsed="false">
      <c r="A105" s="16" t="s">
        <v>285</v>
      </c>
      <c r="B105" s="16" t="s">
        <v>24</v>
      </c>
      <c r="C105" s="17" t="n">
        <v>1427</v>
      </c>
      <c r="D105" s="16" t="s">
        <v>30</v>
      </c>
      <c r="E105" s="16" t="s">
        <v>17</v>
      </c>
      <c r="F105" s="16" t="s">
        <v>25</v>
      </c>
      <c r="G105" s="16"/>
      <c r="H105" s="16"/>
      <c r="I105" s="16"/>
      <c r="J105" s="18"/>
      <c r="K105" s="22"/>
    </row>
    <row r="106" s="1" customFormat="true" ht="12.75" hidden="false" customHeight="false" outlineLevel="0" collapsed="false">
      <c r="A106" s="16" t="s">
        <v>286</v>
      </c>
      <c r="B106" s="16" t="s">
        <v>24</v>
      </c>
      <c r="C106" s="17" t="n">
        <v>2250</v>
      </c>
      <c r="D106" s="16" t="s">
        <v>30</v>
      </c>
      <c r="E106" s="16" t="s">
        <v>17</v>
      </c>
      <c r="F106" s="16" t="s">
        <v>28</v>
      </c>
      <c r="G106" s="16"/>
      <c r="H106" s="19"/>
      <c r="I106" s="19"/>
      <c r="J106" s="18"/>
      <c r="K106" s="22"/>
    </row>
    <row r="107" s="1" customFormat="true" ht="12.75" hidden="false" customHeight="false" outlineLevel="0" collapsed="false">
      <c r="A107" s="59" t="s">
        <v>287</v>
      </c>
      <c r="B107" s="34" t="s">
        <v>15</v>
      </c>
      <c r="C107" s="13" t="n">
        <v>209</v>
      </c>
      <c r="D107" s="16" t="s">
        <v>30</v>
      </c>
      <c r="E107" s="55" t="s">
        <v>288</v>
      </c>
      <c r="F107" s="55" t="s">
        <v>108</v>
      </c>
      <c r="G107" s="55" t="s">
        <v>289</v>
      </c>
      <c r="H107" s="55" t="s">
        <v>290</v>
      </c>
      <c r="I107" s="55" t="s">
        <v>291</v>
      </c>
      <c r="J107" s="31" t="s">
        <v>292</v>
      </c>
      <c r="K107" s="22"/>
    </row>
    <row r="108" s="1" customFormat="true" ht="12.75" hidden="false" customHeight="false" outlineLevel="0" collapsed="false">
      <c r="A108" s="16" t="s">
        <v>293</v>
      </c>
      <c r="B108" s="16" t="s">
        <v>24</v>
      </c>
      <c r="C108" s="17" t="n">
        <v>750</v>
      </c>
      <c r="D108" s="16" t="s">
        <v>30</v>
      </c>
      <c r="E108" s="16" t="s">
        <v>17</v>
      </c>
      <c r="F108" s="16" t="s">
        <v>28</v>
      </c>
      <c r="G108" s="16"/>
      <c r="H108" s="16"/>
      <c r="I108" s="16"/>
      <c r="J108" s="18"/>
      <c r="K108" s="22"/>
    </row>
    <row r="109" s="1" customFormat="true" ht="12.75" hidden="false" customHeight="false" outlineLevel="0" collapsed="false">
      <c r="A109" s="16" t="s">
        <v>294</v>
      </c>
      <c r="B109" s="16" t="s">
        <v>24</v>
      </c>
      <c r="C109" s="17" t="n">
        <v>350</v>
      </c>
      <c r="D109" s="16" t="s">
        <v>30</v>
      </c>
      <c r="E109" s="16" t="s">
        <v>27</v>
      </c>
      <c r="F109" s="16" t="s">
        <v>25</v>
      </c>
      <c r="G109" s="16"/>
      <c r="H109" s="16"/>
      <c r="I109" s="16"/>
      <c r="J109" s="18"/>
      <c r="K109" s="22"/>
    </row>
    <row r="110" s="1" customFormat="true" ht="12.75" hidden="false" customHeight="false" outlineLevel="0" collapsed="false">
      <c r="A110" s="16" t="s">
        <v>294</v>
      </c>
      <c r="B110" s="16" t="s">
        <v>24</v>
      </c>
      <c r="C110" s="17" t="n">
        <v>600</v>
      </c>
      <c r="D110" s="16" t="s">
        <v>30</v>
      </c>
      <c r="E110" s="19" t="s">
        <v>27</v>
      </c>
      <c r="F110" s="16" t="s">
        <v>28</v>
      </c>
      <c r="G110" s="16"/>
      <c r="H110" s="19"/>
      <c r="I110" s="19"/>
      <c r="J110" s="18"/>
      <c r="K110" s="22"/>
    </row>
    <row r="111" s="1" customFormat="true" ht="12.75" hidden="false" customHeight="false" outlineLevel="0" collapsed="false">
      <c r="A111" s="11" t="s">
        <v>295</v>
      </c>
      <c r="B111" s="34" t="s">
        <v>15</v>
      </c>
      <c r="C111" s="13" t="n">
        <v>1000</v>
      </c>
      <c r="D111" s="16" t="s">
        <v>30</v>
      </c>
      <c r="E111" s="11" t="s">
        <v>27</v>
      </c>
      <c r="F111" s="11" t="s">
        <v>217</v>
      </c>
      <c r="G111" s="14" t="s">
        <v>218</v>
      </c>
      <c r="H111" s="11" t="s">
        <v>219</v>
      </c>
      <c r="I111" s="11" t="s">
        <v>220</v>
      </c>
      <c r="J111" s="15" t="s">
        <v>221</v>
      </c>
    </row>
    <row r="112" s="1" customFormat="true" ht="12.75" hidden="false" customHeight="false" outlineLevel="0" collapsed="false">
      <c r="A112" s="16" t="s">
        <v>296</v>
      </c>
      <c r="B112" s="1" t="s">
        <v>24</v>
      </c>
      <c r="C112" s="17" t="n">
        <v>30000</v>
      </c>
      <c r="D112" s="16" t="s">
        <v>297</v>
      </c>
      <c r="E112" s="16" t="s">
        <v>27</v>
      </c>
      <c r="F112" s="16" t="s">
        <v>93</v>
      </c>
      <c r="G112" s="16" t="s">
        <v>94</v>
      </c>
      <c r="H112" s="16" t="s">
        <v>95</v>
      </c>
      <c r="I112" s="16" t="s">
        <v>96</v>
      </c>
      <c r="J112" s="31" t="s">
        <v>97</v>
      </c>
    </row>
    <row r="113" s="1" customFormat="true" ht="12.75" hidden="false" customHeight="false" outlineLevel="0" collapsed="false">
      <c r="A113" s="44" t="s">
        <v>298</v>
      </c>
      <c r="B113" s="12" t="s">
        <v>15</v>
      </c>
      <c r="C113" s="13" t="n">
        <v>400</v>
      </c>
      <c r="D113" s="21" t="s">
        <v>167</v>
      </c>
      <c r="E113" s="21" t="s">
        <v>27</v>
      </c>
      <c r="F113" s="21" t="s">
        <v>31</v>
      </c>
      <c r="G113" s="22" t="s">
        <v>299</v>
      </c>
      <c r="H113" s="22" t="s">
        <v>33</v>
      </c>
      <c r="I113" s="22" t="s">
        <v>300</v>
      </c>
      <c r="J113" s="31" t="s">
        <v>301</v>
      </c>
    </row>
    <row r="114" s="1" customFormat="true" ht="12.75" hidden="false" customHeight="false" outlineLevel="0" collapsed="false">
      <c r="A114" s="44" t="s">
        <v>298</v>
      </c>
      <c r="B114" s="12" t="s">
        <v>15</v>
      </c>
      <c r="C114" s="13" t="n">
        <v>1000</v>
      </c>
      <c r="D114" s="21" t="s">
        <v>167</v>
      </c>
      <c r="E114" s="22" t="s">
        <v>302</v>
      </c>
      <c r="F114" s="22" t="s">
        <v>31</v>
      </c>
      <c r="G114" s="22" t="s">
        <v>299</v>
      </c>
      <c r="H114" s="22" t="s">
        <v>33</v>
      </c>
      <c r="I114" s="22" t="s">
        <v>300</v>
      </c>
      <c r="J114" s="31" t="s">
        <v>301</v>
      </c>
    </row>
    <row r="115" s="1" customFormat="true" ht="12.75" hidden="false" customHeight="false" outlineLevel="0" collapsed="false">
      <c r="A115" s="21" t="s">
        <v>303</v>
      </c>
      <c r="B115" s="1" t="s">
        <v>24</v>
      </c>
      <c r="C115" s="25" t="n">
        <v>2000</v>
      </c>
      <c r="D115" s="19" t="s">
        <v>167</v>
      </c>
      <c r="E115" s="19" t="s">
        <v>302</v>
      </c>
      <c r="F115" s="19" t="s">
        <v>304</v>
      </c>
      <c r="G115" s="19" t="s">
        <v>305</v>
      </c>
      <c r="H115" s="19" t="s">
        <v>306</v>
      </c>
      <c r="I115" s="19" t="s">
        <v>307</v>
      </c>
      <c r="J115" s="31" t="s">
        <v>308</v>
      </c>
    </row>
    <row r="116" s="1" customFormat="true" ht="12.75" hidden="false" customHeight="false" outlineLevel="0" collapsed="false">
      <c r="A116" s="26" t="s">
        <v>309</v>
      </c>
      <c r="B116" s="12" t="s">
        <v>15</v>
      </c>
      <c r="C116" s="17" t="n">
        <v>9000</v>
      </c>
      <c r="D116" s="22" t="s">
        <v>37</v>
      </c>
      <c r="E116" s="26" t="s">
        <v>209</v>
      </c>
      <c r="F116" s="26" t="s">
        <v>193</v>
      </c>
      <c r="G116" s="26" t="s">
        <v>194</v>
      </c>
      <c r="H116" s="26" t="s">
        <v>195</v>
      </c>
      <c r="I116" s="26" t="s">
        <v>196</v>
      </c>
      <c r="J116" s="27" t="s">
        <v>197</v>
      </c>
    </row>
    <row r="117" customFormat="false" ht="25.5" hidden="false" customHeight="true" outlineLevel="0" collapsed="false">
      <c r="A117" s="19" t="s">
        <v>309</v>
      </c>
      <c r="B117" s="12" t="s">
        <v>15</v>
      </c>
      <c r="C117" s="17" t="n">
        <v>7500</v>
      </c>
      <c r="D117" s="22" t="s">
        <v>37</v>
      </c>
      <c r="E117" s="26" t="s">
        <v>209</v>
      </c>
      <c r="F117" s="19" t="s">
        <v>178</v>
      </c>
      <c r="G117" s="19" t="s">
        <v>179</v>
      </c>
      <c r="H117" s="19" t="s">
        <v>180</v>
      </c>
      <c r="I117" s="19" t="s">
        <v>181</v>
      </c>
      <c r="J117" s="27" t="s">
        <v>182</v>
      </c>
    </row>
    <row r="118" customFormat="false" ht="12.75" hidden="false" customHeight="false" outlineLevel="0" collapsed="false">
      <c r="A118" s="19" t="s">
        <v>309</v>
      </c>
      <c r="B118" s="12" t="s">
        <v>15</v>
      </c>
      <c r="C118" s="17" t="n">
        <v>6250</v>
      </c>
      <c r="D118" s="19" t="s">
        <v>16</v>
      </c>
      <c r="E118" s="19" t="s">
        <v>27</v>
      </c>
      <c r="F118" s="19" t="s">
        <v>310</v>
      </c>
      <c r="G118" s="19" t="s">
        <v>311</v>
      </c>
      <c r="H118" s="19" t="s">
        <v>312</v>
      </c>
      <c r="I118" s="19" t="s">
        <v>313</v>
      </c>
      <c r="J118" s="60" t="s">
        <v>314</v>
      </c>
      <c r="K118" s="29"/>
    </row>
    <row r="119" customFormat="false" ht="12.75" hidden="false" customHeight="false" outlineLevel="0" collapsed="false">
      <c r="A119" s="26" t="s">
        <v>309</v>
      </c>
      <c r="B119" s="12" t="s">
        <v>15</v>
      </c>
      <c r="C119" s="17" t="n">
        <v>1000</v>
      </c>
      <c r="D119" s="19" t="s">
        <v>30</v>
      </c>
      <c r="E119" s="19" t="s">
        <v>209</v>
      </c>
      <c r="F119" s="19" t="s">
        <v>188</v>
      </c>
      <c r="G119" s="19" t="s">
        <v>189</v>
      </c>
      <c r="H119" s="19" t="s">
        <v>190</v>
      </c>
      <c r="I119" s="19" t="s">
        <v>191</v>
      </c>
      <c r="J119" s="27" t="s">
        <v>192</v>
      </c>
      <c r="K119" s="29"/>
    </row>
    <row r="120" customFormat="false" ht="12.75" hidden="false" customHeight="false" outlineLevel="0" collapsed="false">
      <c r="A120" s="16" t="s">
        <v>309</v>
      </c>
      <c r="B120" s="12" t="s">
        <v>15</v>
      </c>
      <c r="C120" s="28" t="n">
        <v>7500</v>
      </c>
      <c r="D120" s="22" t="s">
        <v>16</v>
      </c>
      <c r="E120" s="19" t="s">
        <v>209</v>
      </c>
      <c r="F120" s="22" t="s">
        <v>183</v>
      </c>
      <c r="G120" s="22" t="s">
        <v>184</v>
      </c>
      <c r="H120" s="22" t="s">
        <v>185</v>
      </c>
      <c r="I120" s="22" t="s">
        <v>186</v>
      </c>
      <c r="J120" s="31" t="s">
        <v>187</v>
      </c>
      <c r="K120" s="29"/>
    </row>
    <row r="121" customFormat="false" ht="12.75" hidden="false" customHeight="false" outlineLevel="0" collapsed="false">
      <c r="A121" s="21" t="s">
        <v>315</v>
      </c>
      <c r="B121" s="1" t="s">
        <v>24</v>
      </c>
      <c r="C121" s="25" t="n">
        <v>3000</v>
      </c>
      <c r="D121" s="11" t="s">
        <v>16</v>
      </c>
      <c r="E121" s="21" t="s">
        <v>27</v>
      </c>
      <c r="F121" s="21" t="s">
        <v>316</v>
      </c>
      <c r="G121" s="21" t="s">
        <v>317</v>
      </c>
      <c r="H121" s="11" t="s">
        <v>318</v>
      </c>
      <c r="I121" s="1" t="s">
        <v>319</v>
      </c>
      <c r="J121" s="15" t="s">
        <v>320</v>
      </c>
    </row>
    <row r="122" customFormat="false" ht="12.75" hidden="false" customHeight="false" outlineLevel="0" collapsed="false">
      <c r="A122" s="21" t="s">
        <v>321</v>
      </c>
      <c r="B122" s="1" t="s">
        <v>24</v>
      </c>
      <c r="C122" s="25" t="n">
        <v>1000</v>
      </c>
      <c r="D122" s="19" t="s">
        <v>167</v>
      </c>
      <c r="E122" s="19" t="s">
        <v>209</v>
      </c>
      <c r="F122" s="19" t="s">
        <v>304</v>
      </c>
      <c r="G122" s="19" t="s">
        <v>305</v>
      </c>
      <c r="H122" s="19" t="s">
        <v>306</v>
      </c>
      <c r="I122" s="19" t="s">
        <v>307</v>
      </c>
      <c r="J122" s="31" t="s">
        <v>308</v>
      </c>
      <c r="K122" s="29"/>
    </row>
    <row r="123" customFormat="false" ht="12.75" hidden="false" customHeight="false" outlineLevel="0" collapsed="false">
      <c r="A123" s="26" t="s">
        <v>321</v>
      </c>
      <c r="B123" s="1" t="s">
        <v>24</v>
      </c>
      <c r="C123" s="2" t="n">
        <v>2500</v>
      </c>
      <c r="D123" s="1" t="s">
        <v>167</v>
      </c>
      <c r="E123" s="1" t="s">
        <v>27</v>
      </c>
      <c r="F123" s="1" t="s">
        <v>55</v>
      </c>
      <c r="G123" s="1" t="s">
        <v>56</v>
      </c>
      <c r="H123" s="1" t="s">
        <v>57</v>
      </c>
      <c r="I123" s="1" t="s">
        <v>58</v>
      </c>
      <c r="J123" s="31" t="s">
        <v>59</v>
      </c>
      <c r="K123" s="29"/>
    </row>
    <row r="124" s="16" customFormat="true" ht="12.75" hidden="false" customHeight="false" outlineLevel="0" collapsed="false">
      <c r="A124" s="26" t="s">
        <v>321</v>
      </c>
      <c r="B124" s="1" t="s">
        <v>24</v>
      </c>
      <c r="C124" s="17" t="n">
        <v>6550</v>
      </c>
      <c r="D124" s="1" t="s">
        <v>167</v>
      </c>
      <c r="E124" s="19" t="s">
        <v>322</v>
      </c>
      <c r="F124" s="19" t="s">
        <v>304</v>
      </c>
      <c r="G124" s="19" t="s">
        <v>305</v>
      </c>
      <c r="H124" s="19" t="s">
        <v>260</v>
      </c>
      <c r="I124" s="19" t="s">
        <v>323</v>
      </c>
      <c r="J124" s="31" t="s">
        <v>308</v>
      </c>
    </row>
    <row r="125" s="16" customFormat="true" ht="12.75" hidden="false" customHeight="false" outlineLevel="0" collapsed="false">
      <c r="A125" s="26" t="s">
        <v>321</v>
      </c>
      <c r="B125" s="16" t="s">
        <v>24</v>
      </c>
      <c r="C125" s="17" t="n">
        <v>4000</v>
      </c>
      <c r="D125" s="1" t="s">
        <v>167</v>
      </c>
      <c r="E125" s="16" t="s">
        <v>27</v>
      </c>
      <c r="F125" s="16" t="s">
        <v>274</v>
      </c>
      <c r="G125" s="16" t="s">
        <v>275</v>
      </c>
      <c r="H125" s="16" t="s">
        <v>276</v>
      </c>
      <c r="I125" s="16" t="s">
        <v>277</v>
      </c>
      <c r="J125" s="27" t="s">
        <v>278</v>
      </c>
    </row>
    <row r="126" s="16" customFormat="true" ht="12.75" hidden="false" customHeight="false" outlineLevel="0" collapsed="false">
      <c r="A126" s="26" t="s">
        <v>321</v>
      </c>
      <c r="B126" s="16" t="s">
        <v>24</v>
      </c>
      <c r="C126" s="25" t="n">
        <v>71000</v>
      </c>
      <c r="D126" s="21" t="s">
        <v>167</v>
      </c>
      <c r="E126" s="21" t="s">
        <v>27</v>
      </c>
      <c r="F126" s="21" t="s">
        <v>281</v>
      </c>
      <c r="G126" s="21" t="s">
        <v>282</v>
      </c>
      <c r="H126" s="16" t="s">
        <v>73</v>
      </c>
      <c r="I126" s="16" t="s">
        <v>74</v>
      </c>
      <c r="J126" s="27" t="s">
        <v>75</v>
      </c>
    </row>
    <row r="127" s="19" customFormat="true" ht="12.75" hidden="false" customHeight="false" outlineLevel="0" collapsed="false">
      <c r="A127" s="26" t="s">
        <v>321</v>
      </c>
      <c r="B127" s="16" t="s">
        <v>24</v>
      </c>
      <c r="C127" s="17" t="n">
        <v>1250</v>
      </c>
      <c r="D127" s="21" t="s">
        <v>167</v>
      </c>
      <c r="E127" s="16" t="s">
        <v>27</v>
      </c>
      <c r="F127" s="16" t="s">
        <v>264</v>
      </c>
      <c r="G127" s="16" t="s">
        <v>265</v>
      </c>
      <c r="H127" s="16" t="s">
        <v>266</v>
      </c>
      <c r="I127" s="16" t="s">
        <v>267</v>
      </c>
      <c r="J127" s="27" t="s">
        <v>268</v>
      </c>
    </row>
    <row r="128" s="19" customFormat="true" ht="12.75" hidden="false" customHeight="false" outlineLevel="0" collapsed="false">
      <c r="A128" s="26" t="s">
        <v>321</v>
      </c>
      <c r="B128" s="16" t="s">
        <v>24</v>
      </c>
      <c r="C128" s="17" t="n">
        <v>6000</v>
      </c>
      <c r="D128" s="21" t="s">
        <v>167</v>
      </c>
      <c r="E128" s="16" t="s">
        <v>27</v>
      </c>
      <c r="F128" s="16" t="s">
        <v>80</v>
      </c>
      <c r="G128" s="16" t="s">
        <v>81</v>
      </c>
      <c r="H128" s="16" t="s">
        <v>82</v>
      </c>
      <c r="I128" s="16" t="s">
        <v>83</v>
      </c>
      <c r="J128" s="27" t="s">
        <v>84</v>
      </c>
      <c r="M128" s="19" t="s">
        <v>324</v>
      </c>
    </row>
    <row r="129" s="19" customFormat="true" ht="12.75" hidden="false" customHeight="false" outlineLevel="0" collapsed="false">
      <c r="A129" s="26" t="s">
        <v>321</v>
      </c>
      <c r="B129" s="34" t="s">
        <v>15</v>
      </c>
      <c r="C129" s="25" t="n">
        <v>25000</v>
      </c>
      <c r="D129" s="21" t="s">
        <v>167</v>
      </c>
      <c r="E129" s="21" t="s">
        <v>17</v>
      </c>
      <c r="F129" s="21" t="s">
        <v>87</v>
      </c>
      <c r="G129" s="21" t="s">
        <v>88</v>
      </c>
      <c r="H129" s="1" t="s">
        <v>89</v>
      </c>
      <c r="I129" s="1" t="s">
        <v>90</v>
      </c>
      <c r="J129" s="15" t="s">
        <v>91</v>
      </c>
      <c r="M129" s="19" t="s">
        <v>324</v>
      </c>
    </row>
    <row r="130" s="19" customFormat="true" ht="12.75" hidden="false" customHeight="false" outlineLevel="0" collapsed="false">
      <c r="A130" s="26" t="s">
        <v>321</v>
      </c>
      <c r="B130" s="12" t="s">
        <v>15</v>
      </c>
      <c r="C130" s="13" t="n">
        <v>2700</v>
      </c>
      <c r="D130" s="21" t="s">
        <v>167</v>
      </c>
      <c r="E130" s="11" t="s">
        <v>27</v>
      </c>
      <c r="F130" s="22" t="s">
        <v>31</v>
      </c>
      <c r="G130" s="22" t="s">
        <v>299</v>
      </c>
      <c r="H130" s="22" t="s">
        <v>33</v>
      </c>
      <c r="I130" s="22" t="s">
        <v>300</v>
      </c>
      <c r="J130" s="31" t="s">
        <v>301</v>
      </c>
      <c r="M130" s="19" t="s">
        <v>324</v>
      </c>
    </row>
    <row r="131" s="19" customFormat="true" ht="12.75" hidden="false" customHeight="false" outlineLevel="0" collapsed="false">
      <c r="A131" s="21" t="s">
        <v>321</v>
      </c>
      <c r="B131" s="1" t="s">
        <v>24</v>
      </c>
      <c r="C131" s="25" t="n">
        <v>4000</v>
      </c>
      <c r="D131" s="21" t="s">
        <v>167</v>
      </c>
      <c r="E131" s="21" t="s">
        <v>27</v>
      </c>
      <c r="F131" s="21" t="s">
        <v>316</v>
      </c>
      <c r="G131" s="21" t="s">
        <v>317</v>
      </c>
      <c r="H131" s="11" t="s">
        <v>318</v>
      </c>
      <c r="I131" s="1" t="s">
        <v>319</v>
      </c>
      <c r="J131" s="15" t="s">
        <v>320</v>
      </c>
      <c r="M131" s="19" t="s">
        <v>324</v>
      </c>
    </row>
    <row r="132" s="19" customFormat="true" ht="12.75" hidden="false" customHeight="false" outlineLevel="0" collapsed="false">
      <c r="A132" s="20" t="s">
        <v>325</v>
      </c>
      <c r="B132" s="16" t="s">
        <v>24</v>
      </c>
      <c r="C132" s="30" t="n">
        <v>5200</v>
      </c>
      <c r="D132" s="11" t="s">
        <v>326</v>
      </c>
      <c r="E132" s="19" t="s">
        <v>209</v>
      </c>
      <c r="F132" s="11" t="s">
        <v>232</v>
      </c>
      <c r="G132" s="11" t="s">
        <v>233</v>
      </c>
      <c r="H132" s="1" t="s">
        <v>234</v>
      </c>
      <c r="I132" s="1" t="s">
        <v>235</v>
      </c>
      <c r="J132" s="31" t="s">
        <v>236</v>
      </c>
      <c r="M132" s="19" t="s">
        <v>327</v>
      </c>
    </row>
    <row r="133" s="26" customFormat="true" ht="15" hidden="false" customHeight="true" outlineLevel="0" collapsed="false">
      <c r="A133" s="16" t="s">
        <v>328</v>
      </c>
      <c r="B133" s="39" t="s">
        <v>255</v>
      </c>
      <c r="C133" s="17" t="n">
        <v>300</v>
      </c>
      <c r="D133" s="16" t="s">
        <v>37</v>
      </c>
      <c r="E133" s="16" t="s">
        <v>27</v>
      </c>
      <c r="F133" s="16" t="s">
        <v>108</v>
      </c>
      <c r="G133" s="16" t="s">
        <v>109</v>
      </c>
      <c r="H133" s="16" t="s">
        <v>110</v>
      </c>
      <c r="I133" s="16" t="s">
        <v>111</v>
      </c>
      <c r="J133" s="27" t="s">
        <v>112</v>
      </c>
    </row>
    <row r="134" s="26" customFormat="true" ht="15" hidden="false" customHeight="true" outlineLevel="0" collapsed="false">
      <c r="A134" s="16" t="s">
        <v>329</v>
      </c>
      <c r="B134" s="16" t="s">
        <v>24</v>
      </c>
      <c r="C134" s="17" t="n">
        <v>4000</v>
      </c>
      <c r="D134" s="16" t="s">
        <v>37</v>
      </c>
      <c r="E134" s="16" t="s">
        <v>161</v>
      </c>
      <c r="F134" s="16" t="s">
        <v>274</v>
      </c>
      <c r="G134" s="16" t="s">
        <v>275</v>
      </c>
      <c r="H134" s="16" t="s">
        <v>276</v>
      </c>
      <c r="I134" s="16" t="s">
        <v>277</v>
      </c>
      <c r="J134" s="27" t="s">
        <v>278</v>
      </c>
    </row>
    <row r="135" s="26" customFormat="true" ht="15" hidden="false" customHeight="true" outlineLevel="0" collapsed="false">
      <c r="A135" s="26" t="s">
        <v>330</v>
      </c>
      <c r="B135" s="16" t="s">
        <v>24</v>
      </c>
      <c r="C135" s="17" t="n">
        <v>1500</v>
      </c>
      <c r="D135" s="53" t="s">
        <v>16</v>
      </c>
      <c r="E135" s="26" t="s">
        <v>27</v>
      </c>
      <c r="F135" s="26" t="s">
        <v>102</v>
      </c>
      <c r="G135" s="26" t="s">
        <v>103</v>
      </c>
      <c r="H135" s="26" t="s">
        <v>104</v>
      </c>
      <c r="I135" s="26" t="s">
        <v>105</v>
      </c>
      <c r="J135" s="31" t="s">
        <v>106</v>
      </c>
    </row>
    <row r="136" s="26" customFormat="true" ht="15" hidden="false" customHeight="true" outlineLevel="0" collapsed="false">
      <c r="A136" s="20" t="s">
        <v>330</v>
      </c>
      <c r="B136" s="34" t="s">
        <v>15</v>
      </c>
      <c r="C136" s="28" t="n">
        <v>4500</v>
      </c>
      <c r="D136" s="1" t="s">
        <v>16</v>
      </c>
      <c r="E136" s="55" t="s">
        <v>86</v>
      </c>
      <c r="F136" s="55" t="s">
        <v>176</v>
      </c>
      <c r="G136" s="55" t="s">
        <v>88</v>
      </c>
      <c r="H136" s="1" t="s">
        <v>89</v>
      </c>
      <c r="I136" s="1" t="s">
        <v>90</v>
      </c>
      <c r="J136" s="31" t="s">
        <v>91</v>
      </c>
    </row>
    <row r="137" s="26" customFormat="true" ht="15" hidden="false" customHeight="true" outlineLevel="0" collapsed="false">
      <c r="A137" s="16" t="s">
        <v>331</v>
      </c>
      <c r="B137" s="12" t="s">
        <v>255</v>
      </c>
      <c r="C137" s="17" t="n">
        <v>7000</v>
      </c>
      <c r="D137" s="16" t="s">
        <v>37</v>
      </c>
      <c r="E137" s="16" t="s">
        <v>332</v>
      </c>
      <c r="F137" s="16" t="s">
        <v>108</v>
      </c>
      <c r="G137" s="16" t="s">
        <v>109</v>
      </c>
      <c r="H137" s="16" t="s">
        <v>110</v>
      </c>
      <c r="I137" s="16" t="s">
        <v>111</v>
      </c>
      <c r="J137" s="27" t="s">
        <v>112</v>
      </c>
    </row>
    <row r="138" s="26" customFormat="true" ht="15" hidden="false" customHeight="true" outlineLevel="0" collapsed="false">
      <c r="A138" s="19" t="s">
        <v>333</v>
      </c>
      <c r="B138" s="12" t="s">
        <v>15</v>
      </c>
      <c r="C138" s="17" t="n">
        <v>300</v>
      </c>
      <c r="D138" s="19" t="s">
        <v>30</v>
      </c>
      <c r="E138" s="19" t="s">
        <v>27</v>
      </c>
      <c r="F138" s="19" t="s">
        <v>310</v>
      </c>
      <c r="G138" s="19" t="s">
        <v>311</v>
      </c>
      <c r="H138" s="19" t="s">
        <v>312</v>
      </c>
      <c r="I138" s="19" t="s">
        <v>313</v>
      </c>
      <c r="J138" s="60" t="s">
        <v>314</v>
      </c>
    </row>
    <row r="139" s="26" customFormat="true" ht="15" hidden="false" customHeight="true" outlineLevel="0" collapsed="false">
      <c r="A139" s="26" t="s">
        <v>333</v>
      </c>
      <c r="B139" s="12" t="s">
        <v>15</v>
      </c>
      <c r="C139" s="17" t="n">
        <v>200</v>
      </c>
      <c r="D139" s="19" t="s">
        <v>30</v>
      </c>
      <c r="E139" s="19" t="s">
        <v>27</v>
      </c>
      <c r="F139" s="19" t="s">
        <v>188</v>
      </c>
      <c r="G139" s="19" t="s">
        <v>189</v>
      </c>
      <c r="H139" s="19" t="s">
        <v>190</v>
      </c>
      <c r="I139" s="19" t="s">
        <v>191</v>
      </c>
      <c r="J139" s="27" t="s">
        <v>192</v>
      </c>
    </row>
    <row r="140" s="26" customFormat="true" ht="15" hidden="false" customHeight="true" outlineLevel="0" collapsed="false">
      <c r="A140" s="19" t="s">
        <v>333</v>
      </c>
      <c r="B140" s="12" t="s">
        <v>15</v>
      </c>
      <c r="C140" s="17" t="n">
        <v>200</v>
      </c>
      <c r="D140" s="19" t="s">
        <v>30</v>
      </c>
      <c r="E140" s="16" t="s">
        <v>27</v>
      </c>
      <c r="F140" s="19" t="s">
        <v>102</v>
      </c>
      <c r="G140" s="23" t="s">
        <v>212</v>
      </c>
      <c r="H140" s="21" t="s">
        <v>213</v>
      </c>
      <c r="I140" s="21" t="s">
        <v>164</v>
      </c>
      <c r="J140" s="27" t="s">
        <v>214</v>
      </c>
    </row>
    <row r="141" s="26" customFormat="true" ht="15" hidden="false" customHeight="true" outlineLevel="0" collapsed="false">
      <c r="A141" s="26" t="s">
        <v>334</v>
      </c>
      <c r="B141" s="12" t="s">
        <v>15</v>
      </c>
      <c r="C141" s="28" t="n">
        <v>200</v>
      </c>
      <c r="D141" s="19" t="s">
        <v>30</v>
      </c>
      <c r="E141" s="22" t="s">
        <v>27</v>
      </c>
      <c r="F141" s="22" t="s">
        <v>183</v>
      </c>
      <c r="G141" s="22" t="s">
        <v>184</v>
      </c>
      <c r="H141" s="22" t="s">
        <v>185</v>
      </c>
      <c r="I141" s="22" t="s">
        <v>186</v>
      </c>
      <c r="J141" s="31" t="s">
        <v>187</v>
      </c>
    </row>
    <row r="142" s="26" customFormat="true" ht="15" hidden="false" customHeight="true" outlineLevel="0" collapsed="false">
      <c r="A142" s="26" t="s">
        <v>335</v>
      </c>
      <c r="B142" s="12" t="s">
        <v>15</v>
      </c>
      <c r="C142" s="17" t="n">
        <v>98</v>
      </c>
      <c r="D142" s="19" t="s">
        <v>30</v>
      </c>
      <c r="E142" s="26" t="s">
        <v>27</v>
      </c>
      <c r="F142" s="26" t="s">
        <v>43</v>
      </c>
      <c r="G142" s="26" t="s">
        <v>44</v>
      </c>
      <c r="H142" s="26" t="s">
        <v>336</v>
      </c>
      <c r="I142" s="26" t="s">
        <v>337</v>
      </c>
      <c r="J142" s="27" t="s">
        <v>47</v>
      </c>
    </row>
    <row r="143" s="26" customFormat="true" ht="15" hidden="false" customHeight="true" outlineLevel="0" collapsed="false">
      <c r="A143" s="26" t="s">
        <v>335</v>
      </c>
      <c r="B143" s="12" t="s">
        <v>15</v>
      </c>
      <c r="C143" s="17" t="n">
        <v>200</v>
      </c>
      <c r="D143" s="19" t="s">
        <v>30</v>
      </c>
      <c r="E143" s="26" t="s">
        <v>27</v>
      </c>
      <c r="F143" s="26" t="s">
        <v>193</v>
      </c>
      <c r="G143" s="26" t="s">
        <v>194</v>
      </c>
      <c r="H143" s="26" t="s">
        <v>195</v>
      </c>
      <c r="I143" s="26" t="s">
        <v>196</v>
      </c>
      <c r="J143" s="27" t="s">
        <v>197</v>
      </c>
    </row>
    <row r="144" s="26" customFormat="true" ht="15" hidden="false" customHeight="true" outlineLevel="0" collapsed="false">
      <c r="A144" s="49" t="s">
        <v>335</v>
      </c>
      <c r="B144" s="12" t="s">
        <v>15</v>
      </c>
      <c r="C144" s="28" t="n">
        <v>300</v>
      </c>
      <c r="D144" s="19" t="s">
        <v>30</v>
      </c>
      <c r="E144" s="48" t="s">
        <v>27</v>
      </c>
      <c r="F144" s="48" t="s">
        <v>338</v>
      </c>
      <c r="G144" s="48" t="s">
        <v>339</v>
      </c>
      <c r="H144" s="48" t="s">
        <v>340</v>
      </c>
      <c r="I144" s="48" t="s">
        <v>341</v>
      </c>
      <c r="J144" s="31" t="s">
        <v>342</v>
      </c>
    </row>
    <row r="145" s="26" customFormat="true" ht="15" hidden="false" customHeight="true" outlineLevel="0" collapsed="false">
      <c r="A145" s="16" t="s">
        <v>343</v>
      </c>
      <c r="B145" s="12" t="s">
        <v>15</v>
      </c>
      <c r="C145" s="28" t="n">
        <v>200</v>
      </c>
      <c r="D145" s="19" t="s">
        <v>30</v>
      </c>
      <c r="E145" s="22" t="s">
        <v>27</v>
      </c>
      <c r="F145" s="22" t="s">
        <v>48</v>
      </c>
      <c r="G145" s="22" t="s">
        <v>49</v>
      </c>
      <c r="H145" s="22" t="s">
        <v>50</v>
      </c>
      <c r="I145" s="22" t="s">
        <v>51</v>
      </c>
      <c r="J145" s="15" t="s">
        <v>52</v>
      </c>
    </row>
    <row r="146" s="26" customFormat="true" ht="15" hidden="false" customHeight="true" outlineLevel="0" collapsed="false">
      <c r="A146" s="26" t="s">
        <v>344</v>
      </c>
      <c r="B146" s="12" t="s">
        <v>15</v>
      </c>
      <c r="C146" s="17" t="n">
        <v>800</v>
      </c>
      <c r="D146" s="19" t="s">
        <v>30</v>
      </c>
      <c r="E146" s="19" t="s">
        <v>27</v>
      </c>
      <c r="F146" s="19" t="s">
        <v>188</v>
      </c>
      <c r="G146" s="19" t="s">
        <v>189</v>
      </c>
      <c r="H146" s="19" t="s">
        <v>190</v>
      </c>
      <c r="I146" s="19" t="s">
        <v>191</v>
      </c>
      <c r="J146" s="27" t="s">
        <v>192</v>
      </c>
    </row>
    <row r="147" s="26" customFormat="true" ht="15" hidden="false" customHeight="true" outlineLevel="0" collapsed="false">
      <c r="A147" s="16" t="s">
        <v>345</v>
      </c>
      <c r="B147" s="34" t="s">
        <v>15</v>
      </c>
      <c r="C147" s="28" t="n">
        <v>105.4</v>
      </c>
      <c r="D147" s="19" t="s">
        <v>30</v>
      </c>
      <c r="E147" s="50" t="s">
        <v>27</v>
      </c>
      <c r="F147" s="22" t="s">
        <v>198</v>
      </c>
      <c r="G147" s="22" t="s">
        <v>199</v>
      </c>
      <c r="H147" s="51" t="s">
        <v>200</v>
      </c>
      <c r="I147" s="22" t="s">
        <v>201</v>
      </c>
      <c r="J147" s="31" t="s">
        <v>202</v>
      </c>
    </row>
    <row r="148" s="19" customFormat="true" ht="12.75" hidden="false" customHeight="false" outlineLevel="0" collapsed="false">
      <c r="A148" s="26" t="s">
        <v>346</v>
      </c>
      <c r="B148" s="16" t="s">
        <v>24</v>
      </c>
      <c r="C148" s="17" t="n">
        <v>1000</v>
      </c>
      <c r="D148" s="19" t="s">
        <v>30</v>
      </c>
      <c r="E148" s="26" t="s">
        <v>27</v>
      </c>
      <c r="F148" s="26" t="s">
        <v>102</v>
      </c>
      <c r="G148" s="26" t="s">
        <v>103</v>
      </c>
      <c r="H148" s="26" t="s">
        <v>104</v>
      </c>
      <c r="I148" s="26" t="s">
        <v>105</v>
      </c>
      <c r="J148" s="31" t="s">
        <v>106</v>
      </c>
    </row>
    <row r="149" s="19" customFormat="true" ht="12.75" hidden="false" customHeight="false" outlineLevel="0" collapsed="false">
      <c r="A149" s="26" t="s">
        <v>346</v>
      </c>
      <c r="B149" s="12" t="s">
        <v>15</v>
      </c>
      <c r="C149" s="17" t="n">
        <v>700</v>
      </c>
      <c r="D149" s="19" t="s">
        <v>30</v>
      </c>
      <c r="E149" s="26" t="s">
        <v>27</v>
      </c>
      <c r="F149" s="26" t="s">
        <v>43</v>
      </c>
      <c r="G149" s="26" t="s">
        <v>44</v>
      </c>
      <c r="H149" s="26" t="s">
        <v>347</v>
      </c>
      <c r="I149" s="26" t="s">
        <v>348</v>
      </c>
      <c r="J149" s="27" t="s">
        <v>47</v>
      </c>
    </row>
    <row r="150" s="19" customFormat="true" ht="12.75" hidden="false" customHeight="false" outlineLevel="0" collapsed="false">
      <c r="A150" s="49" t="s">
        <v>346</v>
      </c>
      <c r="B150" s="12" t="s">
        <v>15</v>
      </c>
      <c r="C150" s="28" t="n">
        <v>300</v>
      </c>
      <c r="D150" s="19" t="s">
        <v>30</v>
      </c>
      <c r="E150" s="48" t="s">
        <v>27</v>
      </c>
      <c r="F150" s="48" t="s">
        <v>338</v>
      </c>
      <c r="G150" s="48" t="s">
        <v>339</v>
      </c>
      <c r="H150" s="48" t="s">
        <v>340</v>
      </c>
      <c r="I150" s="48" t="s">
        <v>341</v>
      </c>
      <c r="J150" s="31" t="s">
        <v>342</v>
      </c>
    </row>
    <row r="151" s="19" customFormat="true" ht="12.75" hidden="false" customHeight="false" outlineLevel="0" collapsed="false">
      <c r="A151" s="26" t="s">
        <v>349</v>
      </c>
      <c r="B151" s="12" t="s">
        <v>15</v>
      </c>
      <c r="C151" s="17" t="n">
        <v>0</v>
      </c>
      <c r="D151" s="19" t="s">
        <v>30</v>
      </c>
      <c r="E151" s="26" t="s">
        <v>27</v>
      </c>
      <c r="F151" s="26" t="s">
        <v>43</v>
      </c>
      <c r="G151" s="26" t="s">
        <v>44</v>
      </c>
      <c r="H151" s="26" t="s">
        <v>347</v>
      </c>
      <c r="I151" s="26" t="s">
        <v>348</v>
      </c>
      <c r="J151" s="27" t="s">
        <v>47</v>
      </c>
    </row>
    <row r="152" s="19" customFormat="true" ht="12.75" hidden="false" customHeight="false" outlineLevel="0" collapsed="false">
      <c r="A152" s="19" t="s">
        <v>350</v>
      </c>
      <c r="B152" s="1" t="s">
        <v>24</v>
      </c>
      <c r="C152" s="17" t="n">
        <v>1194</v>
      </c>
      <c r="D152" s="19" t="s">
        <v>30</v>
      </c>
      <c r="E152" s="19" t="s">
        <v>27</v>
      </c>
      <c r="F152" s="19" t="s">
        <v>60</v>
      </c>
      <c r="G152" s="19" t="s">
        <v>61</v>
      </c>
      <c r="H152" s="19" t="s">
        <v>62</v>
      </c>
      <c r="I152" s="19" t="s">
        <v>63</v>
      </c>
      <c r="J152" s="31" t="s">
        <v>64</v>
      </c>
    </row>
    <row r="153" s="19" customFormat="true" ht="12.75" hidden="false" customHeight="false" outlineLevel="0" collapsed="false">
      <c r="A153" s="19" t="s">
        <v>351</v>
      </c>
      <c r="B153" s="12" t="s">
        <v>15</v>
      </c>
      <c r="C153" s="25" t="n">
        <v>600</v>
      </c>
      <c r="D153" s="19" t="s">
        <v>30</v>
      </c>
      <c r="E153" s="21" t="s">
        <v>27</v>
      </c>
      <c r="F153" s="19" t="s">
        <v>102</v>
      </c>
      <c r="G153" s="23" t="s">
        <v>212</v>
      </c>
      <c r="H153" s="21" t="s">
        <v>213</v>
      </c>
      <c r="I153" s="21" t="s">
        <v>164</v>
      </c>
      <c r="J153" s="24" t="s">
        <v>214</v>
      </c>
    </row>
    <row r="154" s="19" customFormat="true" ht="12.75" hidden="false" customHeight="false" outlineLevel="0" collapsed="false">
      <c r="A154" s="19" t="s">
        <v>352</v>
      </c>
      <c r="B154" s="1" t="s">
        <v>24</v>
      </c>
      <c r="C154" s="17" t="n">
        <v>135</v>
      </c>
      <c r="D154" s="19" t="s">
        <v>30</v>
      </c>
      <c r="E154" s="19" t="s">
        <v>27</v>
      </c>
      <c r="F154" s="19" t="s">
        <v>60</v>
      </c>
      <c r="G154" s="19" t="s">
        <v>61</v>
      </c>
      <c r="H154" s="19" t="s">
        <v>62</v>
      </c>
      <c r="I154" s="19" t="s">
        <v>63</v>
      </c>
      <c r="J154" s="31" t="s">
        <v>64</v>
      </c>
    </row>
    <row r="155" s="19" customFormat="true" ht="12.75" hidden="false" customHeight="false" outlineLevel="0" collapsed="false">
      <c r="A155" s="26" t="s">
        <v>352</v>
      </c>
      <c r="B155" s="16" t="s">
        <v>24</v>
      </c>
      <c r="C155" s="17" t="n">
        <v>500</v>
      </c>
      <c r="D155" s="19" t="s">
        <v>30</v>
      </c>
      <c r="E155" s="26" t="s">
        <v>27</v>
      </c>
      <c r="F155" s="26" t="s">
        <v>102</v>
      </c>
      <c r="G155" s="26" t="s">
        <v>103</v>
      </c>
      <c r="H155" s="26" t="s">
        <v>104</v>
      </c>
      <c r="I155" s="26" t="s">
        <v>105</v>
      </c>
      <c r="J155" s="31" t="s">
        <v>106</v>
      </c>
    </row>
    <row r="156" s="19" customFormat="true" ht="12.75" hidden="false" customHeight="false" outlineLevel="0" collapsed="false">
      <c r="A156" s="16" t="s">
        <v>353</v>
      </c>
      <c r="B156" s="16" t="s">
        <v>24</v>
      </c>
      <c r="C156" s="17" t="n">
        <v>150</v>
      </c>
      <c r="D156" s="19" t="s">
        <v>30</v>
      </c>
      <c r="E156" s="19" t="s">
        <v>27</v>
      </c>
      <c r="F156" s="19" t="s">
        <v>25</v>
      </c>
      <c r="J156" s="16"/>
    </row>
    <row r="157" s="19" customFormat="true" ht="12.75" hidden="false" customHeight="false" outlineLevel="0" collapsed="false">
      <c r="A157" s="16" t="s">
        <v>354</v>
      </c>
      <c r="B157" s="16" t="s">
        <v>24</v>
      </c>
      <c r="C157" s="17" t="n">
        <v>435</v>
      </c>
      <c r="D157" s="19" t="s">
        <v>30</v>
      </c>
      <c r="E157" s="16" t="s">
        <v>27</v>
      </c>
      <c r="F157" s="16" t="s">
        <v>28</v>
      </c>
      <c r="G157" s="16"/>
      <c r="H157" s="16"/>
      <c r="I157" s="16"/>
      <c r="J157" s="16"/>
    </row>
    <row r="158" s="19" customFormat="true" ht="12.75" hidden="false" customHeight="false" outlineLevel="0" collapsed="false">
      <c r="A158" s="20" t="s">
        <v>354</v>
      </c>
      <c r="B158" s="34" t="s">
        <v>15</v>
      </c>
      <c r="C158" s="13" t="n">
        <v>800</v>
      </c>
      <c r="D158" s="19" t="s">
        <v>30</v>
      </c>
      <c r="E158" s="11" t="s">
        <v>86</v>
      </c>
      <c r="F158" s="11" t="s">
        <v>176</v>
      </c>
      <c r="G158" s="11" t="s">
        <v>88</v>
      </c>
      <c r="H158" s="1" t="s">
        <v>89</v>
      </c>
      <c r="I158" s="1" t="s">
        <v>90</v>
      </c>
      <c r="J158" s="31" t="s">
        <v>91</v>
      </c>
    </row>
    <row r="159" s="19" customFormat="true" ht="12.75" hidden="false" customHeight="false" outlineLevel="0" collapsed="false">
      <c r="A159" s="21" t="s">
        <v>355</v>
      </c>
      <c r="B159" s="12" t="s">
        <v>15</v>
      </c>
      <c r="C159" s="25"/>
      <c r="D159" s="21" t="s">
        <v>16</v>
      </c>
      <c r="E159" s="21" t="s">
        <v>272</v>
      </c>
      <c r="F159" s="21" t="s">
        <v>356</v>
      </c>
      <c r="G159" s="21" t="s">
        <v>357</v>
      </c>
      <c r="H159" s="11" t="s">
        <v>358</v>
      </c>
      <c r="I159" s="11" t="s">
        <v>359</v>
      </c>
      <c r="J159" s="15" t="s">
        <v>360</v>
      </c>
    </row>
    <row r="160" s="19" customFormat="true" ht="12.75" hidden="false" customHeight="false" outlineLevel="0" collapsed="false">
      <c r="A160" s="20" t="s">
        <v>361</v>
      </c>
      <c r="B160" s="12" t="s">
        <v>15</v>
      </c>
      <c r="C160" s="25" t="n">
        <v>70</v>
      </c>
      <c r="D160" s="20" t="s">
        <v>30</v>
      </c>
      <c r="E160" s="20" t="s">
        <v>362</v>
      </c>
      <c r="F160" s="52" t="s">
        <v>108</v>
      </c>
      <c r="G160" s="52" t="s">
        <v>363</v>
      </c>
      <c r="H160" s="52" t="s">
        <v>364</v>
      </c>
      <c r="I160" s="52" t="s">
        <v>365</v>
      </c>
      <c r="J160" s="31" t="s">
        <v>366</v>
      </c>
    </row>
    <row r="161" s="19" customFormat="true" ht="12.75" hidden="false" customHeight="false" outlineLevel="0" collapsed="false">
      <c r="A161" s="20" t="s">
        <v>361</v>
      </c>
      <c r="B161" s="12" t="s">
        <v>15</v>
      </c>
      <c r="C161" s="25" t="n">
        <v>70</v>
      </c>
      <c r="D161" s="20" t="s">
        <v>30</v>
      </c>
      <c r="E161" s="20" t="s">
        <v>362</v>
      </c>
      <c r="F161" s="52" t="s">
        <v>108</v>
      </c>
      <c r="G161" s="52" t="s">
        <v>363</v>
      </c>
      <c r="H161" s="52" t="s">
        <v>364</v>
      </c>
      <c r="I161" s="52" t="s">
        <v>365</v>
      </c>
      <c r="J161" s="31" t="s">
        <v>366</v>
      </c>
    </row>
    <row r="162" s="19" customFormat="true" ht="12.75" hidden="false" customHeight="false" outlineLevel="0" collapsed="false">
      <c r="A162" s="36" t="s">
        <v>361</v>
      </c>
      <c r="B162" s="1" t="s">
        <v>24</v>
      </c>
      <c r="C162" s="37" t="n">
        <v>500</v>
      </c>
      <c r="D162" s="20" t="s">
        <v>30</v>
      </c>
      <c r="E162" s="21" t="s">
        <v>27</v>
      </c>
      <c r="F162" s="11" t="s">
        <v>55</v>
      </c>
      <c r="G162" s="11" t="s">
        <v>56</v>
      </c>
      <c r="H162" s="11" t="s">
        <v>57</v>
      </c>
      <c r="I162" s="11" t="s">
        <v>58</v>
      </c>
      <c r="J162" s="31" t="s">
        <v>59</v>
      </c>
    </row>
    <row r="163" s="19" customFormat="true" ht="12.75" hidden="false" customHeight="false" outlineLevel="0" collapsed="false">
      <c r="A163" s="22" t="s">
        <v>361</v>
      </c>
      <c r="B163" s="1" t="s">
        <v>24</v>
      </c>
      <c r="C163" s="42" t="n">
        <v>3000</v>
      </c>
      <c r="D163" s="20" t="s">
        <v>37</v>
      </c>
      <c r="E163" s="22" t="s">
        <v>86</v>
      </c>
      <c r="F163" s="43" t="s">
        <v>108</v>
      </c>
      <c r="G163" s="21" t="s">
        <v>131</v>
      </c>
      <c r="H163" s="21" t="s">
        <v>132</v>
      </c>
      <c r="I163" s="21" t="s">
        <v>133</v>
      </c>
      <c r="J163" s="15" t="s">
        <v>134</v>
      </c>
    </row>
    <row r="164" s="35" customFormat="true" ht="12.75" hidden="false" customHeight="true" outlineLevel="0" collapsed="false">
      <c r="A164" s="16" t="s">
        <v>361</v>
      </c>
      <c r="B164" s="1" t="s">
        <v>24</v>
      </c>
      <c r="C164" s="17" t="n">
        <v>3000</v>
      </c>
      <c r="D164" s="20" t="s">
        <v>37</v>
      </c>
      <c r="E164" s="16" t="s">
        <v>27</v>
      </c>
      <c r="F164" s="16" t="s">
        <v>93</v>
      </c>
      <c r="G164" s="16" t="s">
        <v>94</v>
      </c>
      <c r="H164" s="16" t="s">
        <v>95</v>
      </c>
      <c r="I164" s="16" t="s">
        <v>96</v>
      </c>
      <c r="J164" s="31" t="s">
        <v>97</v>
      </c>
      <c r="K164" s="19"/>
      <c r="L164" s="19"/>
    </row>
    <row r="165" s="35" customFormat="true" ht="12.75" hidden="false" customHeight="true" outlineLevel="0" collapsed="false">
      <c r="A165" s="19" t="s">
        <v>361</v>
      </c>
      <c r="B165" s="1" t="s">
        <v>24</v>
      </c>
      <c r="C165" s="17" t="n">
        <v>250</v>
      </c>
      <c r="D165" s="20" t="s">
        <v>30</v>
      </c>
      <c r="E165" s="19" t="s">
        <v>209</v>
      </c>
      <c r="F165" s="19" t="s">
        <v>60</v>
      </c>
      <c r="G165" s="19" t="s">
        <v>61</v>
      </c>
      <c r="H165" s="19" t="s">
        <v>62</v>
      </c>
      <c r="I165" s="19" t="s">
        <v>63</v>
      </c>
      <c r="J165" s="31" t="s">
        <v>64</v>
      </c>
      <c r="K165" s="19"/>
      <c r="L165" s="19"/>
    </row>
    <row r="166" s="19" customFormat="true" ht="12.75" hidden="false" customHeight="false" outlineLevel="0" collapsed="false">
      <c r="A166" s="61" t="s">
        <v>361</v>
      </c>
      <c r="B166" s="16" t="s">
        <v>24</v>
      </c>
      <c r="C166" s="17" t="n">
        <v>500</v>
      </c>
      <c r="D166" s="20" t="s">
        <v>30</v>
      </c>
      <c r="E166" s="26" t="s">
        <v>27</v>
      </c>
      <c r="F166" s="26" t="s">
        <v>102</v>
      </c>
      <c r="G166" s="26" t="s">
        <v>103</v>
      </c>
      <c r="H166" s="26" t="s">
        <v>104</v>
      </c>
      <c r="I166" s="26" t="s">
        <v>105</v>
      </c>
      <c r="J166" s="31" t="s">
        <v>106</v>
      </c>
    </row>
    <row r="167" s="19" customFormat="true" ht="12.75" hidden="false" customHeight="false" outlineLevel="0" collapsed="false">
      <c r="A167" s="61" t="s">
        <v>361</v>
      </c>
      <c r="B167" s="16" t="s">
        <v>24</v>
      </c>
      <c r="C167" s="17" t="n">
        <v>4000</v>
      </c>
      <c r="D167" s="20" t="s">
        <v>37</v>
      </c>
      <c r="E167" s="16" t="s">
        <v>27</v>
      </c>
      <c r="F167" s="16" t="s">
        <v>274</v>
      </c>
      <c r="G167" s="16" t="s">
        <v>275</v>
      </c>
      <c r="H167" s="16" t="s">
        <v>276</v>
      </c>
      <c r="I167" s="16" t="s">
        <v>277</v>
      </c>
      <c r="J167" s="27" t="s">
        <v>278</v>
      </c>
    </row>
    <row r="168" s="19" customFormat="true" ht="12.75" hidden="false" customHeight="false" outlineLevel="0" collapsed="false">
      <c r="A168" s="61" t="s">
        <v>361</v>
      </c>
      <c r="B168" s="16" t="s">
        <v>24</v>
      </c>
      <c r="C168" s="25" t="n">
        <v>900</v>
      </c>
      <c r="D168" s="20" t="s">
        <v>30</v>
      </c>
      <c r="E168" s="21" t="s">
        <v>27</v>
      </c>
      <c r="F168" s="21" t="s">
        <v>232</v>
      </c>
      <c r="G168" s="21" t="s">
        <v>233</v>
      </c>
      <c r="H168" s="1" t="s">
        <v>234</v>
      </c>
      <c r="I168" s="1" t="s">
        <v>235</v>
      </c>
      <c r="J168" s="15" t="s">
        <v>236</v>
      </c>
    </row>
    <row r="169" s="19" customFormat="true" ht="12.75" hidden="false" customHeight="false" outlineLevel="0" collapsed="false">
      <c r="A169" s="61" t="s">
        <v>361</v>
      </c>
      <c r="B169" s="16" t="s">
        <v>24</v>
      </c>
      <c r="C169" s="17" t="n">
        <v>500</v>
      </c>
      <c r="D169" s="20" t="s">
        <v>30</v>
      </c>
      <c r="E169" s="16" t="s">
        <v>27</v>
      </c>
      <c r="F169" s="16" t="s">
        <v>25</v>
      </c>
      <c r="G169" s="16"/>
      <c r="H169" s="16"/>
      <c r="I169" s="16"/>
      <c r="J169" s="18"/>
    </row>
    <row r="170" s="19" customFormat="true" ht="12.75" hidden="false" customHeight="false" outlineLevel="0" collapsed="false">
      <c r="A170" s="61" t="s">
        <v>361</v>
      </c>
      <c r="B170" s="16" t="s">
        <v>24</v>
      </c>
      <c r="C170" s="17" t="n">
        <v>750</v>
      </c>
      <c r="D170" s="20" t="s">
        <v>30</v>
      </c>
      <c r="E170" s="16" t="s">
        <v>27</v>
      </c>
      <c r="F170" s="16" t="s">
        <v>28</v>
      </c>
      <c r="G170" s="16"/>
      <c r="J170" s="18"/>
    </row>
    <row r="171" s="19" customFormat="true" ht="12.75" hidden="false" customHeight="false" outlineLevel="0" collapsed="false">
      <c r="A171" s="61" t="s">
        <v>361</v>
      </c>
      <c r="B171" s="34" t="s">
        <v>15</v>
      </c>
      <c r="C171" s="25" t="n">
        <v>11000</v>
      </c>
      <c r="D171" s="20" t="s">
        <v>37</v>
      </c>
      <c r="E171" s="21" t="s">
        <v>362</v>
      </c>
      <c r="F171" s="21" t="s">
        <v>108</v>
      </c>
      <c r="G171" s="21"/>
      <c r="H171" s="11"/>
      <c r="I171" s="11"/>
      <c r="J171" s="15"/>
    </row>
    <row r="172" s="19" customFormat="true" ht="12.75" hidden="false" customHeight="false" outlineLevel="0" collapsed="false">
      <c r="A172" s="61" t="s">
        <v>361</v>
      </c>
      <c r="B172" s="12" t="s">
        <v>255</v>
      </c>
      <c r="C172" s="17" t="n">
        <v>1775</v>
      </c>
      <c r="D172" s="20" t="s">
        <v>30</v>
      </c>
      <c r="E172" s="16" t="s">
        <v>27</v>
      </c>
      <c r="F172" s="16" t="s">
        <v>108</v>
      </c>
      <c r="G172" s="16" t="s">
        <v>109</v>
      </c>
      <c r="H172" s="16" t="s">
        <v>110</v>
      </c>
      <c r="I172" s="16" t="s">
        <v>111</v>
      </c>
      <c r="J172" s="27" t="s">
        <v>112</v>
      </c>
    </row>
    <row r="173" s="19" customFormat="true" ht="12.75" hidden="false" customHeight="false" outlineLevel="0" collapsed="false">
      <c r="A173" s="61" t="s">
        <v>361</v>
      </c>
      <c r="B173" s="12" t="s">
        <v>15</v>
      </c>
      <c r="C173" s="2" t="n">
        <v>35000</v>
      </c>
      <c r="D173" s="20" t="s">
        <v>37</v>
      </c>
      <c r="E173" s="48" t="s">
        <v>27</v>
      </c>
      <c r="F173" s="48" t="s">
        <v>367</v>
      </c>
      <c r="G173" s="48" t="s">
        <v>368</v>
      </c>
      <c r="H173" s="48" t="s">
        <v>369</v>
      </c>
      <c r="I173" s="48" t="s">
        <v>154</v>
      </c>
      <c r="J173" s="31" t="s">
        <v>370</v>
      </c>
    </row>
    <row r="174" s="19" customFormat="true" ht="12.75" hidden="false" customHeight="false" outlineLevel="0" collapsed="false">
      <c r="A174" s="61" t="s">
        <v>361</v>
      </c>
      <c r="B174" s="12" t="s">
        <v>15</v>
      </c>
      <c r="C174" s="2" t="n">
        <v>200</v>
      </c>
      <c r="D174" s="20" t="s">
        <v>30</v>
      </c>
      <c r="E174" s="48" t="s">
        <v>27</v>
      </c>
      <c r="F174" s="48" t="s">
        <v>371</v>
      </c>
      <c r="G174" s="48" t="s">
        <v>157</v>
      </c>
      <c r="H174" s="48" t="s">
        <v>158</v>
      </c>
      <c r="I174" s="48" t="s">
        <v>154</v>
      </c>
      <c r="J174" s="31" t="s">
        <v>159</v>
      </c>
    </row>
    <row r="175" s="19" customFormat="true" ht="12.75" hidden="false" customHeight="false" outlineLevel="0" collapsed="false">
      <c r="A175" s="61" t="s">
        <v>361</v>
      </c>
      <c r="B175" s="34" t="s">
        <v>15</v>
      </c>
      <c r="C175" s="28" t="n">
        <v>1100</v>
      </c>
      <c r="D175" s="20" t="s">
        <v>30</v>
      </c>
      <c r="E175" s="55" t="s">
        <v>86</v>
      </c>
      <c r="F175" s="55" t="s">
        <v>87</v>
      </c>
      <c r="G175" s="55" t="s">
        <v>88</v>
      </c>
      <c r="H175" s="1" t="s">
        <v>89</v>
      </c>
      <c r="I175" s="1" t="s">
        <v>90</v>
      </c>
      <c r="J175" s="31" t="s">
        <v>91</v>
      </c>
    </row>
    <row r="176" s="19" customFormat="true" ht="12.75" hidden="false" customHeight="false" outlineLevel="0" collapsed="false">
      <c r="A176" s="20" t="s">
        <v>372</v>
      </c>
      <c r="B176" s="16" t="s">
        <v>24</v>
      </c>
      <c r="C176" s="17" t="n">
        <v>28105</v>
      </c>
      <c r="D176" s="20" t="s">
        <v>37</v>
      </c>
      <c r="E176" s="20" t="s">
        <v>27</v>
      </c>
      <c r="F176" s="21" t="s">
        <v>281</v>
      </c>
      <c r="G176" s="21" t="s">
        <v>282</v>
      </c>
      <c r="H176" s="16" t="s">
        <v>73</v>
      </c>
      <c r="I176" s="21" t="s">
        <v>74</v>
      </c>
      <c r="J176" s="27" t="s">
        <v>75</v>
      </c>
    </row>
    <row r="177" s="1" customFormat="true" ht="12.75" hidden="false" customHeight="false" outlineLevel="0" collapsed="false">
      <c r="A177" s="16" t="s">
        <v>373</v>
      </c>
      <c r="B177" s="16" t="s">
        <v>24</v>
      </c>
      <c r="C177" s="17" t="n">
        <v>38000</v>
      </c>
      <c r="D177" s="16" t="s">
        <v>30</v>
      </c>
      <c r="E177" s="16" t="s">
        <v>209</v>
      </c>
      <c r="F177" s="16" t="s">
        <v>274</v>
      </c>
      <c r="G177" s="16" t="s">
        <v>275</v>
      </c>
      <c r="H177" s="16" t="s">
        <v>276</v>
      </c>
      <c r="I177" s="16" t="s">
        <v>277</v>
      </c>
      <c r="J177" s="27" t="s">
        <v>278</v>
      </c>
      <c r="K177" s="22"/>
    </row>
    <row r="178" s="1" customFormat="true" ht="12.75" hidden="false" customHeight="false" outlineLevel="0" collapsed="false">
      <c r="A178" s="21" t="s">
        <v>374</v>
      </c>
      <c r="B178" s="16" t="s">
        <v>24</v>
      </c>
      <c r="C178" s="25" t="n">
        <v>30000</v>
      </c>
      <c r="D178" s="21" t="s">
        <v>375</v>
      </c>
      <c r="E178" s="11" t="s">
        <v>27</v>
      </c>
      <c r="F178" s="1" t="s">
        <v>67</v>
      </c>
      <c r="G178" s="1" t="s">
        <v>68</v>
      </c>
      <c r="H178" s="1" t="s">
        <v>69</v>
      </c>
      <c r="I178" s="1" t="s">
        <v>70</v>
      </c>
      <c r="J178" s="15"/>
      <c r="K178" s="22"/>
    </row>
    <row r="179" s="1" customFormat="true" ht="12.75" hidden="false" customHeight="false" outlineLevel="0" collapsed="false">
      <c r="A179" s="22" t="s">
        <v>376</v>
      </c>
      <c r="B179" s="1" t="s">
        <v>24</v>
      </c>
      <c r="C179" s="42" t="n">
        <v>30000</v>
      </c>
      <c r="D179" s="22" t="s">
        <v>16</v>
      </c>
      <c r="E179" s="22" t="s">
        <v>86</v>
      </c>
      <c r="F179" s="43" t="s">
        <v>108</v>
      </c>
      <c r="G179" s="21" t="s">
        <v>131</v>
      </c>
      <c r="H179" s="21" t="s">
        <v>132</v>
      </c>
      <c r="I179" s="21" t="s">
        <v>133</v>
      </c>
      <c r="J179" s="15" t="s">
        <v>134</v>
      </c>
      <c r="K179" s="22"/>
    </row>
    <row r="180" s="1" customFormat="true" ht="12.75" hidden="false" customHeight="false" outlineLevel="0" collapsed="false">
      <c r="A180" s="20" t="s">
        <v>376</v>
      </c>
      <c r="B180" s="1" t="s">
        <v>24</v>
      </c>
      <c r="C180" s="2" t="n">
        <v>2500</v>
      </c>
      <c r="D180" s="1" t="s">
        <v>16</v>
      </c>
      <c r="E180" s="1" t="s">
        <v>27</v>
      </c>
      <c r="F180" s="11" t="s">
        <v>55</v>
      </c>
      <c r="G180" s="11" t="s">
        <v>56</v>
      </c>
      <c r="H180" s="11" t="s">
        <v>57</v>
      </c>
      <c r="I180" s="11" t="s">
        <v>58</v>
      </c>
      <c r="J180" s="31" t="s">
        <v>59</v>
      </c>
      <c r="K180" s="22"/>
    </row>
    <row r="181" s="1" customFormat="true" ht="12.75" hidden="false" customHeight="false" outlineLevel="0" collapsed="false">
      <c r="A181" s="26" t="s">
        <v>377</v>
      </c>
      <c r="B181" s="12" t="s">
        <v>15</v>
      </c>
      <c r="C181" s="17" t="n">
        <v>200</v>
      </c>
      <c r="D181" s="26" t="s">
        <v>30</v>
      </c>
      <c r="E181" s="26" t="s">
        <v>27</v>
      </c>
      <c r="F181" s="26" t="s">
        <v>43</v>
      </c>
      <c r="G181" s="26" t="s">
        <v>44</v>
      </c>
      <c r="H181" s="26" t="s">
        <v>378</v>
      </c>
      <c r="I181" s="26" t="s">
        <v>379</v>
      </c>
      <c r="J181" s="27" t="s">
        <v>47</v>
      </c>
      <c r="K181" s="22"/>
    </row>
    <row r="182" s="1" customFormat="true" ht="12.75" hidden="false" customHeight="false" outlineLevel="0" collapsed="false">
      <c r="A182" s="26" t="s">
        <v>377</v>
      </c>
      <c r="B182" s="12" t="s">
        <v>15</v>
      </c>
      <c r="C182" s="17" t="n">
        <v>0</v>
      </c>
      <c r="D182" s="26" t="s">
        <v>37</v>
      </c>
      <c r="E182" s="26" t="s">
        <v>27</v>
      </c>
      <c r="F182" s="26" t="s">
        <v>43</v>
      </c>
      <c r="G182" s="26" t="s">
        <v>44</v>
      </c>
      <c r="H182" s="26" t="s">
        <v>378</v>
      </c>
      <c r="I182" s="26" t="s">
        <v>379</v>
      </c>
      <c r="J182" s="27" t="s">
        <v>47</v>
      </c>
      <c r="K182" s="22"/>
    </row>
    <row r="183" s="1" customFormat="true" ht="12.75" hidden="false" customHeight="false" outlineLevel="0" collapsed="false">
      <c r="A183" s="20" t="s">
        <v>377</v>
      </c>
      <c r="B183" s="12" t="s">
        <v>15</v>
      </c>
      <c r="C183" s="25" t="n">
        <v>72</v>
      </c>
      <c r="D183" s="52" t="s">
        <v>30</v>
      </c>
      <c r="E183" s="20" t="s">
        <v>27</v>
      </c>
      <c r="F183" s="52" t="s">
        <v>108</v>
      </c>
      <c r="G183" s="52" t="s">
        <v>363</v>
      </c>
      <c r="H183" s="52" t="s">
        <v>364</v>
      </c>
      <c r="I183" s="52" t="s">
        <v>365</v>
      </c>
      <c r="J183" s="31" t="s">
        <v>366</v>
      </c>
      <c r="K183" s="22"/>
    </row>
    <row r="184" s="1" customFormat="true" ht="12.75" hidden="false" customHeight="false" outlineLevel="0" collapsed="false">
      <c r="A184" s="20" t="s">
        <v>377</v>
      </c>
      <c r="B184" s="12" t="s">
        <v>15</v>
      </c>
      <c r="C184" s="25" t="n">
        <v>72</v>
      </c>
      <c r="D184" s="52" t="s">
        <v>30</v>
      </c>
      <c r="E184" s="20" t="s">
        <v>27</v>
      </c>
      <c r="F184" s="52" t="s">
        <v>108</v>
      </c>
      <c r="G184" s="52" t="s">
        <v>363</v>
      </c>
      <c r="H184" s="52" t="s">
        <v>364</v>
      </c>
      <c r="I184" s="52" t="s">
        <v>365</v>
      </c>
      <c r="J184" s="31" t="s">
        <v>366</v>
      </c>
      <c r="K184" s="22"/>
    </row>
    <row r="185" s="1" customFormat="true" ht="12.75" hidden="false" customHeight="false" outlineLevel="0" collapsed="false">
      <c r="A185" s="20" t="s">
        <v>377</v>
      </c>
      <c r="B185" s="16" t="s">
        <v>24</v>
      </c>
      <c r="C185" s="17" t="n">
        <v>700</v>
      </c>
      <c r="D185" s="26" t="s">
        <v>30</v>
      </c>
      <c r="E185" s="26" t="s">
        <v>27</v>
      </c>
      <c r="F185" s="26" t="s">
        <v>102</v>
      </c>
      <c r="G185" s="26" t="s">
        <v>103</v>
      </c>
      <c r="H185" s="26" t="s">
        <v>104</v>
      </c>
      <c r="I185" s="26" t="s">
        <v>105</v>
      </c>
      <c r="J185" s="31" t="s">
        <v>106</v>
      </c>
      <c r="K185" s="22"/>
    </row>
    <row r="186" s="1" customFormat="true" ht="12.75" hidden="false" customHeight="false" outlineLevel="0" collapsed="false">
      <c r="A186" s="20" t="s">
        <v>377</v>
      </c>
      <c r="B186" s="12" t="s">
        <v>15</v>
      </c>
      <c r="C186" s="2" t="n">
        <v>1750</v>
      </c>
      <c r="D186" s="48" t="s">
        <v>37</v>
      </c>
      <c r="E186" s="48" t="s">
        <v>272</v>
      </c>
      <c r="F186" s="48" t="s">
        <v>380</v>
      </c>
      <c r="G186" s="48" t="s">
        <v>152</v>
      </c>
      <c r="H186" s="48" t="s">
        <v>153</v>
      </c>
      <c r="I186" s="48" t="s">
        <v>154</v>
      </c>
      <c r="J186" s="31" t="s">
        <v>155</v>
      </c>
      <c r="K186" s="22"/>
    </row>
    <row r="187" s="1" customFormat="true" ht="12.75" hidden="false" customHeight="false" outlineLevel="0" collapsed="false">
      <c r="A187" s="20" t="s">
        <v>377</v>
      </c>
      <c r="B187" s="1" t="s">
        <v>24</v>
      </c>
      <c r="C187" s="37" t="n">
        <v>150</v>
      </c>
      <c r="D187" s="38" t="s">
        <v>30</v>
      </c>
      <c r="E187" s="21" t="s">
        <v>27</v>
      </c>
      <c r="F187" s="11" t="s">
        <v>55</v>
      </c>
      <c r="G187" s="11" t="s">
        <v>56</v>
      </c>
      <c r="H187" s="11" t="s">
        <v>57</v>
      </c>
      <c r="I187" s="11" t="s">
        <v>58</v>
      </c>
      <c r="J187" s="31" t="s">
        <v>59</v>
      </c>
      <c r="K187" s="22"/>
    </row>
    <row r="188" s="1" customFormat="true" ht="12.75" hidden="false" customHeight="false" outlineLevel="0" collapsed="false">
      <c r="A188" s="20" t="s">
        <v>377</v>
      </c>
      <c r="B188" s="34" t="s">
        <v>15</v>
      </c>
      <c r="C188" s="25" t="n">
        <v>168</v>
      </c>
      <c r="D188" s="21" t="s">
        <v>30</v>
      </c>
      <c r="E188" s="11" t="s">
        <v>288</v>
      </c>
      <c r="F188" s="21" t="s">
        <v>108</v>
      </c>
      <c r="G188" s="21" t="s">
        <v>289</v>
      </c>
      <c r="H188" s="21" t="s">
        <v>290</v>
      </c>
      <c r="I188" s="21" t="s">
        <v>291</v>
      </c>
      <c r="J188" s="15" t="s">
        <v>292</v>
      </c>
    </row>
    <row r="189" s="52" customFormat="true" ht="15" hidden="false" customHeight="true" outlineLevel="0" collapsed="false">
      <c r="A189" s="20" t="s">
        <v>377</v>
      </c>
      <c r="B189" s="12" t="s">
        <v>15</v>
      </c>
      <c r="C189" s="17" t="n">
        <v>48</v>
      </c>
      <c r="D189" s="21" t="s">
        <v>30</v>
      </c>
      <c r="E189" s="16" t="s">
        <v>27</v>
      </c>
      <c r="F189" s="16" t="s">
        <v>108</v>
      </c>
      <c r="G189" s="16" t="s">
        <v>109</v>
      </c>
      <c r="H189" s="16" t="s">
        <v>110</v>
      </c>
      <c r="I189" s="16" t="s">
        <v>111</v>
      </c>
      <c r="J189" s="27" t="s">
        <v>112</v>
      </c>
    </row>
    <row r="190" s="52" customFormat="true" ht="15" hidden="false" customHeight="true" outlineLevel="0" collapsed="false">
      <c r="A190" s="20" t="s">
        <v>377</v>
      </c>
      <c r="B190" s="12" t="s">
        <v>15</v>
      </c>
      <c r="C190" s="17" t="n">
        <v>250</v>
      </c>
      <c r="D190" s="21" t="s">
        <v>30</v>
      </c>
      <c r="E190" s="19" t="s">
        <v>27</v>
      </c>
      <c r="F190" s="19" t="s">
        <v>381</v>
      </c>
      <c r="G190" s="19" t="s">
        <v>382</v>
      </c>
      <c r="H190" s="19" t="s">
        <v>383</v>
      </c>
      <c r="I190" s="19" t="s">
        <v>384</v>
      </c>
      <c r="J190" s="27" t="s">
        <v>385</v>
      </c>
    </row>
    <row r="191" s="52" customFormat="true" ht="15" hidden="false" customHeight="true" outlineLevel="0" collapsed="false">
      <c r="A191" s="20" t="s">
        <v>377</v>
      </c>
      <c r="B191" s="12" t="s">
        <v>15</v>
      </c>
      <c r="C191" s="17" t="n">
        <v>500</v>
      </c>
      <c r="D191" s="21" t="s">
        <v>30</v>
      </c>
      <c r="E191" s="19" t="s">
        <v>27</v>
      </c>
      <c r="F191" s="19" t="s">
        <v>310</v>
      </c>
      <c r="G191" s="19" t="s">
        <v>311</v>
      </c>
      <c r="H191" s="19" t="s">
        <v>312</v>
      </c>
      <c r="I191" s="19" t="s">
        <v>313</v>
      </c>
      <c r="J191" s="60" t="s">
        <v>314</v>
      </c>
    </row>
    <row r="192" s="52" customFormat="true" ht="15" hidden="false" customHeight="true" outlineLevel="0" collapsed="false">
      <c r="A192" s="20" t="s">
        <v>377</v>
      </c>
      <c r="B192" s="12" t="s">
        <v>15</v>
      </c>
      <c r="C192" s="17" t="n">
        <v>250</v>
      </c>
      <c r="D192" s="21" t="s">
        <v>30</v>
      </c>
      <c r="E192" s="21" t="s">
        <v>27</v>
      </c>
      <c r="F192" s="19" t="s">
        <v>102</v>
      </c>
      <c r="G192" s="21" t="s">
        <v>212</v>
      </c>
      <c r="H192" s="21" t="s">
        <v>213</v>
      </c>
      <c r="I192" s="21" t="s">
        <v>164</v>
      </c>
      <c r="J192" s="24" t="s">
        <v>214</v>
      </c>
    </row>
    <row r="193" s="52" customFormat="true" ht="15" hidden="false" customHeight="true" outlineLevel="0" collapsed="false">
      <c r="A193" s="20" t="s">
        <v>377</v>
      </c>
      <c r="B193" s="12" t="s">
        <v>15</v>
      </c>
      <c r="C193" s="30" t="n">
        <v>98</v>
      </c>
      <c r="D193" s="21" t="s">
        <v>30</v>
      </c>
      <c r="E193" s="11" t="s">
        <v>27</v>
      </c>
      <c r="F193" s="21" t="s">
        <v>356</v>
      </c>
      <c r="G193" s="21" t="s">
        <v>386</v>
      </c>
      <c r="H193" s="11" t="s">
        <v>387</v>
      </c>
      <c r="I193" s="11" t="s">
        <v>388</v>
      </c>
      <c r="J193" s="15" t="s">
        <v>389</v>
      </c>
    </row>
    <row r="194" s="52" customFormat="true" ht="15" hidden="false" customHeight="true" outlineLevel="0" collapsed="false">
      <c r="A194" s="20" t="s">
        <v>377</v>
      </c>
      <c r="B194" s="12" t="s">
        <v>15</v>
      </c>
      <c r="C194" s="28" t="n">
        <v>260</v>
      </c>
      <c r="D194" s="21" t="s">
        <v>30</v>
      </c>
      <c r="E194" s="48" t="s">
        <v>27</v>
      </c>
      <c r="F194" s="48" t="s">
        <v>338</v>
      </c>
      <c r="G194" s="48" t="s">
        <v>339</v>
      </c>
      <c r="H194" s="48" t="s">
        <v>340</v>
      </c>
      <c r="I194" s="48" t="s">
        <v>341</v>
      </c>
      <c r="J194" s="31" t="s">
        <v>342</v>
      </c>
    </row>
    <row r="195" s="52" customFormat="true" ht="15" hidden="false" customHeight="true" outlineLevel="0" collapsed="false">
      <c r="A195" s="19" t="s">
        <v>390</v>
      </c>
      <c r="B195" s="12" t="s">
        <v>15</v>
      </c>
      <c r="C195" s="17" t="n">
        <v>375</v>
      </c>
      <c r="D195" s="21" t="s">
        <v>30</v>
      </c>
      <c r="E195" s="16" t="s">
        <v>27</v>
      </c>
      <c r="F195" s="19" t="s">
        <v>102</v>
      </c>
      <c r="G195" s="23" t="s">
        <v>212</v>
      </c>
      <c r="H195" s="21" t="s">
        <v>213</v>
      </c>
      <c r="I195" s="21" t="s">
        <v>164</v>
      </c>
      <c r="J195" s="27" t="s">
        <v>214</v>
      </c>
    </row>
    <row r="196" s="52" customFormat="true" ht="26.25" hidden="false" customHeight="true" outlineLevel="0" collapsed="false">
      <c r="A196" s="21" t="s">
        <v>391</v>
      </c>
      <c r="B196" s="16" t="s">
        <v>24</v>
      </c>
      <c r="C196" s="25" t="n">
        <v>500</v>
      </c>
      <c r="D196" s="21" t="s">
        <v>30</v>
      </c>
      <c r="E196" s="11" t="s">
        <v>27</v>
      </c>
      <c r="F196" s="1" t="s">
        <v>67</v>
      </c>
      <c r="G196" s="1" t="s">
        <v>68</v>
      </c>
      <c r="H196" s="1" t="s">
        <v>69</v>
      </c>
      <c r="I196" s="1" t="s">
        <v>70</v>
      </c>
      <c r="J196" s="15"/>
    </row>
    <row r="197" s="52" customFormat="true" ht="15" hidden="false" customHeight="true" outlineLevel="0" collapsed="false">
      <c r="A197" s="16" t="s">
        <v>392</v>
      </c>
      <c r="B197" s="16" t="s">
        <v>24</v>
      </c>
      <c r="C197" s="17" t="n">
        <v>10000</v>
      </c>
      <c r="D197" s="16" t="s">
        <v>393</v>
      </c>
      <c r="E197" s="16" t="s">
        <v>161</v>
      </c>
      <c r="F197" s="16" t="s">
        <v>274</v>
      </c>
      <c r="G197" s="16" t="s">
        <v>275</v>
      </c>
      <c r="H197" s="16" t="s">
        <v>276</v>
      </c>
      <c r="I197" s="16" t="s">
        <v>277</v>
      </c>
      <c r="J197" s="27" t="s">
        <v>278</v>
      </c>
    </row>
    <row r="198" s="52" customFormat="true" ht="15" hidden="false" customHeight="true" outlineLevel="0" collapsed="false">
      <c r="A198" s="16" t="s">
        <v>392</v>
      </c>
      <c r="B198" s="16" t="s">
        <v>24</v>
      </c>
      <c r="C198" s="17" t="n">
        <v>200000</v>
      </c>
      <c r="D198" s="16" t="s">
        <v>393</v>
      </c>
      <c r="E198" s="16" t="s">
        <v>161</v>
      </c>
      <c r="F198" s="16" t="s">
        <v>274</v>
      </c>
      <c r="G198" s="16" t="s">
        <v>275</v>
      </c>
      <c r="H198" s="16" t="s">
        <v>276</v>
      </c>
      <c r="I198" s="16" t="s">
        <v>277</v>
      </c>
      <c r="J198" s="27" t="s">
        <v>278</v>
      </c>
    </row>
    <row r="199" s="19" customFormat="true" ht="12.75" hidden="false" customHeight="false" outlineLevel="0" collapsed="false">
      <c r="A199" s="20" t="s">
        <v>394</v>
      </c>
      <c r="B199" s="12" t="s">
        <v>15</v>
      </c>
      <c r="C199" s="2" t="n">
        <v>600</v>
      </c>
      <c r="D199" s="48" t="s">
        <v>30</v>
      </c>
      <c r="E199" s="48" t="s">
        <v>27</v>
      </c>
      <c r="F199" s="62" t="s">
        <v>108</v>
      </c>
      <c r="G199" s="62" t="s">
        <v>136</v>
      </c>
      <c r="H199" s="46" t="s">
        <v>137</v>
      </c>
      <c r="I199" s="47" t="s">
        <v>138</v>
      </c>
      <c r="J199" s="15" t="s">
        <v>139</v>
      </c>
    </row>
    <row r="200" s="1" customFormat="true" ht="12.75" hidden="false" customHeight="false" outlineLevel="0" collapsed="false">
      <c r="A200" s="20" t="s">
        <v>395</v>
      </c>
      <c r="B200" s="16" t="s">
        <v>24</v>
      </c>
      <c r="C200" s="30" t="n">
        <v>2300</v>
      </c>
      <c r="D200" s="11" t="s">
        <v>30</v>
      </c>
      <c r="E200" s="11" t="s">
        <v>27</v>
      </c>
      <c r="F200" s="11" t="s">
        <v>232</v>
      </c>
      <c r="G200" s="11" t="s">
        <v>233</v>
      </c>
      <c r="H200" s="1" t="s">
        <v>234</v>
      </c>
      <c r="I200" s="1" t="s">
        <v>235</v>
      </c>
      <c r="J200" s="31" t="s">
        <v>236</v>
      </c>
    </row>
    <row r="201" s="1" customFormat="true" ht="12.75" hidden="false" customHeight="false" outlineLevel="0" collapsed="false">
      <c r="A201" s="16" t="s">
        <v>396</v>
      </c>
      <c r="B201" s="1" t="s">
        <v>24</v>
      </c>
      <c r="C201" s="17" t="n">
        <v>15000</v>
      </c>
      <c r="D201" s="16" t="s">
        <v>37</v>
      </c>
      <c r="E201" s="16" t="s">
        <v>17</v>
      </c>
      <c r="F201" s="16" t="s">
        <v>93</v>
      </c>
      <c r="G201" s="16" t="s">
        <v>94</v>
      </c>
      <c r="H201" s="16" t="s">
        <v>95</v>
      </c>
      <c r="I201" s="16" t="s">
        <v>96</v>
      </c>
      <c r="J201" s="31" t="s">
        <v>97</v>
      </c>
    </row>
    <row r="202" s="1" customFormat="true" ht="12.75" hidden="false" customHeight="false" outlineLevel="0" collapsed="false">
      <c r="A202" s="53" t="s">
        <v>396</v>
      </c>
      <c r="B202" s="16" t="s">
        <v>24</v>
      </c>
      <c r="C202" s="63" t="n">
        <v>3500</v>
      </c>
      <c r="D202" s="53" t="s">
        <v>37</v>
      </c>
      <c r="E202" s="53" t="s">
        <v>397</v>
      </c>
      <c r="F202" s="53" t="s">
        <v>102</v>
      </c>
      <c r="G202" s="53" t="s">
        <v>103</v>
      </c>
      <c r="H202" s="53" t="s">
        <v>104</v>
      </c>
      <c r="I202" s="53" t="s">
        <v>105</v>
      </c>
      <c r="J202" s="31" t="s">
        <v>106</v>
      </c>
    </row>
    <row r="203" s="1" customFormat="true" ht="12.75" hidden="false" customHeight="false" outlineLevel="0" collapsed="false">
      <c r="A203" s="19" t="s">
        <v>398</v>
      </c>
      <c r="B203" s="1" t="s">
        <v>24</v>
      </c>
      <c r="C203" s="17" t="n">
        <v>300</v>
      </c>
      <c r="D203" s="19" t="s">
        <v>30</v>
      </c>
      <c r="E203" s="19" t="s">
        <v>209</v>
      </c>
      <c r="F203" s="19" t="s">
        <v>60</v>
      </c>
      <c r="G203" s="19" t="s">
        <v>61</v>
      </c>
      <c r="H203" s="19" t="s">
        <v>62</v>
      </c>
      <c r="I203" s="19" t="s">
        <v>63</v>
      </c>
      <c r="J203" s="31" t="s">
        <v>64</v>
      </c>
    </row>
    <row r="204" s="1" customFormat="true" ht="12.75" hidden="false" customHeight="false" outlineLevel="0" collapsed="false">
      <c r="A204" s="26" t="s">
        <v>398</v>
      </c>
      <c r="B204" s="16" t="s">
        <v>24</v>
      </c>
      <c r="C204" s="28" t="n">
        <f aca="false">68148/2</f>
        <v>34074</v>
      </c>
      <c r="D204" s="1" t="s">
        <v>37</v>
      </c>
      <c r="E204" s="1" t="s">
        <v>27</v>
      </c>
      <c r="F204" s="1" t="s">
        <v>67</v>
      </c>
      <c r="G204" s="1" t="s">
        <v>68</v>
      </c>
      <c r="H204" s="1" t="s">
        <v>69</v>
      </c>
      <c r="I204" s="1" t="s">
        <v>70</v>
      </c>
    </row>
    <row r="205" s="19" customFormat="true" ht="12.75" hidden="false" customHeight="false" outlineLevel="0" collapsed="false">
      <c r="A205" s="26" t="s">
        <v>399</v>
      </c>
      <c r="B205" s="12" t="s">
        <v>15</v>
      </c>
      <c r="C205" s="17" t="n">
        <v>1750</v>
      </c>
      <c r="D205" s="49" t="s">
        <v>30</v>
      </c>
      <c r="E205" s="49" t="s">
        <v>17</v>
      </c>
      <c r="F205" s="49" t="s">
        <v>18</v>
      </c>
      <c r="G205" s="49" t="s">
        <v>19</v>
      </c>
      <c r="H205" s="49" t="s">
        <v>400</v>
      </c>
      <c r="I205" s="49" t="s">
        <v>21</v>
      </c>
      <c r="J205" s="31" t="s">
        <v>22</v>
      </c>
    </row>
    <row r="206" s="19" customFormat="true" ht="12.75" hidden="false" customHeight="false" outlineLevel="0" collapsed="false">
      <c r="A206" s="11" t="s">
        <v>401</v>
      </c>
      <c r="B206" s="12" t="s">
        <v>15</v>
      </c>
      <c r="C206" s="13" t="n">
        <v>1000</v>
      </c>
      <c r="D206" s="11" t="s">
        <v>30</v>
      </c>
      <c r="E206" s="11" t="s">
        <v>17</v>
      </c>
      <c r="F206" s="11" t="s">
        <v>18</v>
      </c>
      <c r="G206" s="14" t="s">
        <v>19</v>
      </c>
      <c r="H206" s="11" t="s">
        <v>20</v>
      </c>
      <c r="I206" s="11" t="s">
        <v>21</v>
      </c>
      <c r="J206" s="15" t="s">
        <v>22</v>
      </c>
    </row>
    <row r="207" s="19" customFormat="true" ht="12.75" hidden="false" customHeight="false" outlineLevel="0" collapsed="false">
      <c r="A207" s="21" t="s">
        <v>402</v>
      </c>
      <c r="B207" s="16" t="s">
        <v>24</v>
      </c>
      <c r="C207" s="25" t="n">
        <v>400</v>
      </c>
      <c r="D207" s="21" t="s">
        <v>403</v>
      </c>
      <c r="E207" s="21" t="s">
        <v>27</v>
      </c>
      <c r="F207" s="21" t="s">
        <v>232</v>
      </c>
      <c r="G207" s="21" t="s">
        <v>233</v>
      </c>
      <c r="H207" s="1" t="s">
        <v>234</v>
      </c>
      <c r="I207" s="1" t="s">
        <v>235</v>
      </c>
      <c r="J207" s="15" t="s">
        <v>236</v>
      </c>
    </row>
    <row r="208" s="19" customFormat="true" ht="12.75" hidden="false" customHeight="false" outlineLevel="0" collapsed="false">
      <c r="A208" s="21" t="s">
        <v>404</v>
      </c>
      <c r="B208" s="16" t="s">
        <v>24</v>
      </c>
      <c r="C208" s="28" t="n">
        <v>10000</v>
      </c>
      <c r="D208" s="1" t="s">
        <v>37</v>
      </c>
      <c r="E208" s="1" t="s">
        <v>27</v>
      </c>
      <c r="F208" s="1" t="s">
        <v>114</v>
      </c>
      <c r="G208" s="1" t="s">
        <v>115</v>
      </c>
      <c r="H208" s="1" t="s">
        <v>116</v>
      </c>
      <c r="I208" s="1" t="s">
        <v>117</v>
      </c>
      <c r="J208" s="31" t="s">
        <v>118</v>
      </c>
    </row>
    <row r="209" s="19" customFormat="true" ht="12.75" hidden="false" customHeight="false" outlineLevel="0" collapsed="false">
      <c r="A209" s="20" t="s">
        <v>405</v>
      </c>
      <c r="B209" s="34" t="s">
        <v>15</v>
      </c>
      <c r="C209" s="28" t="n">
        <v>3000</v>
      </c>
      <c r="D209" s="1" t="s">
        <v>16</v>
      </c>
      <c r="E209" s="1" t="s">
        <v>86</v>
      </c>
      <c r="F209" s="55" t="s">
        <v>87</v>
      </c>
      <c r="G209" s="55" t="s">
        <v>88</v>
      </c>
      <c r="H209" s="1" t="s">
        <v>89</v>
      </c>
      <c r="I209" s="1" t="s">
        <v>90</v>
      </c>
      <c r="J209" s="31" t="s">
        <v>91</v>
      </c>
    </row>
    <row r="210" s="19" customFormat="true" ht="12.75" hidden="false" customHeight="false" outlineLevel="0" collapsed="false">
      <c r="A210" s="53" t="s">
        <v>406</v>
      </c>
      <c r="B210" s="16" t="s">
        <v>24</v>
      </c>
      <c r="C210" s="17" t="n">
        <v>650</v>
      </c>
      <c r="D210" s="53" t="s">
        <v>30</v>
      </c>
      <c r="E210" s="26" t="s">
        <v>397</v>
      </c>
      <c r="F210" s="26" t="s">
        <v>102</v>
      </c>
      <c r="G210" s="26" t="s">
        <v>103</v>
      </c>
      <c r="H210" s="26" t="s">
        <v>104</v>
      </c>
      <c r="I210" s="26" t="s">
        <v>105</v>
      </c>
      <c r="J210" s="31" t="s">
        <v>106</v>
      </c>
    </row>
    <row r="211" s="19" customFormat="true" ht="25.5" hidden="false" customHeight="false" outlineLevel="0" collapsed="false">
      <c r="A211" s="21" t="s">
        <v>407</v>
      </c>
      <c r="B211" s="1" t="s">
        <v>24</v>
      </c>
      <c r="C211" s="25" t="n">
        <v>2500</v>
      </c>
      <c r="D211" s="11" t="s">
        <v>408</v>
      </c>
      <c r="E211" s="21" t="s">
        <v>27</v>
      </c>
      <c r="F211" s="21" t="s">
        <v>316</v>
      </c>
      <c r="G211" s="21" t="s">
        <v>317</v>
      </c>
      <c r="H211" s="11" t="s">
        <v>318</v>
      </c>
      <c r="I211" s="1" t="s">
        <v>319</v>
      </c>
      <c r="J211" s="15" t="s">
        <v>320</v>
      </c>
    </row>
    <row r="212" s="1" customFormat="true" ht="12.75" hidden="false" customHeight="false" outlineLevel="0" collapsed="false">
      <c r="A212" s="22" t="s">
        <v>409</v>
      </c>
      <c r="B212" s="16" t="s">
        <v>24</v>
      </c>
      <c r="C212" s="28" t="n">
        <v>2000</v>
      </c>
      <c r="D212" s="22" t="s">
        <v>16</v>
      </c>
      <c r="E212" s="22" t="s">
        <v>17</v>
      </c>
      <c r="F212" s="22" t="s">
        <v>224</v>
      </c>
      <c r="G212" s="22" t="s">
        <v>225</v>
      </c>
      <c r="H212" s="22" t="s">
        <v>226</v>
      </c>
      <c r="I212" s="22" t="s">
        <v>227</v>
      </c>
      <c r="J212" s="31" t="s">
        <v>228</v>
      </c>
    </row>
    <row r="213" s="1" customFormat="true" ht="12.75" hidden="false" customHeight="false" outlineLevel="0" collapsed="false">
      <c r="A213" s="64" t="s">
        <v>410</v>
      </c>
      <c r="B213" s="16" t="s">
        <v>24</v>
      </c>
      <c r="C213" s="17" t="n">
        <v>1000</v>
      </c>
      <c r="D213" s="53" t="s">
        <v>30</v>
      </c>
      <c r="E213" s="26" t="s">
        <v>27</v>
      </c>
      <c r="F213" s="26" t="s">
        <v>102</v>
      </c>
      <c r="G213" s="26" t="s">
        <v>103</v>
      </c>
      <c r="H213" s="26" t="s">
        <v>104</v>
      </c>
      <c r="I213" s="26" t="s">
        <v>105</v>
      </c>
      <c r="J213" s="31" t="s">
        <v>106</v>
      </c>
    </row>
    <row r="214" s="1" customFormat="true" ht="12.75" hidden="false" customHeight="false" outlineLevel="0" collapsed="false">
      <c r="A214" s="22" t="s">
        <v>411</v>
      </c>
      <c r="B214" s="1" t="s">
        <v>24</v>
      </c>
      <c r="C214" s="42" t="n">
        <f aca="false">150000/4</f>
        <v>37500</v>
      </c>
      <c r="D214" s="22" t="s">
        <v>280</v>
      </c>
      <c r="E214" s="22" t="s">
        <v>86</v>
      </c>
      <c r="F214" s="43" t="s">
        <v>108</v>
      </c>
      <c r="G214" s="21" t="s">
        <v>131</v>
      </c>
      <c r="H214" s="21" t="s">
        <v>132</v>
      </c>
      <c r="I214" s="21" t="s">
        <v>133</v>
      </c>
      <c r="J214" s="15" t="s">
        <v>134</v>
      </c>
    </row>
    <row r="215" s="1" customFormat="true" ht="12.75" hidden="false" customHeight="false" outlineLevel="0" collapsed="false">
      <c r="A215" s="49" t="s">
        <v>412</v>
      </c>
      <c r="B215" s="12" t="s">
        <v>15</v>
      </c>
      <c r="C215" s="2" t="n">
        <v>43000</v>
      </c>
      <c r="D215" s="48" t="s">
        <v>280</v>
      </c>
      <c r="E215" s="48" t="s">
        <v>27</v>
      </c>
      <c r="F215" s="48" t="s">
        <v>413</v>
      </c>
      <c r="G215" s="48" t="s">
        <v>414</v>
      </c>
      <c r="H215" s="48" t="s">
        <v>415</v>
      </c>
      <c r="I215" s="48" t="s">
        <v>154</v>
      </c>
      <c r="J215" s="31" t="s">
        <v>416</v>
      </c>
    </row>
    <row r="216" s="1" customFormat="true" ht="12.75" hidden="false" customHeight="false" outlineLevel="0" collapsed="false">
      <c r="A216" s="19" t="s">
        <v>417</v>
      </c>
      <c r="B216" s="12" t="s">
        <v>15</v>
      </c>
      <c r="C216" s="17" t="n">
        <v>200</v>
      </c>
      <c r="D216" s="19" t="s">
        <v>30</v>
      </c>
      <c r="E216" s="19" t="s">
        <v>27</v>
      </c>
      <c r="F216" s="19" t="s">
        <v>418</v>
      </c>
      <c r="G216" s="19" t="s">
        <v>419</v>
      </c>
      <c r="H216" s="19" t="s">
        <v>383</v>
      </c>
      <c r="I216" s="19" t="s">
        <v>384</v>
      </c>
      <c r="J216" s="27" t="s">
        <v>385</v>
      </c>
    </row>
    <row r="217" s="1" customFormat="true" ht="12.75" hidden="false" customHeight="false" outlineLevel="0" collapsed="false">
      <c r="A217" s="20" t="s">
        <v>420</v>
      </c>
      <c r="B217" s="1" t="s">
        <v>24</v>
      </c>
      <c r="C217" s="25" t="n">
        <v>1000</v>
      </c>
      <c r="D217" s="19" t="s">
        <v>30</v>
      </c>
      <c r="E217" s="19" t="s">
        <v>209</v>
      </c>
      <c r="F217" s="19" t="s">
        <v>304</v>
      </c>
      <c r="G217" s="19" t="s">
        <v>305</v>
      </c>
      <c r="H217" s="19" t="s">
        <v>306</v>
      </c>
      <c r="I217" s="19" t="s">
        <v>307</v>
      </c>
      <c r="J217" s="31" t="s">
        <v>308</v>
      </c>
    </row>
    <row r="218" s="1" customFormat="true" ht="12.75" hidden="false" customHeight="false" outlineLevel="0" collapsed="false">
      <c r="A218" s="20" t="s">
        <v>420</v>
      </c>
      <c r="B218" s="1" t="s">
        <v>24</v>
      </c>
      <c r="C218" s="25" t="n">
        <v>1500</v>
      </c>
      <c r="D218" s="19" t="s">
        <v>30</v>
      </c>
      <c r="E218" s="19" t="s">
        <v>27</v>
      </c>
      <c r="F218" s="19" t="s">
        <v>171</v>
      </c>
      <c r="G218" s="19" t="s">
        <v>259</v>
      </c>
      <c r="H218" s="19" t="s">
        <v>260</v>
      </c>
      <c r="I218" s="19" t="s">
        <v>261</v>
      </c>
      <c r="J218" s="31" t="s">
        <v>262</v>
      </c>
    </row>
    <row r="219" s="1" customFormat="true" ht="12.75" hidden="false" customHeight="false" outlineLevel="0" collapsed="false">
      <c r="A219" s="20" t="s">
        <v>420</v>
      </c>
      <c r="B219" s="1" t="s">
        <v>24</v>
      </c>
      <c r="C219" s="30" t="n">
        <v>1000</v>
      </c>
      <c r="D219" s="19" t="s">
        <v>30</v>
      </c>
      <c r="E219" s="11" t="s">
        <v>27</v>
      </c>
      <c r="F219" s="11" t="s">
        <v>55</v>
      </c>
      <c r="G219" s="11" t="s">
        <v>56</v>
      </c>
      <c r="H219" s="11" t="s">
        <v>57</v>
      </c>
      <c r="I219" s="11" t="s">
        <v>58</v>
      </c>
      <c r="J219" s="31" t="s">
        <v>59</v>
      </c>
    </row>
    <row r="220" s="1" customFormat="true" ht="12.75" hidden="false" customHeight="false" outlineLevel="0" collapsed="false">
      <c r="A220" s="20" t="s">
        <v>420</v>
      </c>
      <c r="B220" s="1" t="s">
        <v>24</v>
      </c>
      <c r="C220" s="17" t="n">
        <v>675</v>
      </c>
      <c r="D220" s="19" t="s">
        <v>30</v>
      </c>
      <c r="E220" s="19" t="s">
        <v>322</v>
      </c>
      <c r="F220" s="19" t="s">
        <v>304</v>
      </c>
      <c r="G220" s="19" t="s">
        <v>305</v>
      </c>
      <c r="H220" s="19" t="s">
        <v>260</v>
      </c>
      <c r="I220" s="19" t="s">
        <v>323</v>
      </c>
      <c r="J220" s="31" t="s">
        <v>308</v>
      </c>
    </row>
    <row r="221" s="1" customFormat="true" ht="12.75" hidden="false" customHeight="false" outlineLevel="0" collapsed="false">
      <c r="A221" s="20" t="s">
        <v>420</v>
      </c>
      <c r="B221" s="16" t="s">
        <v>24</v>
      </c>
      <c r="C221" s="28" t="n">
        <v>11000</v>
      </c>
      <c r="D221" s="22" t="s">
        <v>280</v>
      </c>
      <c r="E221" s="22" t="s">
        <v>27</v>
      </c>
      <c r="F221" s="22" t="s">
        <v>114</v>
      </c>
      <c r="G221" s="22" t="s">
        <v>115</v>
      </c>
      <c r="H221" s="22" t="s">
        <v>116</v>
      </c>
      <c r="I221" s="22" t="s">
        <v>117</v>
      </c>
      <c r="J221" s="31" t="s">
        <v>118</v>
      </c>
    </row>
    <row r="222" customFormat="false" ht="12.75" hidden="false" customHeight="false" outlineLevel="0" collapsed="false">
      <c r="A222" s="20" t="s">
        <v>420</v>
      </c>
      <c r="B222" s="16" t="s">
        <v>24</v>
      </c>
      <c r="C222" s="17" t="n">
        <v>7000</v>
      </c>
      <c r="D222" s="16" t="s">
        <v>30</v>
      </c>
      <c r="E222" s="16" t="s">
        <v>27</v>
      </c>
      <c r="F222" s="16" t="s">
        <v>274</v>
      </c>
      <c r="G222" s="16" t="s">
        <v>275</v>
      </c>
      <c r="H222" s="19" t="s">
        <v>276</v>
      </c>
      <c r="I222" s="19" t="s">
        <v>277</v>
      </c>
      <c r="J222" s="27" t="s">
        <v>278</v>
      </c>
      <c r="K222" s="29"/>
    </row>
    <row r="223" customFormat="false" ht="12.75" hidden="false" customHeight="false" outlineLevel="0" collapsed="false">
      <c r="A223" s="20" t="s">
        <v>420</v>
      </c>
      <c r="B223" s="16" t="s">
        <v>24</v>
      </c>
      <c r="C223" s="17" t="n">
        <v>2500</v>
      </c>
      <c r="D223" s="16" t="s">
        <v>37</v>
      </c>
      <c r="E223" s="16" t="s">
        <v>27</v>
      </c>
      <c r="F223" s="16" t="s">
        <v>264</v>
      </c>
      <c r="G223" s="16" t="s">
        <v>265</v>
      </c>
      <c r="H223" s="16" t="s">
        <v>266</v>
      </c>
      <c r="I223" s="16" t="s">
        <v>267</v>
      </c>
      <c r="J223" s="27" t="s">
        <v>268</v>
      </c>
      <c r="K223" s="29"/>
    </row>
    <row r="224" customFormat="false" ht="24.75" hidden="false" customHeight="true" outlineLevel="0" collapsed="false">
      <c r="A224" s="20" t="s">
        <v>420</v>
      </c>
      <c r="B224" s="12" t="s">
        <v>15</v>
      </c>
      <c r="C224" s="13" t="n">
        <v>750</v>
      </c>
      <c r="D224" s="55" t="s">
        <v>30</v>
      </c>
      <c r="E224" s="11" t="s">
        <v>27</v>
      </c>
      <c r="F224" s="1" t="s">
        <v>31</v>
      </c>
      <c r="G224" s="1" t="s">
        <v>299</v>
      </c>
      <c r="H224" s="1" t="s">
        <v>33</v>
      </c>
      <c r="I224" s="1" t="s">
        <v>300</v>
      </c>
      <c r="J224" s="31" t="s">
        <v>301</v>
      </c>
      <c r="K224" s="29"/>
    </row>
    <row r="225" customFormat="false" ht="12.75" hidden="false" customHeight="false" outlineLevel="0" collapsed="false">
      <c r="A225" s="20" t="s">
        <v>420</v>
      </c>
      <c r="B225" s="12" t="s">
        <v>15</v>
      </c>
      <c r="C225" s="13" t="n">
        <v>500</v>
      </c>
      <c r="D225" s="11" t="s">
        <v>30</v>
      </c>
      <c r="E225" s="11" t="s">
        <v>272</v>
      </c>
      <c r="F225" s="22" t="s">
        <v>31</v>
      </c>
      <c r="G225" s="11" t="s">
        <v>421</v>
      </c>
      <c r="H225" s="22" t="s">
        <v>33</v>
      </c>
      <c r="I225" s="22" t="s">
        <v>34</v>
      </c>
      <c r="J225" s="15" t="s">
        <v>422</v>
      </c>
      <c r="K225" s="29"/>
    </row>
    <row r="226" customFormat="false" ht="12.75" hidden="false" customHeight="false" outlineLevel="0" collapsed="false">
      <c r="A226" s="20" t="s">
        <v>423</v>
      </c>
      <c r="B226" s="16" t="s">
        <v>24</v>
      </c>
      <c r="C226" s="25" t="n">
        <v>1800</v>
      </c>
      <c r="D226" s="16" t="s">
        <v>30</v>
      </c>
      <c r="E226" s="16" t="s">
        <v>17</v>
      </c>
      <c r="F226" s="16" t="s">
        <v>80</v>
      </c>
      <c r="G226" s="16" t="s">
        <v>81</v>
      </c>
      <c r="H226" s="16" t="s">
        <v>82</v>
      </c>
      <c r="I226" s="16" t="s">
        <v>83</v>
      </c>
      <c r="J226" s="27" t="s">
        <v>84</v>
      </c>
      <c r="K226" s="29"/>
    </row>
    <row r="227" s="29" customFormat="true" ht="12.75" hidden="false" customHeight="false" outlineLevel="0" collapsed="false">
      <c r="A227" s="49" t="s">
        <v>424</v>
      </c>
      <c r="B227" s="12" t="s">
        <v>15</v>
      </c>
      <c r="C227" s="28" t="n">
        <v>1000</v>
      </c>
      <c r="D227" s="16" t="s">
        <v>30</v>
      </c>
      <c r="E227" s="19" t="s">
        <v>209</v>
      </c>
      <c r="F227" s="48" t="s">
        <v>338</v>
      </c>
      <c r="G227" s="48" t="s">
        <v>339</v>
      </c>
      <c r="H227" s="48" t="s">
        <v>340</v>
      </c>
      <c r="I227" s="48" t="s">
        <v>341</v>
      </c>
      <c r="J227" s="31" t="s">
        <v>342</v>
      </c>
    </row>
    <row r="228" s="29" customFormat="true" ht="12.75" hidden="false" customHeight="false" outlineLevel="0" collapsed="false">
      <c r="A228" s="49" t="s">
        <v>424</v>
      </c>
      <c r="B228" s="12" t="s">
        <v>15</v>
      </c>
      <c r="C228" s="2" t="n">
        <v>137000</v>
      </c>
      <c r="D228" s="48" t="s">
        <v>280</v>
      </c>
      <c r="E228" s="48" t="s">
        <v>27</v>
      </c>
      <c r="F228" s="48" t="s">
        <v>425</v>
      </c>
      <c r="G228" s="48" t="s">
        <v>426</v>
      </c>
      <c r="H228" s="48" t="s">
        <v>158</v>
      </c>
      <c r="I228" s="48" t="s">
        <v>154</v>
      </c>
      <c r="J228" s="31" t="s">
        <v>427</v>
      </c>
    </row>
    <row r="229" s="29" customFormat="true" ht="12.75" hidden="false" customHeight="false" outlineLevel="0" collapsed="false">
      <c r="A229" s="1" t="s">
        <v>424</v>
      </c>
      <c r="B229" s="1" t="s">
        <v>24</v>
      </c>
      <c r="C229" s="28" t="n">
        <v>22484</v>
      </c>
      <c r="D229" s="1" t="s">
        <v>280</v>
      </c>
      <c r="E229" s="1" t="s">
        <v>428</v>
      </c>
      <c r="F229" s="1" t="s">
        <v>429</v>
      </c>
      <c r="G229" s="1" t="s">
        <v>430</v>
      </c>
      <c r="H229" s="1" t="s">
        <v>431</v>
      </c>
      <c r="I229" s="1" t="s">
        <v>432</v>
      </c>
      <c r="J229" s="31" t="s">
        <v>433</v>
      </c>
    </row>
    <row r="230" s="29" customFormat="true" ht="12.75" hidden="false" customHeight="false" outlineLevel="0" collapsed="false">
      <c r="A230" s="16" t="s">
        <v>424</v>
      </c>
      <c r="B230" s="1" t="s">
        <v>24</v>
      </c>
      <c r="C230" s="17" t="n">
        <v>10000</v>
      </c>
      <c r="D230" s="21" t="s">
        <v>434</v>
      </c>
      <c r="E230" s="16" t="s">
        <v>27</v>
      </c>
      <c r="F230" s="16" t="s">
        <v>108</v>
      </c>
      <c r="G230" s="16" t="s">
        <v>121</v>
      </c>
      <c r="H230" s="16" t="s">
        <v>122</v>
      </c>
      <c r="I230" s="16" t="s">
        <v>123</v>
      </c>
      <c r="J230" s="31" t="s">
        <v>124</v>
      </c>
    </row>
    <row r="231" s="49" customFormat="true" ht="12.75" hidden="false" customHeight="false" outlineLevel="0" collapsed="false">
      <c r="A231" s="21" t="s">
        <v>424</v>
      </c>
      <c r="B231" s="1" t="s">
        <v>24</v>
      </c>
      <c r="C231" s="25" t="n">
        <v>7500</v>
      </c>
      <c r="D231" s="21" t="s">
        <v>434</v>
      </c>
      <c r="E231" s="21" t="s">
        <v>27</v>
      </c>
      <c r="F231" s="21" t="s">
        <v>55</v>
      </c>
      <c r="G231" s="21" t="s">
        <v>56</v>
      </c>
      <c r="H231" s="11" t="s">
        <v>57</v>
      </c>
      <c r="I231" s="11" t="s">
        <v>58</v>
      </c>
      <c r="J231" s="31" t="s">
        <v>59</v>
      </c>
    </row>
    <row r="232" s="1" customFormat="true" ht="12.75" hidden="false" customHeight="false" outlineLevel="0" collapsed="false">
      <c r="A232" s="22" t="s">
        <v>424</v>
      </c>
      <c r="B232" s="1" t="s">
        <v>24</v>
      </c>
      <c r="C232" s="28" t="n">
        <v>500</v>
      </c>
      <c r="D232" s="22" t="s">
        <v>30</v>
      </c>
      <c r="E232" s="22" t="s">
        <v>27</v>
      </c>
      <c r="F232" s="22"/>
      <c r="G232" s="65" t="s">
        <v>435</v>
      </c>
      <c r="H232" s="22" t="s">
        <v>436</v>
      </c>
      <c r="I232" s="22" t="s">
        <v>437</v>
      </c>
      <c r="J232" s="31" t="s">
        <v>438</v>
      </c>
      <c r="K232" s="22"/>
    </row>
    <row r="233" s="1" customFormat="true" ht="12.75" hidden="false" customHeight="false" outlineLevel="0" collapsed="false">
      <c r="A233" s="22" t="s">
        <v>424</v>
      </c>
      <c r="B233" s="1" t="s">
        <v>24</v>
      </c>
      <c r="C233" s="42" t="n">
        <v>10000</v>
      </c>
      <c r="D233" s="22" t="s">
        <v>280</v>
      </c>
      <c r="E233" s="22" t="s">
        <v>86</v>
      </c>
      <c r="F233" s="43" t="s">
        <v>108</v>
      </c>
      <c r="G233" s="21" t="s">
        <v>131</v>
      </c>
      <c r="H233" s="21" t="s">
        <v>132</v>
      </c>
      <c r="I233" s="21" t="s">
        <v>133</v>
      </c>
      <c r="J233" s="15" t="s">
        <v>134</v>
      </c>
      <c r="K233" s="22"/>
    </row>
    <row r="234" s="1" customFormat="true" ht="12.75" hidden="false" customHeight="false" outlineLevel="0" collapsed="false">
      <c r="A234" s="11" t="s">
        <v>424</v>
      </c>
      <c r="B234" s="1" t="s">
        <v>24</v>
      </c>
      <c r="C234" s="13" t="n">
        <v>2000</v>
      </c>
      <c r="D234" s="11" t="s">
        <v>30</v>
      </c>
      <c r="E234" s="11" t="s">
        <v>27</v>
      </c>
      <c r="F234" s="11" t="s">
        <v>316</v>
      </c>
      <c r="G234" s="14" t="s">
        <v>317</v>
      </c>
      <c r="H234" s="11" t="s">
        <v>318</v>
      </c>
      <c r="I234" s="1" t="s">
        <v>319</v>
      </c>
      <c r="J234" s="15" t="s">
        <v>320</v>
      </c>
      <c r="K234" s="22"/>
    </row>
    <row r="235" s="1" customFormat="true" ht="25.5" hidden="false" customHeight="false" outlineLevel="0" collapsed="false">
      <c r="A235" s="64" t="s">
        <v>424</v>
      </c>
      <c r="B235" s="16" t="s">
        <v>24</v>
      </c>
      <c r="C235" s="17" t="n">
        <v>20000</v>
      </c>
      <c r="D235" s="61" t="s">
        <v>280</v>
      </c>
      <c r="E235" s="26" t="s">
        <v>439</v>
      </c>
      <c r="F235" s="26" t="s">
        <v>102</v>
      </c>
      <c r="G235" s="26" t="s">
        <v>103</v>
      </c>
      <c r="H235" s="26" t="s">
        <v>104</v>
      </c>
      <c r="I235" s="26" t="s">
        <v>105</v>
      </c>
      <c r="J235" s="31" t="s">
        <v>106</v>
      </c>
      <c r="K235" s="22"/>
    </row>
    <row r="236" s="1" customFormat="true" ht="12.75" hidden="false" customHeight="false" outlineLevel="0" collapsed="false">
      <c r="A236" s="16" t="s">
        <v>424</v>
      </c>
      <c r="B236" s="16" t="s">
        <v>24</v>
      </c>
      <c r="C236" s="17" t="n">
        <v>14000</v>
      </c>
      <c r="D236" s="16" t="s">
        <v>440</v>
      </c>
      <c r="E236" s="16" t="s">
        <v>161</v>
      </c>
      <c r="F236" s="16" t="s">
        <v>274</v>
      </c>
      <c r="G236" s="16" t="s">
        <v>275</v>
      </c>
      <c r="H236" s="16" t="s">
        <v>276</v>
      </c>
      <c r="I236" s="16" t="s">
        <v>277</v>
      </c>
      <c r="J236" s="27" t="s">
        <v>278</v>
      </c>
      <c r="K236" s="22"/>
    </row>
    <row r="237" s="1" customFormat="true" ht="12.75" hidden="false" customHeight="false" outlineLevel="0" collapsed="false">
      <c r="A237" s="26" t="s">
        <v>441</v>
      </c>
      <c r="B237" s="16" t="s">
        <v>24</v>
      </c>
      <c r="C237" s="2" t="n">
        <v>2000</v>
      </c>
      <c r="D237" s="1" t="s">
        <v>440</v>
      </c>
      <c r="E237" s="1" t="s">
        <v>442</v>
      </c>
      <c r="F237" s="1" t="s">
        <v>232</v>
      </c>
      <c r="G237" s="1" t="s">
        <v>233</v>
      </c>
      <c r="H237" s="1" t="s">
        <v>234</v>
      </c>
      <c r="I237" s="1" t="s">
        <v>235</v>
      </c>
      <c r="J237" s="31" t="s">
        <v>236</v>
      </c>
      <c r="K237" s="22"/>
    </row>
    <row r="238" s="66" customFormat="true" ht="25.5" hidden="false" customHeight="false" outlineLevel="0" collapsed="false">
      <c r="A238" s="21" t="s">
        <v>424</v>
      </c>
      <c r="B238" s="34" t="s">
        <v>15</v>
      </c>
      <c r="C238" s="25" t="n">
        <v>5000</v>
      </c>
      <c r="D238" s="21" t="s">
        <v>280</v>
      </c>
      <c r="E238" s="11" t="s">
        <v>288</v>
      </c>
      <c r="F238" s="21" t="s">
        <v>108</v>
      </c>
      <c r="G238" s="21" t="s">
        <v>443</v>
      </c>
      <c r="H238" s="21" t="s">
        <v>444</v>
      </c>
      <c r="I238" s="21" t="s">
        <v>291</v>
      </c>
      <c r="J238" s="15" t="s">
        <v>445</v>
      </c>
    </row>
    <row r="239" s="66" customFormat="true" ht="12.75" hidden="false" customHeight="false" outlineLevel="0" collapsed="false">
      <c r="A239" s="1" t="s">
        <v>424</v>
      </c>
      <c r="B239" s="34" t="s">
        <v>15</v>
      </c>
      <c r="C239" s="2" t="n">
        <v>14000</v>
      </c>
      <c r="D239" s="1" t="s">
        <v>280</v>
      </c>
      <c r="E239" s="1" t="s">
        <v>27</v>
      </c>
      <c r="F239" s="1" t="s">
        <v>237</v>
      </c>
      <c r="G239" s="55" t="s">
        <v>238</v>
      </c>
      <c r="H239" s="1" t="s">
        <v>239</v>
      </c>
      <c r="I239" s="1" t="s">
        <v>240</v>
      </c>
      <c r="J239" s="31" t="s">
        <v>241</v>
      </c>
    </row>
    <row r="240" s="66" customFormat="true" ht="12.75" hidden="false" customHeight="false" outlineLevel="0" collapsed="false">
      <c r="A240" s="16" t="s">
        <v>424</v>
      </c>
      <c r="B240" s="34" t="s">
        <v>15</v>
      </c>
      <c r="C240" s="28" t="n">
        <v>1500</v>
      </c>
      <c r="D240" s="22" t="s">
        <v>30</v>
      </c>
      <c r="E240" s="67" t="s">
        <v>446</v>
      </c>
      <c r="F240" s="22" t="s">
        <v>198</v>
      </c>
      <c r="G240" s="22" t="s">
        <v>199</v>
      </c>
      <c r="H240" s="51" t="s">
        <v>200</v>
      </c>
      <c r="I240" s="22" t="s">
        <v>201</v>
      </c>
      <c r="J240" s="31" t="s">
        <v>202</v>
      </c>
    </row>
    <row r="241" s="66" customFormat="true" ht="12.75" hidden="false" customHeight="false" outlineLevel="0" collapsed="false">
      <c r="A241" s="53" t="s">
        <v>424</v>
      </c>
      <c r="B241" s="34" t="s">
        <v>15</v>
      </c>
      <c r="C241" s="28" t="n">
        <v>17000</v>
      </c>
      <c r="D241" s="1" t="s">
        <v>280</v>
      </c>
      <c r="E241" s="67" t="s">
        <v>446</v>
      </c>
      <c r="F241" s="1" t="s">
        <v>87</v>
      </c>
      <c r="G241" s="1" t="s">
        <v>88</v>
      </c>
      <c r="H241" s="1" t="s">
        <v>89</v>
      </c>
      <c r="I241" s="1" t="s">
        <v>90</v>
      </c>
      <c r="J241" s="31" t="s">
        <v>91</v>
      </c>
    </row>
    <row r="242" s="66" customFormat="true" ht="12.75" hidden="false" customHeight="false" outlineLevel="0" collapsed="false">
      <c r="A242" s="26" t="s">
        <v>424</v>
      </c>
      <c r="B242" s="34" t="s">
        <v>15</v>
      </c>
      <c r="C242" s="2" t="n">
        <v>8500</v>
      </c>
      <c r="D242" s="1" t="s">
        <v>440</v>
      </c>
      <c r="E242" s="1" t="s">
        <v>161</v>
      </c>
      <c r="F242" s="1" t="s">
        <v>447</v>
      </c>
      <c r="G242" s="1" t="s">
        <v>448</v>
      </c>
      <c r="H242" s="1" t="s">
        <v>449</v>
      </c>
      <c r="I242" s="1" t="s">
        <v>146</v>
      </c>
      <c r="J242" s="31" t="s">
        <v>450</v>
      </c>
    </row>
    <row r="243" s="66" customFormat="true" ht="12.75" hidden="false" customHeight="false" outlineLevel="0" collapsed="false">
      <c r="A243" s="26" t="s">
        <v>424</v>
      </c>
      <c r="B243" s="34" t="s">
        <v>15</v>
      </c>
      <c r="C243" s="28" t="n">
        <v>1478</v>
      </c>
      <c r="D243" s="1" t="s">
        <v>30</v>
      </c>
      <c r="E243" s="1" t="s">
        <v>27</v>
      </c>
      <c r="F243" s="1" t="s">
        <v>108</v>
      </c>
      <c r="G243" s="1" t="s">
        <v>451</v>
      </c>
      <c r="H243" s="1" t="s">
        <v>452</v>
      </c>
      <c r="I243" s="1" t="s">
        <v>453</v>
      </c>
      <c r="J243" s="31" t="s">
        <v>454</v>
      </c>
    </row>
    <row r="244" s="66" customFormat="true" ht="12.75" hidden="false" customHeight="false" outlineLevel="0" collapsed="false">
      <c r="A244" s="16" t="s">
        <v>424</v>
      </c>
      <c r="B244" s="12" t="s">
        <v>15</v>
      </c>
      <c r="C244" s="17" t="n">
        <v>11686</v>
      </c>
      <c r="D244" s="68" t="s">
        <v>280</v>
      </c>
      <c r="E244" s="16" t="s">
        <v>455</v>
      </c>
      <c r="F244" s="16" t="s">
        <v>108</v>
      </c>
      <c r="G244" s="16" t="s">
        <v>109</v>
      </c>
      <c r="H244" s="16" t="s">
        <v>110</v>
      </c>
      <c r="I244" s="16" t="s">
        <v>111</v>
      </c>
      <c r="J244" s="27" t="s">
        <v>112</v>
      </c>
    </row>
    <row r="245" s="66" customFormat="true" ht="12.75" hidden="false" customHeight="false" outlineLevel="0" collapsed="false">
      <c r="A245" s="19" t="s">
        <v>424</v>
      </c>
      <c r="B245" s="12" t="s">
        <v>15</v>
      </c>
      <c r="C245" s="17" t="s">
        <v>456</v>
      </c>
      <c r="D245" s="19" t="s">
        <v>30</v>
      </c>
      <c r="E245" s="19" t="s">
        <v>27</v>
      </c>
      <c r="F245" s="19" t="s">
        <v>310</v>
      </c>
      <c r="G245" s="19" t="s">
        <v>311</v>
      </c>
      <c r="H245" s="19" t="s">
        <v>312</v>
      </c>
      <c r="I245" s="19" t="s">
        <v>313</v>
      </c>
      <c r="J245" s="60" t="s">
        <v>314</v>
      </c>
    </row>
    <row r="246" s="66" customFormat="true" ht="25.5" hidden="false" customHeight="false" outlineLevel="0" collapsed="false">
      <c r="A246" s="21" t="s">
        <v>441</v>
      </c>
      <c r="B246" s="12" t="s">
        <v>15</v>
      </c>
      <c r="C246" s="25" t="n">
        <v>79759</v>
      </c>
      <c r="D246" s="21" t="s">
        <v>280</v>
      </c>
      <c r="E246" s="21" t="s">
        <v>27</v>
      </c>
      <c r="F246" s="21" t="s">
        <v>18</v>
      </c>
      <c r="G246" s="21" t="s">
        <v>19</v>
      </c>
      <c r="H246" s="11" t="s">
        <v>20</v>
      </c>
      <c r="I246" s="11" t="s">
        <v>21</v>
      </c>
      <c r="J246" s="15" t="s">
        <v>22</v>
      </c>
    </row>
    <row r="247" s="66" customFormat="true" ht="25.5" hidden="false" customHeight="false" outlineLevel="0" collapsed="false">
      <c r="A247" s="20" t="s">
        <v>424</v>
      </c>
      <c r="B247" s="12" t="s">
        <v>15</v>
      </c>
      <c r="C247" s="69" t="n">
        <v>8455</v>
      </c>
      <c r="D247" s="20" t="s">
        <v>280</v>
      </c>
      <c r="E247" s="20" t="s">
        <v>457</v>
      </c>
      <c r="F247" s="20" t="s">
        <v>108</v>
      </c>
      <c r="G247" s="20" t="s">
        <v>136</v>
      </c>
      <c r="H247" s="46" t="s">
        <v>137</v>
      </c>
      <c r="I247" s="47" t="s">
        <v>138</v>
      </c>
      <c r="J247" s="15" t="s">
        <v>139</v>
      </c>
    </row>
    <row r="248" s="66" customFormat="true" ht="12.75" hidden="false" customHeight="false" outlineLevel="0" collapsed="false">
      <c r="A248" s="20" t="s">
        <v>424</v>
      </c>
      <c r="B248" s="12" t="s">
        <v>15</v>
      </c>
      <c r="C248" s="2" t="n">
        <v>4495</v>
      </c>
      <c r="D248" s="48" t="s">
        <v>280</v>
      </c>
      <c r="E248" s="48" t="s">
        <v>457</v>
      </c>
      <c r="F248" s="62" t="s">
        <v>108</v>
      </c>
      <c r="G248" s="62" t="s">
        <v>136</v>
      </c>
      <c r="H248" s="46" t="s">
        <v>137</v>
      </c>
      <c r="I248" s="47" t="s">
        <v>138</v>
      </c>
      <c r="J248" s="15" t="s">
        <v>139</v>
      </c>
    </row>
    <row r="249" s="66" customFormat="true" ht="12.75" hidden="false" customHeight="false" outlineLevel="0" collapsed="false">
      <c r="A249" s="20" t="s">
        <v>424</v>
      </c>
      <c r="B249" s="12" t="s">
        <v>15</v>
      </c>
      <c r="C249" s="2" t="n">
        <v>4200</v>
      </c>
      <c r="D249" s="48" t="s">
        <v>280</v>
      </c>
      <c r="E249" s="62" t="s">
        <v>457</v>
      </c>
      <c r="F249" s="48" t="s">
        <v>108</v>
      </c>
      <c r="G249" s="62" t="s">
        <v>136</v>
      </c>
      <c r="H249" s="46" t="s">
        <v>137</v>
      </c>
      <c r="I249" s="47" t="s">
        <v>138</v>
      </c>
      <c r="J249" s="15" t="s">
        <v>139</v>
      </c>
    </row>
    <row r="250" s="66" customFormat="true" ht="12.75" hidden="false" customHeight="false" outlineLevel="0" collapsed="false">
      <c r="A250" s="19" t="s">
        <v>424</v>
      </c>
      <c r="B250" s="12" t="s">
        <v>15</v>
      </c>
      <c r="C250" s="17" t="n">
        <v>0</v>
      </c>
      <c r="D250" s="19" t="s">
        <v>280</v>
      </c>
      <c r="E250" s="19" t="s">
        <v>27</v>
      </c>
      <c r="F250" s="19" t="s">
        <v>108</v>
      </c>
      <c r="G250" s="19" t="s">
        <v>458</v>
      </c>
      <c r="H250" s="19" t="s">
        <v>459</v>
      </c>
      <c r="I250" s="19" t="s">
        <v>460</v>
      </c>
      <c r="J250" s="27"/>
    </row>
    <row r="251" s="66" customFormat="true" ht="25.5" hidden="false" customHeight="false" outlineLevel="0" collapsed="false">
      <c r="A251" s="19" t="s">
        <v>461</v>
      </c>
      <c r="B251" s="12" t="s">
        <v>15</v>
      </c>
      <c r="C251" s="54" t="n">
        <v>6000</v>
      </c>
      <c r="D251" s="21" t="s">
        <v>280</v>
      </c>
      <c r="E251" s="21" t="s">
        <v>27</v>
      </c>
      <c r="F251" s="19" t="s">
        <v>102</v>
      </c>
      <c r="G251" s="23" t="s">
        <v>212</v>
      </c>
      <c r="H251" s="21" t="s">
        <v>213</v>
      </c>
      <c r="I251" s="21" t="s">
        <v>164</v>
      </c>
      <c r="J251" s="27" t="s">
        <v>214</v>
      </c>
    </row>
    <row r="252" s="66" customFormat="true" ht="25.5" hidden="false" customHeight="false" outlineLevel="0" collapsed="false">
      <c r="A252" s="16" t="s">
        <v>461</v>
      </c>
      <c r="B252" s="12" t="s">
        <v>15</v>
      </c>
      <c r="C252" s="28" t="n">
        <v>8000</v>
      </c>
      <c r="D252" s="21" t="s">
        <v>280</v>
      </c>
      <c r="E252" s="22" t="s">
        <v>27</v>
      </c>
      <c r="F252" s="22" t="s">
        <v>48</v>
      </c>
      <c r="G252" s="22" t="s">
        <v>462</v>
      </c>
      <c r="H252" s="22" t="s">
        <v>463</v>
      </c>
      <c r="I252" s="22" t="s">
        <v>51</v>
      </c>
      <c r="J252" s="15" t="s">
        <v>464</v>
      </c>
    </row>
    <row r="253" s="66" customFormat="true" ht="25.5" hidden="false" customHeight="false" outlineLevel="0" collapsed="false">
      <c r="A253" s="16" t="s">
        <v>465</v>
      </c>
      <c r="B253" s="12" t="s">
        <v>15</v>
      </c>
      <c r="C253" s="28" t="n">
        <v>7475</v>
      </c>
      <c r="D253" s="21" t="s">
        <v>280</v>
      </c>
      <c r="E253" s="22" t="s">
        <v>161</v>
      </c>
      <c r="F253" s="22" t="s">
        <v>183</v>
      </c>
      <c r="G253" s="22" t="s">
        <v>184</v>
      </c>
      <c r="H253" s="22" t="s">
        <v>185</v>
      </c>
      <c r="I253" s="22" t="s">
        <v>186</v>
      </c>
      <c r="J253" s="31" t="s">
        <v>187</v>
      </c>
    </row>
    <row r="254" s="19" customFormat="true" ht="18.75" hidden="false" customHeight="true" outlineLevel="0" collapsed="false">
      <c r="A254" s="19" t="s">
        <v>466</v>
      </c>
      <c r="B254" s="12" t="s">
        <v>15</v>
      </c>
      <c r="C254" s="54" t="n">
        <v>750</v>
      </c>
      <c r="D254" s="21" t="s">
        <v>30</v>
      </c>
      <c r="E254" s="21" t="s">
        <v>27</v>
      </c>
      <c r="F254" s="19" t="s">
        <v>102</v>
      </c>
      <c r="G254" s="23" t="s">
        <v>212</v>
      </c>
      <c r="H254" s="21" t="s">
        <v>213</v>
      </c>
      <c r="I254" s="21" t="s">
        <v>164</v>
      </c>
      <c r="J254" s="27" t="s">
        <v>214</v>
      </c>
      <c r="K254" s="16"/>
    </row>
    <row r="255" s="19" customFormat="true" ht="12.75" hidden="false" customHeight="false" outlineLevel="0" collapsed="false">
      <c r="A255" s="19" t="s">
        <v>467</v>
      </c>
      <c r="B255" s="12" t="s">
        <v>15</v>
      </c>
      <c r="C255" s="17" t="n">
        <v>1000</v>
      </c>
      <c r="D255" s="19" t="s">
        <v>30</v>
      </c>
      <c r="E255" s="19" t="s">
        <v>27</v>
      </c>
      <c r="F255" s="19" t="s">
        <v>418</v>
      </c>
      <c r="G255" s="19" t="s">
        <v>419</v>
      </c>
      <c r="H255" s="19" t="s">
        <v>383</v>
      </c>
      <c r="I255" s="19" t="s">
        <v>384</v>
      </c>
      <c r="J255" s="27" t="s">
        <v>385</v>
      </c>
      <c r="K255" s="16"/>
    </row>
    <row r="256" s="19" customFormat="true" ht="17.25" hidden="false" customHeight="true" outlineLevel="0" collapsed="false">
      <c r="A256" s="20" t="s">
        <v>468</v>
      </c>
      <c r="B256" s="12" t="s">
        <v>15</v>
      </c>
      <c r="C256" s="28" t="n">
        <v>500</v>
      </c>
      <c r="D256" s="52" t="s">
        <v>30</v>
      </c>
      <c r="E256" s="52" t="s">
        <v>27</v>
      </c>
      <c r="F256" s="52" t="s">
        <v>87</v>
      </c>
      <c r="G256" s="52" t="s">
        <v>204</v>
      </c>
      <c r="H256" s="52" t="s">
        <v>205</v>
      </c>
      <c r="I256" s="52" t="s">
        <v>206</v>
      </c>
      <c r="J256" s="31" t="s">
        <v>207</v>
      </c>
      <c r="K256" s="16"/>
    </row>
    <row r="257" s="19" customFormat="true" ht="15" hidden="false" customHeight="true" outlineLevel="0" collapsed="false">
      <c r="A257" s="26" t="s">
        <v>469</v>
      </c>
      <c r="B257" s="12" t="s">
        <v>15</v>
      </c>
      <c r="C257" s="17" t="n">
        <v>800</v>
      </c>
      <c r="D257" s="19" t="s">
        <v>30</v>
      </c>
      <c r="E257" s="19" t="s">
        <v>27</v>
      </c>
      <c r="F257" s="19" t="s">
        <v>188</v>
      </c>
      <c r="G257" s="19" t="s">
        <v>189</v>
      </c>
      <c r="H257" s="19" t="s">
        <v>190</v>
      </c>
      <c r="I257" s="19" t="s">
        <v>191</v>
      </c>
      <c r="J257" s="27" t="s">
        <v>192</v>
      </c>
      <c r="K257" s="16"/>
    </row>
    <row r="258" s="19" customFormat="true" ht="15" hidden="false" customHeight="true" outlineLevel="0" collapsed="false">
      <c r="A258" s="16" t="s">
        <v>469</v>
      </c>
      <c r="B258" s="12" t="s">
        <v>15</v>
      </c>
      <c r="C258" s="28" t="n">
        <v>2125</v>
      </c>
      <c r="D258" s="22" t="s">
        <v>30</v>
      </c>
      <c r="E258" s="22" t="s">
        <v>161</v>
      </c>
      <c r="F258" s="22" t="s">
        <v>183</v>
      </c>
      <c r="G258" s="22" t="s">
        <v>184</v>
      </c>
      <c r="H258" s="22" t="s">
        <v>185</v>
      </c>
      <c r="I258" s="22" t="s">
        <v>186</v>
      </c>
      <c r="J258" s="31" t="s">
        <v>187</v>
      </c>
      <c r="K258" s="16"/>
    </row>
    <row r="259" s="19" customFormat="true" ht="14.25" hidden="false" customHeight="true" outlineLevel="0" collapsed="false">
      <c r="A259" s="44" t="s">
        <v>470</v>
      </c>
      <c r="B259" s="12" t="s">
        <v>15</v>
      </c>
      <c r="C259" s="13" t="n">
        <v>7000</v>
      </c>
      <c r="D259" s="11" t="s">
        <v>280</v>
      </c>
      <c r="E259" s="11" t="s">
        <v>471</v>
      </c>
      <c r="F259" s="11" t="s">
        <v>31</v>
      </c>
      <c r="G259" s="14" t="s">
        <v>472</v>
      </c>
      <c r="H259" s="11" t="s">
        <v>473</v>
      </c>
      <c r="I259" s="11" t="s">
        <v>474</v>
      </c>
      <c r="J259" s="15" t="s">
        <v>475</v>
      </c>
      <c r="K259" s="16"/>
    </row>
    <row r="260" s="19" customFormat="true" ht="15" hidden="false" customHeight="true" outlineLevel="0" collapsed="false">
      <c r="A260" s="21" t="s">
        <v>476</v>
      </c>
      <c r="B260" s="16" t="s">
        <v>24</v>
      </c>
      <c r="C260" s="13" t="n">
        <f aca="false">(31539+7726)/2</f>
        <v>19632.5</v>
      </c>
      <c r="D260" s="11" t="s">
        <v>280</v>
      </c>
      <c r="E260" s="11" t="s">
        <v>27</v>
      </c>
      <c r="F260" s="1" t="s">
        <v>67</v>
      </c>
      <c r="G260" s="1" t="s">
        <v>68</v>
      </c>
      <c r="H260" s="1" t="s">
        <v>69</v>
      </c>
      <c r="I260" s="1" t="s">
        <v>70</v>
      </c>
      <c r="J260" s="15"/>
      <c r="K260" s="16"/>
    </row>
    <row r="261" s="19" customFormat="true" ht="15" hidden="false" customHeight="true" outlineLevel="0" collapsed="false">
      <c r="A261" s="19" t="s">
        <v>477</v>
      </c>
      <c r="B261" s="12" t="s">
        <v>15</v>
      </c>
      <c r="C261" s="17" t="n">
        <v>1000</v>
      </c>
      <c r="D261" s="19" t="s">
        <v>30</v>
      </c>
      <c r="E261" s="19" t="s">
        <v>27</v>
      </c>
      <c r="F261" s="19" t="s">
        <v>108</v>
      </c>
      <c r="G261" s="19" t="s">
        <v>478</v>
      </c>
      <c r="H261" s="19" t="s">
        <v>479</v>
      </c>
      <c r="I261" s="19" t="s">
        <v>480</v>
      </c>
      <c r="J261" s="60" t="s">
        <v>481</v>
      </c>
      <c r="K261" s="16"/>
    </row>
    <row r="262" s="19" customFormat="true" ht="12.75" hidden="false" customHeight="false" outlineLevel="0" collapsed="false">
      <c r="A262" s="44" t="s">
        <v>482</v>
      </c>
      <c r="B262" s="12" t="s">
        <v>15</v>
      </c>
      <c r="C262" s="13" t="n">
        <v>500</v>
      </c>
      <c r="D262" s="44" t="s">
        <v>30</v>
      </c>
      <c r="E262" s="44" t="s">
        <v>483</v>
      </c>
      <c r="F262" s="52" t="s">
        <v>87</v>
      </c>
      <c r="G262" s="52" t="s">
        <v>204</v>
      </c>
      <c r="H262" s="52" t="s">
        <v>205</v>
      </c>
      <c r="I262" s="52" t="s">
        <v>206</v>
      </c>
      <c r="J262" s="31" t="s">
        <v>207</v>
      </c>
    </row>
    <row r="263" s="19" customFormat="true" ht="12.75" hidden="false" customHeight="false" outlineLevel="0" collapsed="false">
      <c r="A263" s="16" t="s">
        <v>484</v>
      </c>
      <c r="B263" s="12" t="s">
        <v>15</v>
      </c>
      <c r="C263" s="28" t="n">
        <v>2700</v>
      </c>
      <c r="D263" s="22" t="s">
        <v>30</v>
      </c>
      <c r="E263" s="22" t="s">
        <v>27</v>
      </c>
      <c r="F263" s="22" t="s">
        <v>48</v>
      </c>
      <c r="G263" s="22" t="s">
        <v>462</v>
      </c>
      <c r="H263" s="22" t="s">
        <v>463</v>
      </c>
      <c r="I263" s="22" t="s">
        <v>51</v>
      </c>
      <c r="J263" s="15" t="s">
        <v>464</v>
      </c>
      <c r="K263" s="16"/>
    </row>
    <row r="264" s="19" customFormat="true" ht="12.75" hidden="false" customHeight="false" outlineLevel="0" collapsed="false">
      <c r="A264" s="16" t="s">
        <v>485</v>
      </c>
      <c r="B264" s="1" t="s">
        <v>24</v>
      </c>
      <c r="C264" s="17" t="n">
        <v>15000</v>
      </c>
      <c r="D264" s="16" t="s">
        <v>280</v>
      </c>
      <c r="E264" s="16" t="s">
        <v>27</v>
      </c>
      <c r="F264" s="16" t="s">
        <v>93</v>
      </c>
      <c r="G264" s="16" t="s">
        <v>94</v>
      </c>
      <c r="H264" s="16" t="s">
        <v>95</v>
      </c>
      <c r="I264" s="16" t="s">
        <v>96</v>
      </c>
      <c r="J264" s="31" t="s">
        <v>97</v>
      </c>
      <c r="K264" s="16"/>
    </row>
    <row r="265" s="19" customFormat="true" ht="12.75" hidden="false" customHeight="false" outlineLevel="0" collapsed="false">
      <c r="A265" s="26" t="s">
        <v>485</v>
      </c>
      <c r="B265" s="12" t="s">
        <v>15</v>
      </c>
      <c r="C265" s="17" t="n">
        <v>1500</v>
      </c>
      <c r="D265" s="26" t="s">
        <v>30</v>
      </c>
      <c r="E265" s="26" t="s">
        <v>27</v>
      </c>
      <c r="F265" s="26" t="s">
        <v>193</v>
      </c>
      <c r="G265" s="26" t="s">
        <v>194</v>
      </c>
      <c r="H265" s="26" t="s">
        <v>195</v>
      </c>
      <c r="I265" s="26" t="s">
        <v>196</v>
      </c>
      <c r="J265" s="27" t="s">
        <v>197</v>
      </c>
      <c r="K265" s="16"/>
    </row>
    <row r="266" s="19" customFormat="true" ht="12.75" hidden="false" customHeight="false" outlineLevel="0" collapsed="false">
      <c r="A266" s="19" t="s">
        <v>485</v>
      </c>
      <c r="B266" s="12" t="s">
        <v>15</v>
      </c>
      <c r="C266" s="17" t="n">
        <v>400</v>
      </c>
      <c r="D266" s="19" t="s">
        <v>30</v>
      </c>
      <c r="E266" s="19" t="s">
        <v>27</v>
      </c>
      <c r="F266" s="19" t="s">
        <v>178</v>
      </c>
      <c r="G266" s="19" t="s">
        <v>179</v>
      </c>
      <c r="H266" s="19" t="s">
        <v>180</v>
      </c>
      <c r="I266" s="19" t="s">
        <v>181</v>
      </c>
      <c r="J266" s="27" t="s">
        <v>182</v>
      </c>
    </row>
    <row r="267" s="19" customFormat="true" ht="25.5" hidden="false" customHeight="false" outlineLevel="0" collapsed="false">
      <c r="A267" s="20" t="s">
        <v>485</v>
      </c>
      <c r="B267" s="12" t="s">
        <v>15</v>
      </c>
      <c r="C267" s="13" t="n">
        <v>4000</v>
      </c>
      <c r="D267" s="21" t="s">
        <v>280</v>
      </c>
      <c r="E267" s="21" t="s">
        <v>455</v>
      </c>
      <c r="F267" s="22" t="s">
        <v>31</v>
      </c>
      <c r="G267" s="11" t="s">
        <v>32</v>
      </c>
      <c r="H267" s="22" t="s">
        <v>33</v>
      </c>
      <c r="I267" s="22" t="s">
        <v>34</v>
      </c>
      <c r="J267" s="24" t="s">
        <v>35</v>
      </c>
      <c r="K267" s="16"/>
    </row>
    <row r="268" s="49" customFormat="true" ht="25.5" hidden="false" customHeight="false" outlineLevel="0" collapsed="false">
      <c r="A268" s="20" t="s">
        <v>485</v>
      </c>
      <c r="B268" s="12" t="s">
        <v>15</v>
      </c>
      <c r="C268" s="13" t="n">
        <v>3000</v>
      </c>
      <c r="D268" s="21" t="s">
        <v>280</v>
      </c>
      <c r="E268" s="22" t="s">
        <v>440</v>
      </c>
      <c r="F268" s="22" t="s">
        <v>31</v>
      </c>
      <c r="G268" s="11" t="s">
        <v>421</v>
      </c>
      <c r="H268" s="22" t="s">
        <v>33</v>
      </c>
      <c r="I268" s="22" t="s">
        <v>34</v>
      </c>
      <c r="J268" s="15" t="s">
        <v>422</v>
      </c>
      <c r="K268" s="26"/>
    </row>
    <row r="269" s="19" customFormat="true" ht="12.75" hidden="false" customHeight="false" outlineLevel="0" collapsed="false">
      <c r="A269" s="44" t="s">
        <v>486</v>
      </c>
      <c r="B269" s="12" t="s">
        <v>15</v>
      </c>
      <c r="C269" s="13" t="n">
        <v>2500</v>
      </c>
      <c r="D269" s="52" t="s">
        <v>280</v>
      </c>
      <c r="E269" s="52" t="s">
        <v>27</v>
      </c>
      <c r="F269" s="52" t="s">
        <v>108</v>
      </c>
      <c r="G269" s="52" t="s">
        <v>363</v>
      </c>
      <c r="H269" s="52" t="s">
        <v>364</v>
      </c>
      <c r="I269" s="52" t="s">
        <v>365</v>
      </c>
      <c r="J269" s="31" t="s">
        <v>366</v>
      </c>
      <c r="K269" s="16"/>
    </row>
    <row r="270" s="19" customFormat="true" ht="12.75" hidden="false" customHeight="false" outlineLevel="0" collapsed="false">
      <c r="A270" s="44" t="s">
        <v>487</v>
      </c>
      <c r="B270" s="12" t="s">
        <v>15</v>
      </c>
      <c r="C270" s="13" t="n">
        <v>600</v>
      </c>
      <c r="D270" s="52" t="s">
        <v>30</v>
      </c>
      <c r="E270" s="52" t="s">
        <v>27</v>
      </c>
      <c r="F270" s="52" t="s">
        <v>108</v>
      </c>
      <c r="G270" s="52" t="s">
        <v>363</v>
      </c>
      <c r="H270" s="52" t="s">
        <v>364</v>
      </c>
      <c r="I270" s="52" t="s">
        <v>365</v>
      </c>
      <c r="J270" s="31" t="s">
        <v>366</v>
      </c>
      <c r="K270" s="16"/>
    </row>
    <row r="271" s="19" customFormat="true" ht="12.75" hidden="false" customHeight="false" outlineLevel="0" collapsed="false">
      <c r="A271" s="19" t="s">
        <v>488</v>
      </c>
      <c r="B271" s="12" t="s">
        <v>15</v>
      </c>
      <c r="C271" s="17" t="n">
        <v>1500</v>
      </c>
      <c r="D271" s="19" t="s">
        <v>30</v>
      </c>
      <c r="E271" s="19" t="s">
        <v>27</v>
      </c>
      <c r="F271" s="19" t="s">
        <v>310</v>
      </c>
      <c r="G271" s="19" t="s">
        <v>311</v>
      </c>
      <c r="H271" s="19" t="s">
        <v>489</v>
      </c>
      <c r="I271" s="19" t="s">
        <v>313</v>
      </c>
      <c r="J271" s="60" t="s">
        <v>314</v>
      </c>
      <c r="K271" s="16"/>
    </row>
    <row r="272" s="19" customFormat="true" ht="12.75" hidden="false" customHeight="false" outlineLevel="0" collapsed="false">
      <c r="A272" s="19" t="s">
        <v>490</v>
      </c>
      <c r="B272" s="12" t="s">
        <v>15</v>
      </c>
      <c r="C272" s="17" t="n">
        <v>400</v>
      </c>
      <c r="D272" s="19" t="s">
        <v>30</v>
      </c>
      <c r="E272" s="19" t="s">
        <v>27</v>
      </c>
      <c r="F272" s="19" t="s">
        <v>178</v>
      </c>
      <c r="G272" s="19" t="s">
        <v>179</v>
      </c>
      <c r="H272" s="19" t="s">
        <v>180</v>
      </c>
      <c r="I272" s="19" t="s">
        <v>181</v>
      </c>
      <c r="J272" s="27" t="s">
        <v>182</v>
      </c>
    </row>
    <row r="273" s="19" customFormat="true" ht="12.75" hidden="false" customHeight="false" outlineLevel="0" collapsed="false">
      <c r="A273" s="26" t="s">
        <v>490</v>
      </c>
      <c r="B273" s="12" t="s">
        <v>15</v>
      </c>
      <c r="C273" s="17" t="n">
        <v>1250</v>
      </c>
      <c r="D273" s="26" t="s">
        <v>30</v>
      </c>
      <c r="E273" s="19" t="s">
        <v>27</v>
      </c>
      <c r="F273" s="26" t="s">
        <v>193</v>
      </c>
      <c r="G273" s="26" t="s">
        <v>194</v>
      </c>
      <c r="H273" s="26" t="s">
        <v>195</v>
      </c>
      <c r="I273" s="26" t="s">
        <v>196</v>
      </c>
      <c r="J273" s="27" t="s">
        <v>197</v>
      </c>
    </row>
    <row r="274" s="19" customFormat="true" ht="12.75" hidden="false" customHeight="false" outlineLevel="0" collapsed="false">
      <c r="A274" s="49" t="s">
        <v>490</v>
      </c>
      <c r="B274" s="12" t="s">
        <v>15</v>
      </c>
      <c r="C274" s="28" t="n">
        <v>1125</v>
      </c>
      <c r="D274" s="48" t="s">
        <v>30</v>
      </c>
      <c r="E274" s="48" t="s">
        <v>27</v>
      </c>
      <c r="F274" s="48" t="s">
        <v>338</v>
      </c>
      <c r="G274" s="48" t="s">
        <v>339</v>
      </c>
      <c r="H274" s="48" t="s">
        <v>340</v>
      </c>
      <c r="I274" s="48" t="s">
        <v>341</v>
      </c>
      <c r="J274" s="31" t="s">
        <v>342</v>
      </c>
    </row>
    <row r="275" s="19" customFormat="true" ht="12.75" hidden="false" customHeight="false" outlineLevel="0" collapsed="false">
      <c r="A275" s="19" t="s">
        <v>490</v>
      </c>
      <c r="B275" s="12" t="s">
        <v>15</v>
      </c>
      <c r="C275" s="54" t="n">
        <v>2000</v>
      </c>
      <c r="D275" s="21" t="s">
        <v>30</v>
      </c>
      <c r="E275" s="21" t="s">
        <v>27</v>
      </c>
      <c r="F275" s="19" t="s">
        <v>102</v>
      </c>
      <c r="G275" s="23" t="s">
        <v>212</v>
      </c>
      <c r="H275" s="21" t="s">
        <v>213</v>
      </c>
      <c r="I275" s="21" t="s">
        <v>164</v>
      </c>
      <c r="J275" s="27" t="s">
        <v>214</v>
      </c>
    </row>
    <row r="276" s="19" customFormat="true" ht="12.75" hidden="false" customHeight="false" outlineLevel="0" collapsed="false">
      <c r="A276" s="20" t="s">
        <v>490</v>
      </c>
      <c r="B276" s="1" t="s">
        <v>24</v>
      </c>
      <c r="C276" s="30" t="n">
        <v>400</v>
      </c>
      <c r="D276" s="21" t="s">
        <v>30</v>
      </c>
      <c r="E276" s="21" t="s">
        <v>27</v>
      </c>
      <c r="F276" s="11" t="s">
        <v>316</v>
      </c>
      <c r="G276" s="11" t="s">
        <v>317</v>
      </c>
      <c r="H276" s="11" t="s">
        <v>318</v>
      </c>
      <c r="I276" s="1" t="s">
        <v>319</v>
      </c>
      <c r="J276" s="31" t="s">
        <v>320</v>
      </c>
    </row>
    <row r="277" s="49" customFormat="true" ht="12.75" hidden="false" customHeight="false" outlineLevel="0" collapsed="false">
      <c r="A277" s="19" t="s">
        <v>491</v>
      </c>
      <c r="B277" s="12" t="s">
        <v>15</v>
      </c>
      <c r="C277" s="28" t="n">
        <v>625</v>
      </c>
      <c r="D277" s="1" t="s">
        <v>30</v>
      </c>
      <c r="E277" s="1" t="s">
        <v>27</v>
      </c>
      <c r="F277" s="22" t="s">
        <v>183</v>
      </c>
      <c r="G277" s="22" t="s">
        <v>184</v>
      </c>
      <c r="H277" s="22" t="s">
        <v>185</v>
      </c>
      <c r="I277" s="22" t="s">
        <v>186</v>
      </c>
      <c r="J277" s="31" t="s">
        <v>187</v>
      </c>
    </row>
    <row r="278" s="47" customFormat="true" ht="12.75" hidden="false" customHeight="false" outlineLevel="0" collapsed="false">
      <c r="A278" s="19" t="s">
        <v>491</v>
      </c>
      <c r="B278" s="12" t="s">
        <v>15</v>
      </c>
      <c r="C278" s="17" t="n">
        <v>500</v>
      </c>
      <c r="D278" s="19" t="s">
        <v>30</v>
      </c>
      <c r="E278" s="19" t="s">
        <v>27</v>
      </c>
      <c r="F278" s="19" t="s">
        <v>108</v>
      </c>
      <c r="G278" s="19" t="s">
        <v>478</v>
      </c>
      <c r="H278" s="19" t="s">
        <v>479</v>
      </c>
      <c r="I278" s="19" t="s">
        <v>480</v>
      </c>
      <c r="J278" s="60" t="s">
        <v>481</v>
      </c>
    </row>
    <row r="279" s="47" customFormat="true" ht="12.75" hidden="false" customHeight="false" outlineLevel="0" collapsed="false">
      <c r="A279" s="19" t="s">
        <v>491</v>
      </c>
      <c r="B279" s="12" t="s">
        <v>15</v>
      </c>
      <c r="C279" s="17" t="n">
        <v>642</v>
      </c>
      <c r="D279" s="19" t="s">
        <v>30</v>
      </c>
      <c r="E279" s="19" t="s">
        <v>27</v>
      </c>
      <c r="F279" s="19" t="s">
        <v>188</v>
      </c>
      <c r="G279" s="19" t="s">
        <v>189</v>
      </c>
      <c r="H279" s="19" t="s">
        <v>190</v>
      </c>
      <c r="I279" s="19" t="s">
        <v>191</v>
      </c>
      <c r="J279" s="27" t="s">
        <v>192</v>
      </c>
      <c r="K279" s="70"/>
    </row>
    <row r="280" s="47" customFormat="true" ht="12.75" hidden="false" customHeight="false" outlineLevel="0" collapsed="false">
      <c r="A280" s="16" t="s">
        <v>492</v>
      </c>
      <c r="B280" s="16" t="s">
        <v>24</v>
      </c>
      <c r="C280" s="17" t="n">
        <v>100</v>
      </c>
      <c r="D280" s="16" t="s">
        <v>30</v>
      </c>
      <c r="E280" s="16" t="s">
        <v>27</v>
      </c>
      <c r="F280" s="16" t="s">
        <v>25</v>
      </c>
      <c r="G280" s="16"/>
      <c r="H280" s="16"/>
      <c r="I280" s="16"/>
      <c r="J280" s="18"/>
      <c r="K280" s="70"/>
    </row>
    <row r="281" s="47" customFormat="true" ht="12.75" hidden="false" customHeight="false" outlineLevel="0" collapsed="false">
      <c r="A281" s="16" t="s">
        <v>493</v>
      </c>
      <c r="B281" s="16" t="s">
        <v>24</v>
      </c>
      <c r="C281" s="17" t="n">
        <v>100</v>
      </c>
      <c r="D281" s="16" t="s">
        <v>30</v>
      </c>
      <c r="E281" s="16" t="s">
        <v>27</v>
      </c>
      <c r="F281" s="16" t="s">
        <v>28</v>
      </c>
      <c r="G281" s="16"/>
      <c r="H281" s="16"/>
      <c r="I281" s="16"/>
      <c r="J281" s="18"/>
      <c r="K281" s="70"/>
    </row>
    <row r="282" s="47" customFormat="true" ht="12.75" hidden="false" customHeight="false" outlineLevel="0" collapsed="false">
      <c r="A282" s="36" t="s">
        <v>494</v>
      </c>
      <c r="B282" s="34" t="s">
        <v>15</v>
      </c>
      <c r="C282" s="54" t="n">
        <v>2300</v>
      </c>
      <c r="D282" s="1" t="s">
        <v>30</v>
      </c>
      <c r="E282" s="21" t="s">
        <v>86</v>
      </c>
      <c r="F282" s="21" t="s">
        <v>176</v>
      </c>
      <c r="G282" s="1" t="s">
        <v>88</v>
      </c>
      <c r="H282" s="1" t="s">
        <v>89</v>
      </c>
      <c r="I282" s="1" t="s">
        <v>90</v>
      </c>
      <c r="J282" s="31" t="s">
        <v>91</v>
      </c>
      <c r="K282" s="70"/>
    </row>
    <row r="283" s="47" customFormat="true" ht="12.75" hidden="false" customHeight="false" outlineLevel="0" collapsed="false">
      <c r="A283" s="20" t="s">
        <v>495</v>
      </c>
      <c r="B283" s="1" t="s">
        <v>24</v>
      </c>
      <c r="C283" s="30" t="n">
        <v>500</v>
      </c>
      <c r="D283" s="11" t="s">
        <v>30</v>
      </c>
      <c r="E283" s="11" t="s">
        <v>27</v>
      </c>
      <c r="F283" s="11" t="s">
        <v>55</v>
      </c>
      <c r="G283" s="11" t="s">
        <v>56</v>
      </c>
      <c r="H283" s="11" t="s">
        <v>57</v>
      </c>
      <c r="I283" s="11" t="s">
        <v>58</v>
      </c>
      <c r="J283" s="31" t="s">
        <v>59</v>
      </c>
      <c r="K283" s="70"/>
    </row>
    <row r="284" customFormat="false" ht="12.75" hidden="false" customHeight="false" outlineLevel="0" collapsed="false">
      <c r="A284" s="71"/>
      <c r="B284" s="72"/>
      <c r="D284" s="22"/>
      <c r="E284" s="22"/>
      <c r="F284" s="22"/>
      <c r="G284" s="22"/>
      <c r="H284" s="22"/>
      <c r="I284" s="22"/>
      <c r="J284" s="31"/>
      <c r="K284" s="29"/>
      <c r="L284" s="29"/>
    </row>
    <row r="285" customFormat="false" ht="12.75" hidden="false" customHeight="false" outlineLevel="0" collapsed="false">
      <c r="A285" s="71"/>
      <c r="B285" s="72"/>
      <c r="D285" s="22"/>
      <c r="E285" s="22"/>
      <c r="F285" s="22"/>
      <c r="G285" s="22"/>
      <c r="H285" s="22"/>
      <c r="I285" s="22"/>
      <c r="J285" s="31"/>
      <c r="K285" s="29"/>
      <c r="L285" s="29"/>
    </row>
    <row r="286" customFormat="false" ht="12.75" hidden="false" customHeight="false" outlineLevel="0" collapsed="false">
      <c r="A286" s="71"/>
      <c r="B286" s="72"/>
      <c r="D286" s="22"/>
      <c r="E286" s="22"/>
      <c r="F286" s="22"/>
      <c r="G286" s="22"/>
      <c r="H286" s="22"/>
      <c r="I286" s="22"/>
      <c r="J286" s="31"/>
      <c r="K286" s="29"/>
      <c r="L286" s="29"/>
    </row>
    <row r="287" customFormat="false" ht="12.75" hidden="false" customHeight="false" outlineLevel="0" collapsed="false">
      <c r="A287" s="71"/>
      <c r="B287" s="72"/>
      <c r="D287" s="22"/>
      <c r="E287" s="22"/>
      <c r="F287" s="22"/>
      <c r="G287" s="22"/>
      <c r="H287" s="22"/>
      <c r="I287" s="22"/>
      <c r="J287" s="31"/>
      <c r="K287" s="29"/>
      <c r="L287" s="29"/>
    </row>
    <row r="288" customFormat="false" ht="12.75" hidden="false" customHeight="false" outlineLevel="0" collapsed="false">
      <c r="A288" s="71"/>
      <c r="B288" s="72"/>
      <c r="D288" s="22"/>
      <c r="E288" s="22"/>
      <c r="F288" s="22"/>
      <c r="G288" s="22"/>
      <c r="H288" s="22"/>
      <c r="I288" s="22"/>
      <c r="J288" s="31"/>
      <c r="K288" s="29"/>
      <c r="L288" s="29"/>
    </row>
    <row r="289" customFormat="false" ht="12.75" hidden="false" customHeight="false" outlineLevel="0" collapsed="false">
      <c r="A289" s="71"/>
      <c r="B289" s="72"/>
      <c r="D289" s="22"/>
      <c r="E289" s="22"/>
      <c r="F289" s="22"/>
      <c r="G289" s="22"/>
      <c r="H289" s="22"/>
      <c r="I289" s="22"/>
      <c r="J289" s="31"/>
      <c r="K289" s="29"/>
      <c r="L289" s="29"/>
    </row>
    <row r="290" customFormat="false" ht="12.75" hidden="false" customHeight="false" outlineLevel="0" collapsed="false">
      <c r="A290" s="71"/>
      <c r="B290" s="72"/>
      <c r="D290" s="22"/>
      <c r="E290" s="22"/>
      <c r="F290" s="22"/>
      <c r="G290" s="22"/>
      <c r="H290" s="22"/>
      <c r="I290" s="22"/>
      <c r="J290" s="31"/>
      <c r="K290" s="29"/>
      <c r="L290" s="29"/>
    </row>
  </sheetData>
  <hyperlinks>
    <hyperlink ref="J7" r:id="rId1" display="phyllis_eidson@doh.state.fl.us"/>
    <hyperlink ref="J10" r:id="rId2" display="Janice_Stevens@doh.state.fl.us"/>
    <hyperlink ref="J11" r:id="rId3" display="tony-hannah@doh.state.fl.us"/>
    <hyperlink ref="J13" r:id="rId4" display="Chachy_Castillo-Altamiranda@doh.state.fl.us"/>
    <hyperlink ref="J14" r:id="rId5" display="Bonnie_Schaffrick@doh.state.fl.us"/>
    <hyperlink ref="J15" r:id="rId6" display="lynn_baney@doh.state.fl.us"/>
    <hyperlink ref="J16" r:id="rId7" display="dawn_gunter@doh.state.fl.us"/>
    <hyperlink ref="J20" r:id="rId8" display="stephanie_duhart@doh.state.fl.us"/>
    <hyperlink ref="J21" r:id="rId9" display="andrew_khadaroo@doh.state.fl.us"/>
    <hyperlink ref="J22" r:id="rId10" display="andrew_khadaroo@doh.state.fl.us"/>
    <hyperlink ref="J24" r:id="rId11" display="robert_king@doh.state.fl.us"/>
    <hyperlink ref="J25" r:id="rId12" display="richard_wallace@doh.state.fl.us"/>
    <hyperlink ref="J26" r:id="rId13" display="debbie_carnley@doh.state.fl.us"/>
    <hyperlink ref="J27" r:id="rId14" display="lynn_baney@doh.state.fl.us"/>
    <hyperlink ref="J30" r:id="rId15" display="robert_king@doh.state.fl.us"/>
    <hyperlink ref="J31" r:id="rId16" display="Angela_McClary@doh.state.fl.us"/>
    <hyperlink ref="J32" r:id="rId17" display="katherine_milano@doh.state.fl.us"/>
    <hyperlink ref="J33" r:id="rId18" display="Tamara_Hodgkins@doh.state.fl.us"/>
    <hyperlink ref="J35" r:id="rId19" display="Chachy_Castillo-Altamiranda@doh.state.fl.us"/>
    <hyperlink ref="J39" r:id="rId20" display="julia_collins@doh.state.fl.us"/>
    <hyperlink ref="J40" r:id="rId21" display="julia_collins@doh.state.fl.us"/>
    <hyperlink ref="J41" r:id="rId22" display="julia_collins@doh.state.fl.us"/>
    <hyperlink ref="J42" r:id="rId23" display="robert_king@doh.state.fl.us"/>
    <hyperlink ref="J43" r:id="rId24" display="barbara_starkey@doh.state.fl.us"/>
    <hyperlink ref="J44" r:id="rId25" display="robert_king@doh.state.fl.us"/>
    <hyperlink ref="J45" r:id="rId26" display="vernice_david@doh.state.fl.us"/>
    <hyperlink ref="J46" r:id="rId27" display="wanda_norton@doh.state.fl.us"/>
    <hyperlink ref="J47" r:id="rId28" display="judy_nichols@doh.state.fl.us"/>
    <hyperlink ref="J48" r:id="rId29" display="robert_king@doh.state.fl.us"/>
    <hyperlink ref="J51" r:id="rId30" display="Teresa_Keenan@doh.state.fl.us"/>
    <hyperlink ref="J52" r:id="rId31" display="Tamara_Hodgkins@doh.state.fl.us"/>
    <hyperlink ref="J53" r:id="rId32" display="richard_wallace@doh.state.fl.us"/>
    <hyperlink ref="J54" r:id="rId33" display="Pamela_Freiberg@doh.state.fl.us"/>
    <hyperlink ref="J63" r:id="rId34" display="debbie_carnley@doh.state.fl.us"/>
    <hyperlink ref="J67" r:id="rId35" display="richard_wallace@doh.state.fl.us"/>
    <hyperlink ref="J70" r:id="rId36" display="dawn_gunter@doh.state.fl.us"/>
    <hyperlink ref="J71" r:id="rId37" display="Tamara_Hodgkins@doh.state.fl.us"/>
    <hyperlink ref="J73" r:id="rId38" display="alison_drevlow@doh.state.fl.us"/>
    <hyperlink ref="J75" r:id="rId39" display="bob_kostroun@doh.state.fl.us"/>
    <hyperlink ref="J76" r:id="rId40" display="Chachy_Castillo-Altamiranda@doh.state.fl.us"/>
    <hyperlink ref="J80" r:id="rId41" display="richard_wallace@doh.state.fl.us"/>
    <hyperlink ref="J81" r:id="rId42" display="Crystal_Jones2@doh.state.fl.us"/>
    <hyperlink ref="J84" r:id="rId43" display="sandra_young2@doh.state.fl.us"/>
    <hyperlink ref="J85" r:id="rId44" display="bob_kostroun@doh.state.fl.us"/>
    <hyperlink ref="J86" r:id="rId45" display="katherine_milano@doh.state.fl.us"/>
    <hyperlink ref="J88" r:id="rId46" display="Jamie_Carmichael@doh.state.fl.us"/>
    <hyperlink ref="J90" r:id="rId47" display="anna_daly@doh.sttate.fl.us"/>
    <hyperlink ref="J91" r:id="rId48" display="nancy_gagnon@doh.state.fl.us"/>
    <hyperlink ref="J96" r:id="rId49" display="lynn_baney@doh.state.fl.us"/>
    <hyperlink ref="J97" r:id="rId50" display="debbie_carnley@doh.state.fl.us"/>
    <hyperlink ref="J99" r:id="rId51" display="Donna_Scott@doh.state.fl.us"/>
    <hyperlink ref="J100" r:id="rId52" display="stephanie_duhart@doh.state.fl.us"/>
    <hyperlink ref="J101" r:id="rId53" display="richard_wallace@doh.state.fl.us"/>
    <hyperlink ref="J102" r:id="rId54" display="bob_kostroun@doh.state.fl.us"/>
    <hyperlink ref="J103" r:id="rId55" display="Teresa_Keenan@doh.state.fl.us"/>
    <hyperlink ref="J104" r:id="rId56" display="anna_daly@doh.sttate.fl.us"/>
    <hyperlink ref="J107" r:id="rId57" display="Elvira_Wilson@doh.state.fl.us"/>
    <hyperlink ref="J112" r:id="rId58" display="debbie_carnley@doh.state.fl.us"/>
    <hyperlink ref="J113" r:id="rId59" display="Sharon_Willis@doh.state.fl.us"/>
    <hyperlink ref="J114" r:id="rId60" display="Sharon_Willis@doh.state.fl.us"/>
    <hyperlink ref="J117" r:id="rId61" display="Pamela_Freiberg@doh.state.fl.us"/>
    <hyperlink ref="J121" r:id="rId62" display="gayle_wilkes@doh.state.fl.us"/>
    <hyperlink ref="J122" r:id="rId63" display="marjorie_hostetter@doh.state.fl.us"/>
    <hyperlink ref="J123" r:id="rId64" display="lynn_baney@doh.state.fl.us"/>
    <hyperlink ref="J125" r:id="rId65" display="Donna_Scott@doh.state.fl.us"/>
    <hyperlink ref="J126" r:id="rId66" display="stephanie_duhart@doh.state.fl.us"/>
    <hyperlink ref="J127" r:id="rId67" display="nancy_gagnon@doh.state.fl.us"/>
    <hyperlink ref="J128" r:id="rId68" display="robert_king@doh.state.fl.us"/>
    <hyperlink ref="J129" r:id="rId69" display="richard_wallace@doh.state.fl.us"/>
    <hyperlink ref="J131" r:id="rId70" display="gayle_wilkes@doh.state.fl.us"/>
    <hyperlink ref="J132" r:id="rId71" display="bob_kostroun@doh.state.fl.us"/>
    <hyperlink ref="J133" r:id="rId72" display="katherine_milano@doh.state.fl.us"/>
    <hyperlink ref="J134" r:id="rId73" display="Donna_Scott@doh.state.fl.us"/>
    <hyperlink ref="J136" r:id="rId74" display="richard_wallace@doh.state.fl.us"/>
    <hyperlink ref="J137" r:id="rId75" display="katherine_milano@doh.state.fl.us"/>
    <hyperlink ref="J140" r:id="rId76" display="alison_drevlow@doh.state.fl.us"/>
    <hyperlink ref="J141" r:id="rId77" display="Amy_Dennis@doh.state.fl.us"/>
    <hyperlink ref="J142" r:id="rId78" display="Bonnie_Schaffrick@doh.state.fl.us"/>
    <hyperlink ref="J143" r:id="rId79" display="Margaret_Atchley@doh.state.fl.us"/>
    <hyperlink ref="J144" r:id="rId80" display="Heidi_schaeffer@doh.state.fl.us"/>
    <hyperlink ref="J145" r:id="rId81" display="Chachy_Castillo-Altamiranda@doh.state.fl.us"/>
    <hyperlink ref="J146" r:id="rId82" display="cathy_martin@doh.state.fl.us"/>
    <hyperlink ref="J147" r:id="rId83" display="Norma_Davis@doh.state.fl.us"/>
    <hyperlink ref="J148" r:id="rId84" display="Angela_McClary@doh.state.fl.us"/>
    <hyperlink ref="J149" r:id="rId85" display="Bonnie_Schaffrick@doh.state.fl.us"/>
    <hyperlink ref="J150" r:id="rId86" display="Heidi_schaeffer@doh.state.fl.us"/>
    <hyperlink ref="J151" r:id="rId87" display="Bonnie_Schaffrick@doh.state.fl.us"/>
    <hyperlink ref="J153" r:id="rId88" display="alison_drevlow@doh.state.fl.us"/>
    <hyperlink ref="J154" r:id="rId89" display="dawn_gunter@doh.state.fl.us"/>
    <hyperlink ref="J155" r:id="rId90" display="Angela_McClary@doh.state.fl.us"/>
    <hyperlink ref="J158" r:id="rId91" display="richard_wallace@doh.state.fl.us"/>
    <hyperlink ref="J159" r:id="rId92" display="Gerry_Hicks@doh.state.fl.us"/>
    <hyperlink ref="J160" r:id="rId93" display="Cheryl_sellers@ Doh.state.fl.us"/>
    <hyperlink ref="J161" r:id="rId94" display="Cheryl_sellers@ Doh.state.fl.us"/>
    <hyperlink ref="J162" r:id="rId95" display="lynn_baney@doh.state.fl.us"/>
    <hyperlink ref="J163" r:id="rId96" display="Kellie_Talbot@doh.state.fl.us"/>
    <hyperlink ref="J164" r:id="rId97" display="debbie_carnley@doh.state.fl.us"/>
    <hyperlink ref="J167" r:id="rId98" display="Donna_Scott@doh.state.fl.us"/>
    <hyperlink ref="J168" r:id="rId99" display="bob_kostroun@doh.state.fl.us"/>
    <hyperlink ref="J172" r:id="rId100" display="katherine_milano@doh.state.fl.us"/>
    <hyperlink ref="J173" r:id="rId101" display="patrick_simmons@doh.state.fl.us"/>
    <hyperlink ref="J174" r:id="rId102" display="wanda_norton@doh.state.fl.us"/>
    <hyperlink ref="J175" r:id="rId103" display="richard_wallace@doh.state.fl.us"/>
    <hyperlink ref="J176" r:id="rId104" display="stephanie_duhart@doh.state.fl.us"/>
    <hyperlink ref="J177" r:id="rId105" display="Donna_Scott@doh.state.fl.us"/>
    <hyperlink ref="J184" r:id="rId106" display="Cheryl_sellers@ Doh.state.fl.us"/>
    <hyperlink ref="J185" r:id="rId107" display="Angela_McClary@doh.state.fl.us"/>
    <hyperlink ref="J186" r:id="rId108" display="vernice_david@doh.state.fl.us"/>
    <hyperlink ref="J187" r:id="rId109" display="lynn_baney@doh.state.fl.us"/>
    <hyperlink ref="J188" r:id="rId110" display="Elvira_Wilson@doh.state.fl.us"/>
    <hyperlink ref="J189" r:id="rId111" display="katherine_milano@doh.state.fl.us"/>
    <hyperlink ref="J190" r:id="rId112" display="Maria_Valdes@doh.state.fl.us"/>
    <hyperlink ref="J192" r:id="rId113" display="alison_drevlow@doh.state.fl.us"/>
    <hyperlink ref="J193" r:id="rId114" display="Jill_Kuhlman@doh.state.fl.us"/>
    <hyperlink ref="J197" r:id="rId115" display="Donna_Scott@doh.state.fl.us"/>
    <hyperlink ref="J198" r:id="rId116" display="Donna_Scott@doh.state.fl.us"/>
    <hyperlink ref="J199" r:id="rId117" display="julia_collins@doh.state.fl.us"/>
    <hyperlink ref="J200" r:id="rId118" display="bob_kostroun@doh.state.fl.us"/>
    <hyperlink ref="J201" r:id="rId119" display="debbie_carnley@doh.state.fl.us"/>
    <hyperlink ref="J205" r:id="rId120" display="phyllis_eidson@doh.state.fl.us"/>
    <hyperlink ref="J206" r:id="rId121" display="phyllis_eidson@doh.state.fl.us"/>
    <hyperlink ref="J207" r:id="rId122" display="bob_kostroun@doh.state.fl.us"/>
    <hyperlink ref="J208" r:id="rId123" display="Tamara_Hodgkins@doh.state.fl.us"/>
    <hyperlink ref="J209" r:id="rId124" display="richard_wallace@doh.state.fl.us"/>
    <hyperlink ref="J210" r:id="rId125" display="Angela_McClary@doh.state.fl.us"/>
    <hyperlink ref="J211" r:id="rId126" display="gayle_wilkes@doh.state.fl.us"/>
    <hyperlink ref="J215" r:id="rId127" display="peggysue_anderson@doh.state.fl.us"/>
    <hyperlink ref="J216" r:id="rId128" display="Maria_Valdes@doh.state.fl.us"/>
    <hyperlink ref="J218" r:id="rId129" display="anna_daly@doh.sttate.fl.us"/>
    <hyperlink ref="J221" r:id="rId130" display="Tamara_Hodgkins@doh.state.fl.us"/>
    <hyperlink ref="J222" r:id="rId131" display="Donna_Scott@doh.state.fl.us"/>
    <hyperlink ref="J223" r:id="rId132" display="nancy_gagnon@doh.state.fl.us"/>
    <hyperlink ref="J225" r:id="rId133" display="David_Walker@doh.state.fl.us"/>
    <hyperlink ref="J226" r:id="rId134" display="robert_king@doh.state.fl.us"/>
    <hyperlink ref="J228" r:id="rId135" display="meagan_austin@doh.state.fl.us"/>
    <hyperlink ref="J229" r:id="rId136" display="William_Zimmerman@doh.state.fl.us"/>
    <hyperlink ref="J230" r:id="rId137" display="teresa_hall@doh.state.fl.us"/>
    <hyperlink ref="J232" r:id="rId138" display="janet_martin@doh.state.fl.us"/>
    <hyperlink ref="J234" r:id="rId139" display="gayle_wilkes@doh.state.fl.us"/>
    <hyperlink ref="J236" r:id="rId140" display="Donna_Scott@doh.state.fl.us"/>
    <hyperlink ref="J237" r:id="rId141" display="bob_kostroun@doh.state.fl.us"/>
    <hyperlink ref="J238" r:id="rId142" display="Stacey_Dean@doh.state.fl.us"/>
    <hyperlink ref="J241" r:id="rId143" display="richard_wallace@doh.state.fl.us"/>
    <hyperlink ref="J242" r:id="rId144" display="sherry_jennings@doh.state.fl.us"/>
    <hyperlink ref="J243" r:id="rId145" display="carla_clifton@doh.state.fl.us"/>
    <hyperlink ref="J244" r:id="rId146" display="katherine_milano@doh.state.fl.us"/>
    <hyperlink ref="J246" r:id="rId147" display="phyllis_eidson@doh.state.fl.us"/>
    <hyperlink ref="J247" r:id="rId148" display="julia_collins@doh.state.fl.us"/>
    <hyperlink ref="J248" r:id="rId149" display="julia_collins@doh.state.fl.us"/>
    <hyperlink ref="J249" r:id="rId150" display="julia_collins@doh.state.fl.us"/>
    <hyperlink ref="J251" r:id="rId151" display="alison_drevlow@doh.state.fl.us"/>
    <hyperlink ref="J252" r:id="rId152" display="Bradford_Jones@doh.state.fl.us"/>
    <hyperlink ref="J254" r:id="rId153" display="alison_drevlow@doh.state.fl.us"/>
    <hyperlink ref="J255" r:id="rId154" display="Maria_Valdes@doh.state.fl.us"/>
    <hyperlink ref="J256" r:id="rId155" display="Matthew_Knispel@doh.state.fl.us"/>
    <hyperlink ref="J257" r:id="rId156" display="cathy_martin@doh.state.fl.us"/>
    <hyperlink ref="J259" r:id="rId157" display="Barbara_Perry@doh.state.fl.us"/>
    <hyperlink ref="J263" r:id="rId158" display="Bradford_Jones@doh.state.fl.us"/>
    <hyperlink ref="J264" r:id="rId159" display="debbie_carnley@doh.state.fl.us"/>
    <hyperlink ref="J266" r:id="rId160" display="Pamela_Freiberg@doh.state.fl.us"/>
    <hyperlink ref="J267" r:id="rId161" display="Janice_Stevens@doh.state.fl.us"/>
    <hyperlink ref="J268" r:id="rId162" display="David_Walker@doh.state.fl.us"/>
    <hyperlink ref="J269" r:id="rId163" display="Cheryl_sellers@ Doh.state.fl.us"/>
    <hyperlink ref="J270" r:id="rId164" display="Cheryl_sellers@ Doh.state.fl.us"/>
    <hyperlink ref="J271" r:id="rId165" display="Jennifer_Macias@doh.state.fl.us"/>
    <hyperlink ref="J272" r:id="rId166" display="Pamela_Freiberg@doh.state.fl.us"/>
    <hyperlink ref="J273" r:id="rId167" display="Margaret_Atchley@doh.state.fl.us"/>
    <hyperlink ref="J274" r:id="rId168" display="Heidi_schaeffer@doh.state.fl.us"/>
    <hyperlink ref="J275" r:id="rId169" display="alison_drevlow@doh.state.fl.us"/>
    <hyperlink ref="J276" r:id="rId170" display="gayle_wilkes@doh.state.fl.us"/>
    <hyperlink ref="J277" r:id="rId171" display="Amy_Dennis@doh.state.fl.us"/>
    <hyperlink ref="J282" r:id="rId172" display="richard_wallace@doh.state.fl.us"/>
  </hyperlinks>
  <printOptions headings="false" gridLines="false" gridLinesSet="true" horizontalCentered="false" verticalCentered="false"/>
  <pageMargins left="0.429861111111111" right="0.220138888888889" top="0.2" bottom="0.209722222222222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6.28"/>
    <col collapsed="false" customWidth="true" hidden="false" outlineLevel="0" max="8" min="8" style="0" width="19.14"/>
    <col collapsed="false" customWidth="true" hidden="false" outlineLevel="0" max="9" min="9" style="0" width="11.7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73"/>
      <c r="C1" s="4"/>
    </row>
    <row r="2" customFormat="false" ht="12.75" hidden="false" customHeight="false" outlineLevel="0" collapsed="false">
      <c r="A2" s="73"/>
      <c r="C2" s="4"/>
    </row>
    <row r="3" customFormat="false" ht="12.75" hidden="false" customHeight="false" outlineLevel="0" collapsed="false">
      <c r="A3" s="73"/>
    </row>
    <row r="4" customFormat="false" ht="12.75" hidden="false" customHeight="false" outlineLevel="0" collapsed="false">
      <c r="A4" s="73"/>
    </row>
    <row r="6" s="35" customFormat="true" ht="13.5" hidden="false" customHeight="true" outlineLevel="0" collapsed="false"/>
    <row r="7" customFormat="false" ht="12.75" hidden="false" customHeight="false" outlineLevel="0" collapsed="false">
      <c r="A7" s="73"/>
      <c r="B7" s="74"/>
      <c r="J7" s="75"/>
    </row>
    <row r="8" customFormat="false" ht="12.75" hidden="false" customHeight="false" outlineLevel="0" collapsed="false">
      <c r="A8" s="73"/>
      <c r="B8" s="74"/>
      <c r="J8" s="75"/>
    </row>
    <row r="9" customFormat="false" ht="12.75" hidden="false" customHeight="false" outlineLevel="0" collapsed="false">
      <c r="A9" s="73"/>
      <c r="B9" s="74"/>
      <c r="J9" s="75"/>
    </row>
    <row r="10" customFormat="false" ht="12.75" hidden="false" customHeight="false" outlineLevel="0" collapsed="false">
      <c r="A10" s="73"/>
      <c r="B10" s="74"/>
    </row>
    <row r="11" customFormat="false" ht="12.75" hidden="false" customHeight="false" outlineLevel="0" collapsed="false">
      <c r="A11" s="73"/>
      <c r="B11" s="74"/>
    </row>
    <row r="12" customFormat="false" ht="12.75" hidden="false" customHeight="false" outlineLevel="0" collapsed="false">
      <c r="A12" s="73"/>
      <c r="B12" s="74"/>
    </row>
    <row r="13" customFormat="false" ht="12.75" hidden="false" customHeight="false" outlineLevel="0" collapsed="false">
      <c r="A13" s="73"/>
      <c r="B13" s="74"/>
    </row>
    <row r="14" customFormat="false" ht="12.75" hidden="false" customHeight="false" outlineLevel="0" collapsed="false">
      <c r="A14" s="73"/>
      <c r="B14" s="74"/>
    </row>
    <row r="15" customFormat="false" ht="12.75" hidden="false" customHeight="false" outlineLevel="0" collapsed="false">
      <c r="A15" s="73"/>
      <c r="B15" s="74"/>
    </row>
    <row r="16" customFormat="false" ht="12.75" hidden="false" customHeight="false" outlineLevel="0" collapsed="false">
      <c r="A16" s="73"/>
      <c r="B16" s="74"/>
    </row>
    <row r="17" customFormat="false" ht="12.75" hidden="false" customHeight="false" outlineLevel="0" collapsed="false">
      <c r="A17" s="73"/>
      <c r="B17" s="74"/>
    </row>
    <row r="18" customFormat="false" ht="12.75" hidden="false" customHeight="false" outlineLevel="0" collapsed="false">
      <c r="A18" s="73"/>
      <c r="B18" s="74"/>
    </row>
    <row r="19" customFormat="false" ht="12.75" hidden="false" customHeight="false" outlineLevel="0" collapsed="false">
      <c r="A19" s="73"/>
      <c r="B19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3:31:25Z</dcterms:created>
  <dc:creator>CargilD</dc:creator>
  <dc:description/>
  <dc:language>en-US</dc:language>
  <cp:lastModifiedBy>Baileyjy</cp:lastModifiedBy>
  <cp:lastPrinted>2009-02-04T18:22:41Z</cp:lastPrinted>
  <dcterms:modified xsi:type="dcterms:W3CDTF">2009-02-04T18:40:28Z</dcterms:modified>
  <cp:revision>0</cp:revision>
  <dc:subject/>
  <dc:title/>
</cp:coreProperties>
</file>