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Sheet 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6" uniqueCount="719">
  <si>
    <t xml:space="preserve">Agency Name: </t>
  </si>
  <si>
    <t xml:space="preserve">Department of Health</t>
  </si>
  <si>
    <t xml:space="preserve">Agency Primary Contact: </t>
  </si>
  <si>
    <t xml:space="preserve">Jodi Bailey</t>
  </si>
  <si>
    <t xml:space="preserve">Telephone:  </t>
  </si>
  <si>
    <t xml:space="preserve">850-245-4198</t>
  </si>
  <si>
    <t xml:space="preserve">Email Address:  </t>
  </si>
  <si>
    <t xml:space="preserve">Jodi_Bailey@doh.state.fl.us</t>
  </si>
  <si>
    <t xml:space="preserve">Commodity or Service Description</t>
  </si>
  <si>
    <t xml:space="preserve">Anticipated Execution Date</t>
  </si>
  <si>
    <t xml:space="preserve">Approximate Amount</t>
  </si>
  <si>
    <t xml:space="preserve">Method of Procurement</t>
  </si>
  <si>
    <t xml:space="preserve">Method of Payment</t>
  </si>
  <si>
    <t xml:space="preserve">Purchasing Location</t>
  </si>
  <si>
    <t xml:space="preserve">Key Contact</t>
  </si>
  <si>
    <t xml:space="preserve">Telephone</t>
  </si>
  <si>
    <t xml:space="preserve">Fax</t>
  </si>
  <si>
    <t xml:space="preserve">Email</t>
  </si>
  <si>
    <t xml:space="preserve">A/C maintenance service</t>
  </si>
  <si>
    <t xml:space="preserve">04/01/07 - 06/30/07</t>
  </si>
  <si>
    <t xml:space="preserve">informal quote</t>
  </si>
  <si>
    <t xml:space="preserve">PO</t>
  </si>
  <si>
    <t xml:space="preserve">Trenton</t>
  </si>
  <si>
    <t xml:space="preserve">Marguerite Gates</t>
  </si>
  <si>
    <t xml:space="preserve">352-498-1360 Ext 105</t>
  </si>
  <si>
    <t xml:space="preserve">352-498-1278</t>
  </si>
  <si>
    <t xml:space="preserve">marguerite_gates@doh.state.fl.us</t>
  </si>
  <si>
    <t xml:space="preserve">A/C Services/Maintenance</t>
  </si>
  <si>
    <t xml:space="preserve">Pcard</t>
  </si>
  <si>
    <t xml:space="preserve">Cross City</t>
  </si>
  <si>
    <t xml:space="preserve">Accurint - (3 months)</t>
  </si>
  <si>
    <t xml:space="preserve">Discretionary</t>
  </si>
  <si>
    <t xml:space="preserve">P-Card</t>
  </si>
  <si>
    <t xml:space="preserve">Ft. Lauderdale</t>
  </si>
  <si>
    <t xml:space="preserve">Glenda Pullen</t>
  </si>
  <si>
    <t xml:space="preserve">954-2674502</t>
  </si>
  <si>
    <t xml:space="preserve">954-202-3254</t>
  </si>
  <si>
    <t xml:space="preserve">Glenda_Pullen@doh.state.fl.us</t>
  </si>
  <si>
    <t xml:space="preserve">Air Cleaning Equipment</t>
  </si>
  <si>
    <t xml:space="preserve">Informal Quote</t>
  </si>
  <si>
    <t xml:space="preserve">Bushnell</t>
  </si>
  <si>
    <t xml:space="preserve">Sharon Reid</t>
  </si>
  <si>
    <t xml:space="preserve">352-793-6979</t>
  </si>
  <si>
    <t xml:space="preserve">352-568-0930</t>
  </si>
  <si>
    <t xml:space="preserve">Sharon_Reid@doh.state.fl.us</t>
  </si>
  <si>
    <t xml:space="preserve">airfare</t>
  </si>
  <si>
    <t xml:space="preserve">Travel Expense</t>
  </si>
  <si>
    <t xml:space="preserve">employee reimbursement</t>
  </si>
  <si>
    <t xml:space="preserve">Tallahassee</t>
  </si>
  <si>
    <t xml:space="preserve">Priscilla Cope</t>
  </si>
  <si>
    <t xml:space="preserve">850-245-4070 ext 2679</t>
  </si>
  <si>
    <t xml:space="preserve">850-922-6969</t>
  </si>
  <si>
    <t xml:space="preserve">priscilla_cope@doh.state.fl.us</t>
  </si>
  <si>
    <t xml:space="preserve">850-245-4070 ext 2682</t>
  </si>
  <si>
    <t xml:space="preserve">850-922-6972</t>
  </si>
  <si>
    <t xml:space="preserve">850-245-4070 ext 2683</t>
  </si>
  <si>
    <t xml:space="preserve">850-922-6973</t>
  </si>
  <si>
    <t xml:space="preserve">Anderson Brickler MD</t>
  </si>
  <si>
    <t xml:space="preserve">Contract</t>
  </si>
  <si>
    <t xml:space="preserve">P-card</t>
  </si>
  <si>
    <t xml:space="preserve">GCHD</t>
  </si>
  <si>
    <t xml:space="preserve">Lila Spence</t>
  </si>
  <si>
    <t xml:space="preserve">850 875 7200 X 339</t>
  </si>
  <si>
    <t xml:space="preserve">850 875 7210</t>
  </si>
  <si>
    <t xml:space="preserve">lila_spence@doh.state.fl.us</t>
  </si>
  <si>
    <t xml:space="preserve">Annual Investigator Training MAY 7,9</t>
  </si>
  <si>
    <t xml:space="preserve">Answering Service</t>
  </si>
  <si>
    <t xml:space="preserve">Informal Bid</t>
  </si>
  <si>
    <t xml:space="preserve">Perry/Taylor</t>
  </si>
  <si>
    <t xml:space="preserve">Stephen Tullos</t>
  </si>
  <si>
    <t xml:space="preserve">850-584-5087 x 131 </t>
  </si>
  <si>
    <t xml:space="preserve">850-584-8653</t>
  </si>
  <si>
    <t xml:space="preserve">stephen_tullos@doh.state.fl.us</t>
  </si>
  <si>
    <t xml:space="preserve">Answering service</t>
  </si>
  <si>
    <t xml:space="preserve">Application Software (licenses)</t>
  </si>
  <si>
    <t xml:space="preserve">State Contract</t>
  </si>
  <si>
    <t xml:space="preserve">Broward County</t>
  </si>
  <si>
    <t xml:space="preserve">Brenda Lawrence</t>
  </si>
  <si>
    <t xml:space="preserve">954-467-4521</t>
  </si>
  <si>
    <t xml:space="preserve">954-847-3599</t>
  </si>
  <si>
    <t xml:space="preserve">Brenda_Lawrence@doh.state fl.us</t>
  </si>
  <si>
    <t xml:space="preserve">ARNP Faison</t>
  </si>
  <si>
    <t xml:space="preserve">DO</t>
  </si>
  <si>
    <t xml:space="preserve">Steve Mergy</t>
  </si>
  <si>
    <t xml:space="preserve">850 875 7200</t>
  </si>
  <si>
    <t xml:space="preserve">850-875-7210</t>
  </si>
  <si>
    <t xml:space="preserve">steven_mergy@doh.state.fl.us</t>
  </si>
  <si>
    <t xml:space="preserve">Audio Visual Equipment</t>
  </si>
  <si>
    <t xml:space="preserve">Gayle Wilkes</t>
  </si>
  <si>
    <t xml:space="preserve">Gayle_Wilkes@doh.state.fl.us</t>
  </si>
  <si>
    <t xml:space="preserve">Audio/Visual/Books</t>
  </si>
  <si>
    <t xml:space="preserve">Single Source</t>
  </si>
  <si>
    <t xml:space="preserve">Marianna/Jackson</t>
  </si>
  <si>
    <t xml:space="preserve">Debbie Carnley</t>
  </si>
  <si>
    <t xml:space="preserve">850-526-2412 ext 210</t>
  </si>
  <si>
    <t xml:space="preserve">850-718-0552</t>
  </si>
  <si>
    <t xml:space="preserve">debbie_carnley@doh.state.fl.us</t>
  </si>
  <si>
    <t xml:space="preserve">Auto Insurance</t>
  </si>
  <si>
    <t xml:space="preserve">Airport Annex</t>
  </si>
  <si>
    <t xml:space="preserve">Lillian Greco</t>
  </si>
  <si>
    <t xml:space="preserve">352-540-6800 ext 82140</t>
  </si>
  <si>
    <t xml:space="preserve">lillian_greco@doh.state.fl.us</t>
  </si>
  <si>
    <t xml:space="preserve">AV Equipment</t>
  </si>
  <si>
    <t xml:space="preserve">Tameka Davis</t>
  </si>
  <si>
    <t xml:space="preserve">850-245-4200 x2268</t>
  </si>
  <si>
    <t xml:space="preserve">850-488-3813</t>
  </si>
  <si>
    <t xml:space="preserve">tameka_davis@doh.state.fl.us</t>
  </si>
  <si>
    <t xml:space="preserve">Bank Fees</t>
  </si>
  <si>
    <t xml:space="preserve">04/01/07-06/30/07</t>
  </si>
  <si>
    <t xml:space="preserve">Warrant</t>
  </si>
  <si>
    <t xml:space="preserve">Brooksville/Hernando</t>
  </si>
  <si>
    <t xml:space="preserve">Glenda Larson</t>
  </si>
  <si>
    <t xml:space="preserve">352-540-6800 ext 82151</t>
  </si>
  <si>
    <t xml:space="preserve">352-754-4132</t>
  </si>
  <si>
    <t xml:space="preserve">glenda_larson@doh.state.fl.us</t>
  </si>
  <si>
    <t xml:space="preserve">Banking Fees</t>
  </si>
  <si>
    <t xml:space="preserve">Bay Radiology</t>
  </si>
  <si>
    <t xml:space="preserve">Bio Waste</t>
  </si>
  <si>
    <t xml:space="preserve">Biomedical Waste</t>
  </si>
  <si>
    <t xml:space="preserve">Biomedical Waste Disposal</t>
  </si>
  <si>
    <t xml:space="preserve">BioWaste Disposal Services</t>
  </si>
  <si>
    <t xml:space="preserve">D.O./P-Card</t>
  </si>
  <si>
    <t xml:space="preserve">Fort Myers</t>
  </si>
  <si>
    <t xml:space="preserve">Angela McClary</t>
  </si>
  <si>
    <t xml:space="preserve">239-433-6699</t>
  </si>
  <si>
    <t xml:space="preserve">239-433-6592</t>
  </si>
  <si>
    <t xml:space="preserve">Angela_McClary@doh.state.fl.us</t>
  </si>
  <si>
    <t xml:space="preserve">Board training</t>
  </si>
  <si>
    <t xml:space="preserve">Estimate</t>
  </si>
  <si>
    <t xml:space="preserve">Rebecca Weathers</t>
  </si>
  <si>
    <t xml:space="preserve">352-540-6800 ext 82221</t>
  </si>
  <si>
    <t xml:space="preserve">Rebecca_weathers@doh.state.fl.us</t>
  </si>
  <si>
    <t xml:space="preserve">Books and Edu. Materials</t>
  </si>
  <si>
    <t xml:space="preserve">Breastfeeding supplies</t>
  </si>
  <si>
    <t xml:space="preserve">Spring Hill WIC</t>
  </si>
  <si>
    <t xml:space="preserve">Anna (Shawn) Daly</t>
  </si>
  <si>
    <t xml:space="preserve">SC 646-6927</t>
  </si>
  <si>
    <t xml:space="preserve">anna_daly@doh.state.fl.us</t>
  </si>
  <si>
    <t xml:space="preserve">Building and Construction Materials</t>
  </si>
  <si>
    <t xml:space="preserve">Bonifay</t>
  </si>
  <si>
    <t xml:space="preserve">Donna Burger</t>
  </si>
  <si>
    <t xml:space="preserve">850-547-8500</t>
  </si>
  <si>
    <t xml:space="preserve">850-547-8515</t>
  </si>
  <si>
    <t xml:space="preserve">Jamie_Carmichael@doh.state.fl.us</t>
  </si>
  <si>
    <t xml:space="preserve">Building Maintenance Supplies</t>
  </si>
  <si>
    <t xml:space="preserve">Business Cards</t>
  </si>
  <si>
    <t xml:space="preserve">Cab Services</t>
  </si>
  <si>
    <t xml:space="preserve">Sanford</t>
  </si>
  <si>
    <t xml:space="preserve">Tammy Hodgkins</t>
  </si>
  <si>
    <t xml:space="preserve">407-665-3254</t>
  </si>
  <si>
    <t xml:space="preserve">407-665-3259</t>
  </si>
  <si>
    <t xml:space="preserve">Tamara_Hodgkins@doh.state.fl.us</t>
  </si>
  <si>
    <t xml:space="preserve">Cabling</t>
  </si>
  <si>
    <t xml:space="preserve">Camperships</t>
  </si>
  <si>
    <t xml:space="preserve">Direct Order</t>
  </si>
  <si>
    <t xml:space="preserve">Gainesville</t>
  </si>
  <si>
    <t xml:space="preserve">Bonnie Dorman</t>
  </si>
  <si>
    <t xml:space="preserve">850-245-4200 x2221</t>
  </si>
  <si>
    <t xml:space="preserve">bonnie_dorman@doh.state.fl.us</t>
  </si>
  <si>
    <t xml:space="preserve">Cardinal, vaccines</t>
  </si>
  <si>
    <t xml:space="preserve">Carpet Replacement</t>
  </si>
  <si>
    <t xml:space="preserve">P Card</t>
  </si>
  <si>
    <t xml:space="preserve">Clearwater/Pinellas</t>
  </si>
  <si>
    <t xml:space="preserve">Richard_Wallace@doh.state.fl.us</t>
  </si>
  <si>
    <t xml:space="preserve">Tarpon Springs/Pinellas</t>
  </si>
  <si>
    <t xml:space="preserve">St. Petersburg/Pinellas</t>
  </si>
  <si>
    <t xml:space="preserve">Cell Phones</t>
  </si>
  <si>
    <t xml:space="preserve">P-Card </t>
  </si>
  <si>
    <t xml:space="preserve">Cellular</t>
  </si>
  <si>
    <t xml:space="preserve">954-267-4502</t>
  </si>
  <si>
    <t xml:space="preserve">Cellular phone services</t>
  </si>
  <si>
    <t xml:space="preserve">P.O.</t>
  </si>
  <si>
    <t xml:space="preserve">Orlando</t>
  </si>
  <si>
    <t xml:space="preserve">Dave Evans</t>
  </si>
  <si>
    <t xml:space="preserve">407-858-1400 ext 1168</t>
  </si>
  <si>
    <t xml:space="preserve">407-858-5519</t>
  </si>
  <si>
    <t xml:space="preserve">david_evans@doh.state.fl.us</t>
  </si>
  <si>
    <t xml:space="preserve">Cellular Telephones</t>
  </si>
  <si>
    <t xml:space="preserve">954-467-4518</t>
  </si>
  <si>
    <t xml:space="preserve">954-847-3596</t>
  </si>
  <si>
    <t xml:space="preserve">Clean Air Equipment</t>
  </si>
  <si>
    <t xml:space="preserve">Cleaning Supplies</t>
  </si>
  <si>
    <t xml:space="preserve">Clinic Supplies</t>
  </si>
  <si>
    <t xml:space="preserve">SRCHD</t>
  </si>
  <si>
    <t xml:space="preserve">Cynthia Saunders</t>
  </si>
  <si>
    <t xml:space="preserve">850-983-5200   X109</t>
  </si>
  <si>
    <t xml:space="preserve">850-983-4816</t>
  </si>
  <si>
    <t xml:space="preserve">cynthia_saunders@doh.state.fl.us</t>
  </si>
  <si>
    <t xml:space="preserve">Commercial Cooler</t>
  </si>
  <si>
    <t xml:space="preserve">Melbourne</t>
  </si>
  <si>
    <t xml:space="preserve">Crystal</t>
  </si>
  <si>
    <t xml:space="preserve">321-690-6491</t>
  </si>
  <si>
    <t xml:space="preserve">321-634-6389</t>
  </si>
  <si>
    <t xml:space="preserve">crystal_covel@doh.state.fl.us</t>
  </si>
  <si>
    <t xml:space="preserve">Computer Accessories</t>
  </si>
  <si>
    <t xml:space="preserve">Computers</t>
  </si>
  <si>
    <t xml:space="preserve">Computers less than $1000</t>
  </si>
  <si>
    <t xml:space="preserve">954-467-4516</t>
  </si>
  <si>
    <t xml:space="preserve">954-847-3594</t>
  </si>
  <si>
    <t xml:space="preserve">Conference Registration Fees</t>
  </si>
  <si>
    <t xml:space="preserve">April</t>
  </si>
  <si>
    <t xml:space="preserve">MFMP Vendor</t>
  </si>
  <si>
    <t xml:space="preserve">Katherine Milano</t>
  </si>
  <si>
    <t xml:space="preserve">(850) 245-4444 X 2186</t>
  </si>
  <si>
    <t xml:space="preserve">(850) 922-0462</t>
  </si>
  <si>
    <t xml:space="preserve">katherine_milano@doh.state.fl.us</t>
  </si>
  <si>
    <t xml:space="preserve">Confirmatory Testing</t>
  </si>
  <si>
    <t xml:space="preserve">Formal Bid</t>
  </si>
  <si>
    <t xml:space="preserve">Lucy Smith</t>
  </si>
  <si>
    <t xml:space="preserve">850-245-4444 x3272</t>
  </si>
  <si>
    <t xml:space="preserve">850-922-5385</t>
  </si>
  <si>
    <t xml:space="preserve">Lucy@Smith@doh.state.fl.us</t>
  </si>
  <si>
    <t xml:space="preserve">Construction</t>
  </si>
  <si>
    <t xml:space="preserve">Bronson</t>
  </si>
  <si>
    <t xml:space="preserve">Lynn Baney</t>
  </si>
  <si>
    <t xml:space="preserve">352-486-5306</t>
  </si>
  <si>
    <t xml:space="preserve">352-486-5313</t>
  </si>
  <si>
    <t xml:space="preserve">Lynn_Baney@doh.state.fl.us</t>
  </si>
  <si>
    <t xml:space="preserve">Construction Services- New Warehouse</t>
  </si>
  <si>
    <t xml:space="preserve">407-858-1400 ext 1170</t>
  </si>
  <si>
    <t xml:space="preserve">407-858-5521</t>
  </si>
  <si>
    <t xml:space="preserve">Construction Services-RSC </t>
  </si>
  <si>
    <t xml:space="preserve">407-858-1400 ext 1169</t>
  </si>
  <si>
    <t xml:space="preserve">407-858-5520</t>
  </si>
  <si>
    <t xml:space="preserve">Consultation Services</t>
  </si>
  <si>
    <t xml:space="preserve">Judy Massey</t>
  </si>
  <si>
    <t xml:space="preserve">850-245-4200 x4216</t>
  </si>
  <si>
    <t xml:space="preserve">judy_massey@doh.state.fl.us</t>
  </si>
  <si>
    <t xml:space="preserve">Alanna Hughes-Poole</t>
  </si>
  <si>
    <t xml:space="preserve">850-245-4215</t>
  </si>
  <si>
    <t xml:space="preserve">alanna_hughes@doh.state.fl.us</t>
  </si>
  <si>
    <t xml:space="preserve">850-245-4216</t>
  </si>
  <si>
    <t xml:space="preserve">Copier - Lease (3 months)</t>
  </si>
  <si>
    <t xml:space="preserve">Purchase Order</t>
  </si>
  <si>
    <t xml:space="preserve">Copier and Printer Maintenance</t>
  </si>
  <si>
    <t xml:space="preserve">Small Purchase</t>
  </si>
  <si>
    <t xml:space="preserve">Program Staff</t>
  </si>
  <si>
    <t xml:space="preserve">850-245-4323</t>
  </si>
  <si>
    <t xml:space="preserve">850-414-1622</t>
  </si>
  <si>
    <t xml:space="preserve">joyce_harrison@doh.state.fl.us</t>
  </si>
  <si>
    <t xml:space="preserve">Copier Equipment</t>
  </si>
  <si>
    <t xml:space="preserve">Copier Lease/Maintenance</t>
  </si>
  <si>
    <t xml:space="preserve">407-858-1400 ext 1171</t>
  </si>
  <si>
    <t xml:space="preserve">407-858-5522</t>
  </si>
  <si>
    <t xml:space="preserve">Copier leases</t>
  </si>
  <si>
    <t xml:space="preserve">Copier Rental</t>
  </si>
  <si>
    <t xml:space="preserve">Copy Paper/MAC</t>
  </si>
  <si>
    <t xml:space="preserve">Courier Service</t>
  </si>
  <si>
    <t xml:space="preserve">352-486-5307</t>
  </si>
  <si>
    <t xml:space="preserve">352-486-5314</t>
  </si>
  <si>
    <t xml:space="preserve">Donna_Burger@doh.state.fl.us</t>
  </si>
  <si>
    <t xml:space="preserve">Courier Services</t>
  </si>
  <si>
    <t xml:space="preserve">407-858-1400 ext 1172</t>
  </si>
  <si>
    <t xml:space="preserve">407-858-5523</t>
  </si>
  <si>
    <t xml:space="preserve">Court Copy Cost</t>
  </si>
  <si>
    <t xml:space="preserve">CPN</t>
  </si>
  <si>
    <t xml:space="preserve">Cross-cut shredded</t>
  </si>
  <si>
    <t xml:space="preserve">cubicles reconfigured</t>
  </si>
  <si>
    <t xml:space="preserve">purchase order</t>
  </si>
  <si>
    <t xml:space="preserve">850-245-4070 ext 2680</t>
  </si>
  <si>
    <t xml:space="preserve">850-922-6970</t>
  </si>
  <si>
    <t xml:space="preserve">Data Base Maintenance</t>
  </si>
  <si>
    <t xml:space="preserve">Data Products</t>
  </si>
  <si>
    <t xml:space="preserve">Dental Janitorial supplies</t>
  </si>
  <si>
    <t xml:space="preserve">Spring Hill</t>
  </si>
  <si>
    <t xml:space="preserve">Teresa Keenan, MUS</t>
  </si>
  <si>
    <t xml:space="preserve">352-540-6800 ext 82035</t>
  </si>
  <si>
    <t xml:space="preserve">Teresa_Keenan@doh.state.fl.us</t>
  </si>
  <si>
    <t xml:space="preserve">Dental Laboratory service</t>
  </si>
  <si>
    <t xml:space="preserve">Dental Laboratory Services</t>
  </si>
  <si>
    <t xml:space="preserve">Dental Office supplies</t>
  </si>
  <si>
    <t xml:space="preserve">Dental Supplies</t>
  </si>
  <si>
    <t xml:space="preserve">SPA</t>
  </si>
  <si>
    <t xml:space="preserve">Lafayette County</t>
  </si>
  <si>
    <t xml:space="preserve">Tracey Henderson</t>
  </si>
  <si>
    <t xml:space="preserve">386-294-1321 ext 233</t>
  </si>
  <si>
    <t xml:space="preserve">386-294-2817</t>
  </si>
  <si>
    <t xml:space="preserve">tracey_henderson@doh.state.fl.us</t>
  </si>
  <si>
    <t xml:space="preserve">Melbourne, Rockledge, Titusville</t>
  </si>
  <si>
    <t xml:space="preserve">Crystal/Sandy/Sharon</t>
  </si>
  <si>
    <t xml:space="preserve">321-639-5765</t>
  </si>
  <si>
    <t xml:space="preserve">321-639-5767</t>
  </si>
  <si>
    <t xml:space="preserve">Dental supplies</t>
  </si>
  <si>
    <t xml:space="preserve">DHL</t>
  </si>
  <si>
    <t xml:space="preserve">April-June</t>
  </si>
  <si>
    <t xml:space="preserve">Drugs &amp; Vaccines</t>
  </si>
  <si>
    <t xml:space="preserve">Drugs and Medications</t>
  </si>
  <si>
    <t xml:space="preserve">Encumbered</t>
  </si>
  <si>
    <t xml:space="preserve">954-467-4512</t>
  </si>
  <si>
    <t xml:space="preserve">954-847-3590</t>
  </si>
  <si>
    <t xml:space="preserve">Drugs/Vaccines</t>
  </si>
  <si>
    <t xml:space="preserve">P-Card/P.O.</t>
  </si>
  <si>
    <t xml:space="preserve">407-858-1400 ext 1173</t>
  </si>
  <si>
    <t xml:space="preserve">407-858-5524</t>
  </si>
  <si>
    <t xml:space="preserve">Dues</t>
  </si>
  <si>
    <t xml:space="preserve">Purchase Orders</t>
  </si>
  <si>
    <t xml:space="preserve">Actual</t>
  </si>
  <si>
    <t xml:space="preserve">Duffle Bags</t>
  </si>
  <si>
    <t xml:space="preserve">Rockledge</t>
  </si>
  <si>
    <t xml:space="preserve">Sandy</t>
  </si>
  <si>
    <t xml:space="preserve">sandy_young2@doh.state.fl.us</t>
  </si>
  <si>
    <t xml:space="preserve">Education &amp; Training funds (PHPG7)</t>
  </si>
  <si>
    <t xml:space="preserve">actual expense</t>
  </si>
  <si>
    <t xml:space="preserve">p-card</t>
  </si>
  <si>
    <t xml:space="preserve">brooksville</t>
  </si>
  <si>
    <t xml:space="preserve">Nina Mattei</t>
  </si>
  <si>
    <t xml:space="preserve">352-540-6822</t>
  </si>
  <si>
    <t xml:space="preserve">nina_mattei@doh.stat.efl.us</t>
  </si>
  <si>
    <t xml:space="preserve">Educational Materials</t>
  </si>
  <si>
    <t xml:space="preserve">PO/p-card</t>
  </si>
  <si>
    <t xml:space="preserve"> Informal Quote</t>
  </si>
  <si>
    <t xml:space="preserve">p_card</t>
  </si>
  <si>
    <t xml:space="preserve">475 State Hwy 83, DeFuniak Springs, FL  32433</t>
  </si>
  <si>
    <t xml:space="preserve">Harriet Simmons</t>
  </si>
  <si>
    <t xml:space="preserve">850 892-8015</t>
  </si>
  <si>
    <t xml:space="preserve">harriett_simmons@doh.state.fl.us</t>
  </si>
  <si>
    <t xml:space="preserve">Educational supplies</t>
  </si>
  <si>
    <t xml:space="preserve">Quote</t>
  </si>
  <si>
    <t xml:space="preserve">LaBelle</t>
  </si>
  <si>
    <t xml:space="preserve">Nancy Hutchinson</t>
  </si>
  <si>
    <t xml:space="preserve">863-674-4056 ext 113</t>
  </si>
  <si>
    <t xml:space="preserve">863-674-4056</t>
  </si>
  <si>
    <t xml:space="preserve">nancy_hutchinson@doh.state.fl.us</t>
  </si>
  <si>
    <t xml:space="preserve">Educational Supplies</t>
  </si>
  <si>
    <t xml:space="preserve">Best Price</t>
  </si>
  <si>
    <t xml:space="preserve">Eng/EH Field Equipment &amp; Supplies</t>
  </si>
  <si>
    <t xml:space="preserve">407-858-1400 ext 1174</t>
  </si>
  <si>
    <t xml:space="preserve">407-858-5525</t>
  </si>
  <si>
    <t xml:space="preserve">Envelopes</t>
  </si>
  <si>
    <t xml:space="preserve">Environmental Health Labs</t>
  </si>
  <si>
    <t xml:space="preserve">Environmental Health Supplies</t>
  </si>
  <si>
    <t xml:space="preserve">954-467-4513</t>
  </si>
  <si>
    <t xml:space="preserve">954-847-3591</t>
  </si>
  <si>
    <t xml:space="preserve">Suwannee CHD</t>
  </si>
  <si>
    <t xml:space="preserve">Betty Johnson</t>
  </si>
  <si>
    <t xml:space="preserve">386-362-2708 ext 248</t>
  </si>
  <si>
    <t xml:space="preserve">386-362-6301</t>
  </si>
  <si>
    <t xml:space="preserve">betty_johnson3@doh.state.fl.us</t>
  </si>
  <si>
    <t xml:space="preserve">Equipment</t>
  </si>
  <si>
    <t xml:space="preserve">P Card/Direct Order</t>
  </si>
  <si>
    <t xml:space="preserve">Carla Clifton</t>
  </si>
  <si>
    <t xml:space="preserve">850-245-4342</t>
  </si>
  <si>
    <t xml:space="preserve">850-922-4195</t>
  </si>
  <si>
    <t xml:space="preserve">carla_clifton@doh.state.fl.us</t>
  </si>
  <si>
    <t xml:space="preserve">Equipment Maintenance Agreements</t>
  </si>
  <si>
    <t xml:space="preserve">Equipment Rental</t>
  </si>
  <si>
    <t xml:space="preserve">Ergonomic chair</t>
  </si>
  <si>
    <t xml:space="preserve">Expenses for Unity Day 2007 (staff education event).  Facility, guest speakers, materials. Speakers include Stan Giannet,PhD ; Royce Decker, MA; and Project Challenge. CEUs will be offered when appropriate.  See detailed information below.</t>
  </si>
  <si>
    <t xml:space="preserve">Hernando County</t>
  </si>
  <si>
    <t xml:space="preserve">Ann-Gayl Ellis</t>
  </si>
  <si>
    <t xml:space="preserve">352-540-6817</t>
  </si>
  <si>
    <t xml:space="preserve">352-754-4474</t>
  </si>
  <si>
    <t xml:space="preserve">Ann-Gayl_Ellis@doh.state.fl.us</t>
  </si>
  <si>
    <t xml:space="preserve">Exterior Painting</t>
  </si>
  <si>
    <t xml:space="preserve">Pinellas Park/Pinellas</t>
  </si>
  <si>
    <t xml:space="preserve">Exterior Signage</t>
  </si>
  <si>
    <t xml:space="preserve">Fire Extinguisher Service</t>
  </si>
  <si>
    <t xml:space="preserve">Fire extinguisher services</t>
  </si>
  <si>
    <t xml:space="preserve">Floor and Carpet Maintenance</t>
  </si>
  <si>
    <t xml:space="preserve">Jamie Carmichael</t>
  </si>
  <si>
    <t xml:space="preserve">Freight </t>
  </si>
  <si>
    <t xml:space="preserve">Fuels/Lubes</t>
  </si>
  <si>
    <t xml:space="preserve">Furniture</t>
  </si>
  <si>
    <t xml:space="preserve">MFMP Vendor/State Contract</t>
  </si>
  <si>
    <t xml:space="preserve">Furniture and Equipment</t>
  </si>
  <si>
    <t xml:space="preserve">954-467-4529</t>
  </si>
  <si>
    <t xml:space="preserve">954-847-3607</t>
  </si>
  <si>
    <t xml:space="preserve">Gas</t>
  </si>
  <si>
    <t xml:space="preserve">Credit Card</t>
  </si>
  <si>
    <t xml:space="preserve">Gasoline, County</t>
  </si>
  <si>
    <t xml:space="preserve">Gov't Agency</t>
  </si>
  <si>
    <t xml:space="preserve">General Hardware</t>
  </si>
  <si>
    <t xml:space="preserve">407-858-1400 ext 1175</t>
  </si>
  <si>
    <t xml:space="preserve">407-858-5526</t>
  </si>
  <si>
    <t xml:space="preserve">General Office Supplies</t>
  </si>
  <si>
    <t xml:space="preserve">Hardware</t>
  </si>
  <si>
    <t xml:space="preserve">PO or P-card</t>
  </si>
  <si>
    <t xml:space="preserve">Leon</t>
  </si>
  <si>
    <t xml:space="preserve">Bill Zimmerman</t>
  </si>
  <si>
    <t xml:space="preserve">850-245-4381</t>
  </si>
  <si>
    <t xml:space="preserve">850-921-5149</t>
  </si>
  <si>
    <t xml:space="preserve">William_Zimmerman@doh.state.fl.us</t>
  </si>
  <si>
    <t xml:space="preserve">Health Education Materials</t>
  </si>
  <si>
    <t xml:space="preserve">Hearing Machine &amp; Vision Tester</t>
  </si>
  <si>
    <t xml:space="preserve">HR</t>
  </si>
  <si>
    <t xml:space="preserve">IDP System</t>
  </si>
  <si>
    <t xml:space="preserve">352-486-5309</t>
  </si>
  <si>
    <t xml:space="preserve">352-486-5316</t>
  </si>
  <si>
    <t xml:space="preserve">Information Technology Equipment -computers over $1000 each</t>
  </si>
  <si>
    <t xml:space="preserve">954-467-4531</t>
  </si>
  <si>
    <t xml:space="preserve">954-847-3609</t>
  </si>
  <si>
    <t xml:space="preserve">Information Technology Supplies</t>
  </si>
  <si>
    <t xml:space="preserve">954-467-4519</t>
  </si>
  <si>
    <t xml:space="preserve">954-847-3597</t>
  </si>
  <si>
    <t xml:space="preserve">Interpreter service</t>
  </si>
  <si>
    <t xml:space="preserve">Interpreter Services</t>
  </si>
  <si>
    <t xml:space="preserve">Investigator Inspection</t>
  </si>
  <si>
    <t xml:space="preserve">Sharon Roberts</t>
  </si>
  <si>
    <t xml:space="preserve">954-202-3258</t>
  </si>
  <si>
    <t xml:space="preserve">Sharon_Roberts@doh.state.fl.us</t>
  </si>
  <si>
    <t xml:space="preserve">IT</t>
  </si>
  <si>
    <t xml:space="preserve">352-486-5303</t>
  </si>
  <si>
    <t xml:space="preserve">352-486-5310</t>
  </si>
  <si>
    <t xml:space="preserve">IT Equipment</t>
  </si>
  <si>
    <t xml:space="preserve">IT Staffing Augmentation - Web Applications Programmer</t>
  </si>
  <si>
    <t xml:space="preserve">Joyce Harrison</t>
  </si>
  <si>
    <t xml:space="preserve">IT Supplies</t>
  </si>
  <si>
    <t xml:space="preserve">Janitorial</t>
  </si>
  <si>
    <t xml:space="preserve">Janitorial / cleaning supplies</t>
  </si>
  <si>
    <t xml:space="preserve">Janitorial service</t>
  </si>
  <si>
    <t xml:space="preserve">formal bid</t>
  </si>
  <si>
    <t xml:space="preserve">Janitorial Service/tile cleaning</t>
  </si>
  <si>
    <t xml:space="preserve">Janitorial Services</t>
  </si>
  <si>
    <t xml:space="preserve">407-858-1400 ext 1176</t>
  </si>
  <si>
    <t xml:space="preserve">407-858-5527</t>
  </si>
  <si>
    <t xml:space="preserve">tracey_henderson@doh.state,fl.us</t>
  </si>
  <si>
    <t xml:space="preserve">Inforam Quote</t>
  </si>
  <si>
    <t xml:space="preserve">Janitorial Supplies</t>
  </si>
  <si>
    <t xml:space="preserve">407-858-1400 ext 1177</t>
  </si>
  <si>
    <t xml:space="preserve">407-858-5528</t>
  </si>
  <si>
    <t xml:space="preserve">Blanket  PO</t>
  </si>
  <si>
    <t xml:space="preserve">Janitorial Supplies-Other</t>
  </si>
  <si>
    <t xml:space="preserve">Janitorial Supply</t>
  </si>
  <si>
    <t xml:space="preserve">352-486-5304</t>
  </si>
  <si>
    <t xml:space="preserve">352-486-5311</t>
  </si>
  <si>
    <t xml:space="preserve">Journals and Books</t>
  </si>
  <si>
    <t xml:space="preserve">P-Card/Purchase Orders</t>
  </si>
  <si>
    <t xml:space="preserve">Lab Quest</t>
  </si>
  <si>
    <t xml:space="preserve">Lab supplies</t>
  </si>
  <si>
    <t xml:space="preserve">Lab Test</t>
  </si>
  <si>
    <t xml:space="preserve">LabCorps</t>
  </si>
  <si>
    <t xml:space="preserve">Laboratory</t>
  </si>
  <si>
    <t xml:space="preserve">352-486-5302</t>
  </si>
  <si>
    <t xml:space="preserve">Laboratory Services</t>
  </si>
  <si>
    <t xml:space="preserve">407-858-1400 ext 1178</t>
  </si>
  <si>
    <t xml:space="preserve">407-858-5529</t>
  </si>
  <si>
    <t xml:space="preserve">Laboratory Services (Environmental Lab)</t>
  </si>
  <si>
    <t xml:space="preserve">407-858-1400 ext 1180</t>
  </si>
  <si>
    <t xml:space="preserve">407-858-5531</t>
  </si>
  <si>
    <t xml:space="preserve">Laboratory Services (State Lab)</t>
  </si>
  <si>
    <t xml:space="preserve">State Lab</t>
  </si>
  <si>
    <t xml:space="preserve">JT</t>
  </si>
  <si>
    <t xml:space="preserve">407-858-1400 ext 1179</t>
  </si>
  <si>
    <t xml:space="preserve">407-858-5530</t>
  </si>
  <si>
    <t xml:space="preserve">Laboratory Supplies</t>
  </si>
  <si>
    <t xml:space="preserve">407-858-1400 ext 1181</t>
  </si>
  <si>
    <t xml:space="preserve">407-858-5532</t>
  </si>
  <si>
    <t xml:space="preserve">Laboratory supplies </t>
  </si>
  <si>
    <t xml:space="preserve">Laminator</t>
  </si>
  <si>
    <t xml:space="preserve">Landscapping</t>
  </si>
  <si>
    <t xml:space="preserve">Laptops</t>
  </si>
  <si>
    <t xml:space="preserve">Lawn Care Service</t>
  </si>
  <si>
    <t xml:space="preserve">Lawn service</t>
  </si>
  <si>
    <t xml:space="preserve">Lawn Service</t>
  </si>
  <si>
    <t xml:space="preserve">Leep Machine</t>
  </si>
  <si>
    <t xml:space="preserve">Titusville</t>
  </si>
  <si>
    <t xml:space="preserve">Lobby Tables</t>
  </si>
  <si>
    <t xml:space="preserve">Mail/DHL</t>
  </si>
  <si>
    <t xml:space="preserve">Maintenance</t>
  </si>
  <si>
    <t xml:space="preserve">Med/Data Service/PattyKake</t>
  </si>
  <si>
    <t xml:space="preserve">Medicaid Eligibility  Verification</t>
  </si>
  <si>
    <t xml:space="preserve">Medicaid Eligibility Verification</t>
  </si>
  <si>
    <t xml:space="preserve">Medical</t>
  </si>
  <si>
    <t xml:space="preserve">352-486-5301</t>
  </si>
  <si>
    <t xml:space="preserve">352-486-5308</t>
  </si>
  <si>
    <t xml:space="preserve">Medical and Dental Supplies</t>
  </si>
  <si>
    <t xml:space="preserve">Medical Equipment</t>
  </si>
  <si>
    <t xml:space="preserve">D.O.</t>
  </si>
  <si>
    <t xml:space="preserve">407-858-1400 ext 1182</t>
  </si>
  <si>
    <t xml:space="preserve">407-858-5533</t>
  </si>
  <si>
    <t xml:space="preserve">Medical Property</t>
  </si>
  <si>
    <t xml:space="preserve">954-467-4530</t>
  </si>
  <si>
    <t xml:space="preserve">954-847-3608</t>
  </si>
  <si>
    <t xml:space="preserve">Medical Records</t>
  </si>
  <si>
    <t xml:space="preserve">Medical Services</t>
  </si>
  <si>
    <t xml:space="preserve">Medical Supplies</t>
  </si>
  <si>
    <t xml:space="preserve">Various</t>
  </si>
  <si>
    <t xml:space="preserve">Stephanie Duhart</t>
  </si>
  <si>
    <t xml:space="preserve">813-307-8015, ext.3301</t>
  </si>
  <si>
    <t xml:space="preserve">813-272-6249</t>
  </si>
  <si>
    <t xml:space="preserve">stephanie_duhart@doh.state.fl.us</t>
  </si>
  <si>
    <t xml:space="preserve">407-858-1400 ext 1183</t>
  </si>
  <si>
    <t xml:space="preserve">407-858-5534</t>
  </si>
  <si>
    <t xml:space="preserve">State Constract</t>
  </si>
  <si>
    <t xml:space="preserve">Franklin</t>
  </si>
  <si>
    <t xml:space="preserve">Janice M. Hicks</t>
  </si>
  <si>
    <t xml:space="preserve">850-653-2111</t>
  </si>
  <si>
    <t xml:space="preserve">352-377-0504</t>
  </si>
  <si>
    <t xml:space="preserve">janice_hicks@doh.state.fl.us</t>
  </si>
  <si>
    <t xml:space="preserve">Medical supplies</t>
  </si>
  <si>
    <t xml:space="preserve">954-467-4511</t>
  </si>
  <si>
    <t xml:space="preserve">954-847-3589</t>
  </si>
  <si>
    <t xml:space="preserve">State Price Agreement</t>
  </si>
  <si>
    <t xml:space="preserve">Medical Supplies/Dental Supplies</t>
  </si>
  <si>
    <t xml:space="preserve">Medifax</t>
  </si>
  <si>
    <t xml:space="preserve">Meeting Notices</t>
  </si>
  <si>
    <t xml:space="preserve">Peggy McKenzie</t>
  </si>
  <si>
    <t xml:space="preserve">850-245-4200 x2251</t>
  </si>
  <si>
    <t xml:space="preserve">peggy_mckenzie@doh.state.fl.us</t>
  </si>
  <si>
    <t xml:space="preserve">Meeting Rooms</t>
  </si>
  <si>
    <t xml:space="preserve">Meeting Rooms/Statewide Meetings &amp; Training</t>
  </si>
  <si>
    <t xml:space="preserve">MFMP Vendors</t>
  </si>
  <si>
    <t xml:space="preserve">Miscellaneous HEAT Office Supplies</t>
  </si>
  <si>
    <t xml:space="preserve">Miscellaneous HEAT Staff Education</t>
  </si>
  <si>
    <t xml:space="preserve">April 15, May 15, June 1</t>
  </si>
  <si>
    <t xml:space="preserve">Modular Bldg lease</t>
  </si>
  <si>
    <t xml:space="preserve">Modular Bldg Lease</t>
  </si>
  <si>
    <t xml:space="preserve">Motor Fuels and Lubricants</t>
  </si>
  <si>
    <t xml:space="preserve">Moving Companies</t>
  </si>
  <si>
    <t xml:space="preserve">Tall, Miami, Jax</t>
  </si>
  <si>
    <t xml:space="preserve">Nebulizer</t>
  </si>
  <si>
    <t xml:space="preserve">Non-State Lab Procedures</t>
  </si>
  <si>
    <t xml:space="preserve">Notary Renewal</t>
  </si>
  <si>
    <t xml:space="preserve">Nursing Services</t>
  </si>
  <si>
    <t xml:space="preserve">D.O</t>
  </si>
  <si>
    <t xml:space="preserve">Office </t>
  </si>
  <si>
    <t xml:space="preserve">352-486-5300</t>
  </si>
  <si>
    <t xml:space="preserve">352-486-5307 </t>
  </si>
  <si>
    <t xml:space="preserve">Office Depot</t>
  </si>
  <si>
    <t xml:space="preserve">Office Equipment</t>
  </si>
  <si>
    <t xml:space="preserve">Office Equipment Rental</t>
  </si>
  <si>
    <t xml:space="preserve">Office Equipment Repairs</t>
  </si>
  <si>
    <t xml:space="preserve">407-858-1400 ext 1185</t>
  </si>
  <si>
    <t xml:space="preserve">407-858-5536</t>
  </si>
  <si>
    <t xml:space="preserve">Office Fax Toner</t>
  </si>
  <si>
    <t xml:space="preserve">Office Furniture</t>
  </si>
  <si>
    <t xml:space="preserve">office furniture systems</t>
  </si>
  <si>
    <t xml:space="preserve">850-245-4070 ext 2681</t>
  </si>
  <si>
    <t xml:space="preserve">850-922-6971</t>
  </si>
  <si>
    <t xml:space="preserve">Office Supplies</t>
  </si>
  <si>
    <t xml:space="preserve">State Price </t>
  </si>
  <si>
    <t xml:space="preserve">407-858-1400 ext 1184</t>
  </si>
  <si>
    <t xml:space="preserve">407-858-5535</t>
  </si>
  <si>
    <t xml:space="preserve">Office supplies</t>
  </si>
  <si>
    <t xml:space="preserve">Y. Brown </t>
  </si>
  <si>
    <t xml:space="preserve">245-4147</t>
  </si>
  <si>
    <t xml:space="preserve">487-4574</t>
  </si>
  <si>
    <t xml:space="preserve">yolanda_browna2doh.state.fl.us</t>
  </si>
  <si>
    <t xml:space="preserve">Office Supplies (3 months)</t>
  </si>
  <si>
    <t xml:space="preserve">Office Supplies-Consumables</t>
  </si>
  <si>
    <t xml:space="preserve">954-467-4514</t>
  </si>
  <si>
    <t xml:space="preserve">954-847-3592</t>
  </si>
  <si>
    <t xml:space="preserve">Office Supplies-Nonconsumables</t>
  </si>
  <si>
    <t xml:space="preserve">954-467-4515</t>
  </si>
  <si>
    <t xml:space="preserve">954-847-3593</t>
  </si>
  <si>
    <t xml:space="preserve">Office Supply</t>
  </si>
  <si>
    <t xml:space="preserve">Other Equipment Rentals</t>
  </si>
  <si>
    <t xml:space="preserve">954-467-4527</t>
  </si>
  <si>
    <t xml:space="preserve">954-847-3605</t>
  </si>
  <si>
    <t xml:space="preserve">Other Furniture and Equipment</t>
  </si>
  <si>
    <t xml:space="preserve">954-467-4532</t>
  </si>
  <si>
    <t xml:space="preserve">954-847-3610</t>
  </si>
  <si>
    <t xml:space="preserve">Other Materials and Supplies</t>
  </si>
  <si>
    <t xml:space="preserve">954-467-4522</t>
  </si>
  <si>
    <t xml:space="preserve">954-847-3600</t>
  </si>
  <si>
    <t xml:space="preserve">Other Misc Materials/Supplier</t>
  </si>
  <si>
    <t xml:space="preserve">Pandemic Flu funds 2006 carry over (PHPP6)</t>
  </si>
  <si>
    <t xml:space="preserve">Pandemic Flu funds 2007 (PHPP7)</t>
  </si>
  <si>
    <t xml:space="preserve">contract</t>
  </si>
  <si>
    <t xml:space="preserve">Paper Products</t>
  </si>
  <si>
    <t xml:space="preserve">Paper Shredder &amp; supplies</t>
  </si>
  <si>
    <t xml:space="preserve">Peripherals, printers, scanners less than $1000</t>
  </si>
  <si>
    <t xml:space="preserve">954-467-4517</t>
  </si>
  <si>
    <t xml:space="preserve">954-847-3595</t>
  </si>
  <si>
    <t xml:space="preserve">Pest Control</t>
  </si>
  <si>
    <t xml:space="preserve">Pest Control Service</t>
  </si>
  <si>
    <t xml:space="preserve">Pest Control Services</t>
  </si>
  <si>
    <t xml:space="preserve">Phone</t>
  </si>
  <si>
    <t xml:space="preserve">Physician Services</t>
  </si>
  <si>
    <t xml:space="preserve">407-858-1400 ext 1186</t>
  </si>
  <si>
    <t xml:space="preserve">407-858-5537</t>
  </si>
  <si>
    <t xml:space="preserve">Medicaid Rate</t>
  </si>
  <si>
    <t xml:space="preserve">Planner Expenses (PHPA7)</t>
  </si>
  <si>
    <t xml:space="preserve">Planner Salary (PHPA7)</t>
  </si>
  <si>
    <t xml:space="preserve">warrant</t>
  </si>
  <si>
    <t xml:space="preserve">Planner Travel (PHPA7)</t>
  </si>
  <si>
    <t xml:space="preserve">Postage</t>
  </si>
  <si>
    <t xml:space="preserve">Postage Machine</t>
  </si>
  <si>
    <t xml:space="preserve">407-858-1400 ext 1187</t>
  </si>
  <si>
    <t xml:space="preserve">407-858-5538</t>
  </si>
  <si>
    <t xml:space="preserve">Postage Meter (3 months)</t>
  </si>
  <si>
    <t xml:space="preserve">Pride</t>
  </si>
  <si>
    <t xml:space="preserve">Primary Care Lab Fees</t>
  </si>
  <si>
    <t xml:space="preserve">Printing</t>
  </si>
  <si>
    <t xml:space="preserve">407-858-1400 ext 1188</t>
  </si>
  <si>
    <t xml:space="preserve">407-858-5539</t>
  </si>
  <si>
    <t xml:space="preserve">PO/p-card/JT</t>
  </si>
  <si>
    <t xml:space="preserve">Printing of various program operational manuals, meeting handouts, training materials and educational materials.  To be completed over numerous print jobs</t>
  </si>
  <si>
    <t xml:space="preserve">Professional Fees</t>
  </si>
  <si>
    <t xml:space="preserve">Professional Services</t>
  </si>
  <si>
    <t xml:space="preserve">Contracts</t>
  </si>
  <si>
    <t xml:space="preserve">promotional advertising</t>
  </si>
  <si>
    <t xml:space="preserve">pcard</t>
  </si>
  <si>
    <t xml:space="preserve">Public Relations/Media</t>
  </si>
  <si>
    <t xml:space="preserve">Mary Grace Tavel</t>
  </si>
  <si>
    <t xml:space="preserve">850-245-4913</t>
  </si>
  <si>
    <t xml:space="preserve">marygrace_tavel@doh.state.fl.us</t>
  </si>
  <si>
    <t xml:space="preserve">Publications</t>
  </si>
  <si>
    <t xml:space="preserve">954-467-4510</t>
  </si>
  <si>
    <t xml:space="preserve">954-847-3588</t>
  </si>
  <si>
    <t xml:space="preserve">Radiology Services</t>
  </si>
  <si>
    <t xml:space="preserve">Record Storage</t>
  </si>
  <si>
    <t xml:space="preserve">352-486-5315</t>
  </si>
  <si>
    <t xml:space="preserve">Registration Fees</t>
  </si>
  <si>
    <t xml:space="preserve">Renovations of added office space</t>
  </si>
  <si>
    <t xml:space="preserve">special infrastructure grant</t>
  </si>
  <si>
    <t xml:space="preserve">Sandra K Dixon</t>
  </si>
  <si>
    <t xml:space="preserve">SC 646-6925</t>
  </si>
  <si>
    <t xml:space="preserve">Rental of Container Equipment</t>
  </si>
  <si>
    <t xml:space="preserve">954-467-4528</t>
  </si>
  <si>
    <t xml:space="preserve">954-847-3606</t>
  </si>
  <si>
    <t xml:space="preserve">Rental of Storage Space</t>
  </si>
  <si>
    <t xml:space="preserve">954-467-4526</t>
  </si>
  <si>
    <t xml:space="preserve">954-847-3604</t>
  </si>
  <si>
    <t xml:space="preserve">Rental Space</t>
  </si>
  <si>
    <t xml:space="preserve">Rentals from Non-Governmental Entities</t>
  </si>
  <si>
    <t xml:space="preserve">Government</t>
  </si>
  <si>
    <t xml:space="preserve">954-467-4525</t>
  </si>
  <si>
    <t xml:space="preserve">954-847-3603</t>
  </si>
  <si>
    <t xml:space="preserve">Rentals from Other Governmental Units</t>
  </si>
  <si>
    <t xml:space="preserve">954-467-4524</t>
  </si>
  <si>
    <t xml:space="preserve">954-847-3602</t>
  </si>
  <si>
    <t xml:space="preserve">Repairs</t>
  </si>
  <si>
    <t xml:space="preserve">Repairs &amp; Maintenance</t>
  </si>
  <si>
    <t xml:space="preserve">State Agreed</t>
  </si>
  <si>
    <t xml:space="preserve">407-858-1400 ext 1189</t>
  </si>
  <si>
    <t xml:space="preserve">407-858-5540</t>
  </si>
  <si>
    <t xml:space="preserve">Repairs and Maintenance</t>
  </si>
  <si>
    <t xml:space="preserve">Respect, Building Services</t>
  </si>
  <si>
    <t xml:space="preserve">Safeguard</t>
  </si>
  <si>
    <t xml:space="preserve">Security Services</t>
  </si>
  <si>
    <t xml:space="preserve">Security system</t>
  </si>
  <si>
    <t xml:space="preserve">Formal Quote</t>
  </si>
  <si>
    <t xml:space="preserve">Shred/It</t>
  </si>
  <si>
    <t xml:space="preserve">Shredding Services</t>
  </si>
  <si>
    <t xml:space="preserve">Shred-It</t>
  </si>
  <si>
    <t xml:space="preserve">407-858-1400 ext 1190</t>
  </si>
  <si>
    <t xml:space="preserve">407-858-5541</t>
  </si>
  <si>
    <t xml:space="preserve">Software</t>
  </si>
  <si>
    <t xml:space="preserve">407-858-1400 ext 1191</t>
  </si>
  <si>
    <t xml:space="preserve">407-858-5542</t>
  </si>
  <si>
    <t xml:space="preserve">954-467-4520</t>
  </si>
  <si>
    <t xml:space="preserve">954-847-3598</t>
  </si>
  <si>
    <t xml:space="preserve">Software (Not Licenses)</t>
  </si>
  <si>
    <t xml:space="preserve">Speakers/RWJ Initiatives</t>
  </si>
  <si>
    <t xml:space="preserve">Stamps</t>
  </si>
  <si>
    <t xml:space="preserve">407-858-1400 ext 1192</t>
  </si>
  <si>
    <t xml:space="preserve">407-858-5543</t>
  </si>
  <si>
    <t xml:space="preserve">State Contract Purchase Copier</t>
  </si>
  <si>
    <t xml:space="preserve">P.O</t>
  </si>
  <si>
    <t xml:space="preserve">State Contract Purchase Pitney Bowes</t>
  </si>
  <si>
    <t xml:space="preserve">Storage</t>
  </si>
  <si>
    <t xml:space="preserve">407-858-1400 ext 1193</t>
  </si>
  <si>
    <t xml:space="preserve">407-858-5544</t>
  </si>
  <si>
    <t xml:space="preserve">Storage and Shipping</t>
  </si>
  <si>
    <t xml:space="preserve">Storage Rental </t>
  </si>
  <si>
    <t xml:space="preserve">Storage Space Lease Agreement</t>
  </si>
  <si>
    <t xml:space="preserve">Storage Trailer &amp; Self-Storage Fee (PHPA7)</t>
  </si>
  <si>
    <t xml:space="preserve">p-card, JT/Polk CHD</t>
  </si>
  <si>
    <t xml:space="preserve">Super Lube</t>
  </si>
  <si>
    <t xml:space="preserve">Tables</t>
  </si>
  <si>
    <t xml:space="preserve">Telephone Repair Maint.</t>
  </si>
  <si>
    <t xml:space="preserve">Teletask Autodialer</t>
  </si>
  <si>
    <t xml:space="preserve">Temporary Employment (Manpower/NiteLines)</t>
  </si>
  <si>
    <t xml:space="preserve">Tires</t>
  </si>
  <si>
    <t xml:space="preserve">954-467-4523</t>
  </si>
  <si>
    <t xml:space="preserve">954-847-3601</t>
  </si>
  <si>
    <t xml:space="preserve">TMH maternity visits</t>
  </si>
  <si>
    <t xml:space="preserve">Tobacco Prevention/Control equipment purchases</t>
  </si>
  <si>
    <t xml:space="preserve">Touchpad</t>
  </si>
  <si>
    <t xml:space="preserve">Training</t>
  </si>
  <si>
    <t xml:space="preserve">Training ESS</t>
  </si>
  <si>
    <t xml:space="preserve">Training for Grants mgmt and Financial operations</t>
  </si>
  <si>
    <t xml:space="preserve">Trainings</t>
  </si>
  <si>
    <t xml:space="preserve">Translation Services </t>
  </si>
  <si>
    <t xml:space="preserve">Travel</t>
  </si>
  <si>
    <t xml:space="preserve">352-486-5305</t>
  </si>
  <si>
    <t xml:space="preserve">352-486-5312</t>
  </si>
  <si>
    <t xml:space="preserve">P Card </t>
  </si>
  <si>
    <t xml:space="preserve">Summer Silvestri</t>
  </si>
  <si>
    <t xml:space="preserve">850-245-4199</t>
  </si>
  <si>
    <t xml:space="preserve">850-412-1197</t>
  </si>
  <si>
    <t xml:space="preserve">summer_silvestri@doh.state.fl.us</t>
  </si>
  <si>
    <t xml:space="preserve">407-858-1400 ext 1194</t>
  </si>
  <si>
    <t xml:space="preserve">407-858-5545</t>
  </si>
  <si>
    <t xml:space="preserve">P-Card/Travel Vouchers</t>
  </si>
  <si>
    <t xml:space="preserve">`</t>
  </si>
  <si>
    <t xml:space="preserve">P Card/Advance Warrant</t>
  </si>
  <si>
    <t xml:space="preserve">PO/EFT</t>
  </si>
  <si>
    <t xml:space="preserve">Travel - Investigators/Inspections </t>
  </si>
  <si>
    <t xml:space="preserve">Travel Agent</t>
  </si>
  <si>
    <t xml:space="preserve">small purchase</t>
  </si>
  <si>
    <t xml:space="preserve">Travel for CHC</t>
  </si>
  <si>
    <t xml:space="preserve">Travel Training</t>
  </si>
  <si>
    <t xml:space="preserve">Travel, Dept. Head coordinates</t>
  </si>
  <si>
    <t xml:space="preserve">Dept. Head</t>
  </si>
  <si>
    <t xml:space="preserve">Travel/Training</t>
  </si>
  <si>
    <t xml:space="preserve">Typing Table</t>
  </si>
  <si>
    <t xml:space="preserve">Ultrasounds</t>
  </si>
  <si>
    <t xml:space="preserve">Vehicle - Fuel (3 Months) 3 cars</t>
  </si>
  <si>
    <t xml:space="preserve">Voyager</t>
  </si>
  <si>
    <t xml:space="preserve">Vehicle - Gas</t>
  </si>
  <si>
    <t xml:space="preserve">407-858-1400 ext 1195</t>
  </si>
  <si>
    <t xml:space="preserve">407-858-5546</t>
  </si>
  <si>
    <t xml:space="preserve">Vehicle Fuel</t>
  </si>
  <si>
    <t xml:space="preserve">Vehicle Maintenance</t>
  </si>
  <si>
    <t xml:space="preserve">Vehicle -Voyager Gas</t>
  </si>
  <si>
    <t xml:space="preserve">Vehicles</t>
  </si>
  <si>
    <t xml:space="preserve">Vehicles - Gas/Lubricants</t>
  </si>
  <si>
    <t xml:space="preserve">Vehicles - Maintenance</t>
  </si>
  <si>
    <t xml:space="preserve">Water Softener maintenance supplies</t>
  </si>
  <si>
    <t xml:space="preserve">Water Softener Maintenance Supplies</t>
  </si>
  <si>
    <t xml:space="preserve">Web Design </t>
  </si>
  <si>
    <t xml:space="preserve">Window Cleaning</t>
  </si>
  <si>
    <t xml:space="preserve">X-rays/Labs</t>
  </si>
  <si>
    <t xml:space="preserve">Yard maintenance</t>
  </si>
  <si>
    <t xml:space="preserve">Agency Primary Contact:</t>
  </si>
  <si>
    <t xml:space="preserve">Telephone: </t>
  </si>
  <si>
    <t xml:space="preserve">Email: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[$-409]m/d/yyyy"/>
    <numFmt numFmtId="167" formatCode="_(\$* #,##0.00_);_(\$* \(#,##0.00\);_(\$* \-??_);_(@_)"/>
    <numFmt numFmtId="168" formatCode="\$#,##0_);[RED]&quot;($&quot;#,##0\)"/>
    <numFmt numFmtId="169" formatCode="_(\$* #,##0_);_(\$* \(#,##0\);_(\$* \-??_);_(@_)"/>
    <numFmt numFmtId="170" formatCode="\$#,##0.00_);[RED]&quot;($&quot;#,##0.00\)"/>
    <numFmt numFmtId="171" formatCode="[$-409]d\-mmm\-yy"/>
    <numFmt numFmtId="172" formatCode="[$-409]mmm\-yy;@"/>
    <numFmt numFmtId="173" formatCode="[$-409]d\-mmm"/>
    <numFmt numFmtId="174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u val="single"/>
      <sz val="10"/>
      <color rgb="FF000080"/>
      <name val="Arial"/>
      <family val="2"/>
    </font>
    <font>
      <sz val="9"/>
      <color rgb="FF00008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WilliamsAy/Local%20Settings/Temporary%20Internet%20Files/OLK35/fis%20jan-mar%2005-2007%20expenditu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ET85230"/>
    </sheetNames>
    <sheetDataSet>
      <sheetData sheetId="0">
        <row r="262">
          <cell r="M262">
            <v>10703.58</v>
          </cell>
        </row>
        <row r="263">
          <cell r="M263">
            <v>9615.57</v>
          </cell>
        </row>
        <row r="264">
          <cell r="M264">
            <v>9309.67</v>
          </cell>
        </row>
        <row r="265">
          <cell r="M265">
            <v>326403.02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di_Bailey@doh.state.fl.us" TargetMode="External"/><Relationship Id="rId2" Type="http://schemas.openxmlformats.org/officeDocument/2006/relationships/hyperlink" Target="mailto:marguerite_gates@doh.state.fl.us" TargetMode="External"/><Relationship Id="rId3" Type="http://schemas.openxmlformats.org/officeDocument/2006/relationships/hyperlink" Target="mailto:Sharon_Reid@doh.state.fl.us" TargetMode="External"/><Relationship Id="rId4" Type="http://schemas.openxmlformats.org/officeDocument/2006/relationships/hyperlink" Target="mailto:priscilla_cope@doh.state.fl.us" TargetMode="External"/><Relationship Id="rId5" Type="http://schemas.openxmlformats.org/officeDocument/2006/relationships/hyperlink" Target="mailto:lila_spence@doh.state.fl.us" TargetMode="External"/><Relationship Id="rId6" Type="http://schemas.openxmlformats.org/officeDocument/2006/relationships/hyperlink" Target="mailto:marguerite_gates@doh.state.fl.us" TargetMode="External"/><Relationship Id="rId7" Type="http://schemas.openxmlformats.org/officeDocument/2006/relationships/hyperlink" Target="mailto:steven_mergy@doh.state.fl.us" TargetMode="External"/><Relationship Id="rId8" Type="http://schemas.openxmlformats.org/officeDocument/2006/relationships/hyperlink" Target="mailto:Gayle_Wilkes@doh.state.fl.us" TargetMode="External"/><Relationship Id="rId9" Type="http://schemas.openxmlformats.org/officeDocument/2006/relationships/hyperlink" Target="mailto:debbie_carnley@doh.state.fl.us" TargetMode="External"/><Relationship Id="rId10" Type="http://schemas.openxmlformats.org/officeDocument/2006/relationships/hyperlink" Target="mailto:tameka_davis@doh.state.fl.us" TargetMode="External"/><Relationship Id="rId11" Type="http://schemas.openxmlformats.org/officeDocument/2006/relationships/hyperlink" Target="mailto:carla_clifton@doh.state.fl.us" TargetMode="External"/><Relationship Id="rId12" Type="http://schemas.openxmlformats.org/officeDocument/2006/relationships/hyperlink" Target="mailto:carla_clifton@doh.state.fl.us" TargetMode="External"/><Relationship Id="rId13" Type="http://schemas.openxmlformats.org/officeDocument/2006/relationships/hyperlink" Target="mailto:lila_spence@doh.state.fl.us" TargetMode="External"/><Relationship Id="rId14" Type="http://schemas.openxmlformats.org/officeDocument/2006/relationships/hyperlink" Target="mailto:priscilla_cope@doh.state.fl.us" TargetMode="External"/><Relationship Id="rId15" Type="http://schemas.openxmlformats.org/officeDocument/2006/relationships/hyperlink" Target="mailto:marguerite_gates@doh.state.fl.us" TargetMode="External"/><Relationship Id="rId16" Type="http://schemas.openxmlformats.org/officeDocument/2006/relationships/hyperlink" Target="mailto:Sharon_Reid@doh.state.fl.us" TargetMode="External"/><Relationship Id="rId17" Type="http://schemas.openxmlformats.org/officeDocument/2006/relationships/hyperlink" Target="mailto:Angela_McClary@doh.state.fl.us" TargetMode="External"/><Relationship Id="rId18" Type="http://schemas.openxmlformats.org/officeDocument/2006/relationships/hyperlink" Target="mailto:steven_mergy@doh.state.fl.us" TargetMode="External"/><Relationship Id="rId19" Type="http://schemas.openxmlformats.org/officeDocument/2006/relationships/hyperlink" Target="mailto:Gayle_Wilkes@doh.state.fl.us" TargetMode="External"/><Relationship Id="rId20" Type="http://schemas.openxmlformats.org/officeDocument/2006/relationships/hyperlink" Target="mailto:Tamara_Hodgkins@doh.state.fl.us" TargetMode="External"/><Relationship Id="rId21" Type="http://schemas.openxmlformats.org/officeDocument/2006/relationships/hyperlink" Target="mailto:bonnie_dorman@doh.state.fl.us" TargetMode="External"/><Relationship Id="rId22" Type="http://schemas.openxmlformats.org/officeDocument/2006/relationships/hyperlink" Target="mailto:steven_mergy@doh.state.fl.us" TargetMode="External"/><Relationship Id="rId23" Type="http://schemas.openxmlformats.org/officeDocument/2006/relationships/hyperlink" Target="mailto:david_evans@doh.state.fl.us" TargetMode="External"/><Relationship Id="rId24" Type="http://schemas.openxmlformats.org/officeDocument/2006/relationships/hyperlink" Target="mailto:Gayle_Wilkes@doh.state.fl.us" TargetMode="External"/><Relationship Id="rId25" Type="http://schemas.openxmlformats.org/officeDocument/2006/relationships/hyperlink" Target="mailto:Gayle_Wilkes@doh.state.fl.us" TargetMode="External"/><Relationship Id="rId26" Type="http://schemas.openxmlformats.org/officeDocument/2006/relationships/hyperlink" Target="mailto:crystal_covel@doh.state.fl.us" TargetMode="External"/><Relationship Id="rId27" Type="http://schemas.openxmlformats.org/officeDocument/2006/relationships/hyperlink" Target="mailto:Lucy@Smith@doh.state.fl.us" TargetMode="External"/><Relationship Id="rId28" Type="http://schemas.openxmlformats.org/officeDocument/2006/relationships/hyperlink" Target="mailto:Lynn_Baney@doh.state.fl.us" TargetMode="External"/><Relationship Id="rId29" Type="http://schemas.openxmlformats.org/officeDocument/2006/relationships/hyperlink" Target="mailto:david_evans@doh.state.fl.us" TargetMode="External"/><Relationship Id="rId30" Type="http://schemas.openxmlformats.org/officeDocument/2006/relationships/hyperlink" Target="mailto:david_evans@doh.state.fl.us" TargetMode="External"/><Relationship Id="rId31" Type="http://schemas.openxmlformats.org/officeDocument/2006/relationships/hyperlink" Target="mailto:david_evans@doh.state.fl.us" TargetMode="External"/><Relationship Id="rId32" Type="http://schemas.openxmlformats.org/officeDocument/2006/relationships/hyperlink" Target="mailto:david_evans@doh.state.fl.us" TargetMode="External"/><Relationship Id="rId33" Type="http://schemas.openxmlformats.org/officeDocument/2006/relationships/hyperlink" Target="mailto:david_evans@doh.state.fl.us" TargetMode="External"/><Relationship Id="rId34" Type="http://schemas.openxmlformats.org/officeDocument/2006/relationships/hyperlink" Target="mailto:david_evans@doh.state.fl.us" TargetMode="External"/><Relationship Id="rId35" Type="http://schemas.openxmlformats.org/officeDocument/2006/relationships/hyperlink" Target="mailto:david_evans@doh.state.fl.us" TargetMode="External"/><Relationship Id="rId36" Type="http://schemas.openxmlformats.org/officeDocument/2006/relationships/hyperlink" Target="mailto:Gayle_Wilkes@doh.state.fl.us" TargetMode="External"/><Relationship Id="rId37" Type="http://schemas.openxmlformats.org/officeDocument/2006/relationships/hyperlink" Target="mailto:david_evans@doh.state.fl.us" TargetMode="External"/><Relationship Id="rId38" Type="http://schemas.openxmlformats.org/officeDocument/2006/relationships/hyperlink" Target="mailto:david_evans@doh.state.fl.us" TargetMode="External"/><Relationship Id="rId39" Type="http://schemas.openxmlformats.org/officeDocument/2006/relationships/hyperlink" Target="mailto:lila_spence@doh.state.fl.us" TargetMode="External"/><Relationship Id="rId40" Type="http://schemas.openxmlformats.org/officeDocument/2006/relationships/hyperlink" Target="mailto:david_evans@doh.state.fl.us" TargetMode="External"/><Relationship Id="rId41" Type="http://schemas.openxmlformats.org/officeDocument/2006/relationships/hyperlink" Target="mailto:david_evans@doh.state.fl.us" TargetMode="External"/><Relationship Id="rId42" Type="http://schemas.openxmlformats.org/officeDocument/2006/relationships/hyperlink" Target="mailto:david_evans@doh.state.fl.us" TargetMode="External"/><Relationship Id="rId43" Type="http://schemas.openxmlformats.org/officeDocument/2006/relationships/hyperlink" Target="mailto:Donna_Burger@doh.state.fl.us" TargetMode="External"/><Relationship Id="rId44" Type="http://schemas.openxmlformats.org/officeDocument/2006/relationships/hyperlink" Target="mailto:david_evans@doh.state.fl.us" TargetMode="External"/><Relationship Id="rId45" Type="http://schemas.openxmlformats.org/officeDocument/2006/relationships/hyperlink" Target="mailto:david_evans@doh.state.fl.us" TargetMode="External"/><Relationship Id="rId46" Type="http://schemas.openxmlformats.org/officeDocument/2006/relationships/hyperlink" Target="mailto:david_evans@doh.state.fl.us" TargetMode="External"/><Relationship Id="rId47" Type="http://schemas.openxmlformats.org/officeDocument/2006/relationships/hyperlink" Target="mailto:david_evans@doh.state.fl.us" TargetMode="External"/><Relationship Id="rId48" Type="http://schemas.openxmlformats.org/officeDocument/2006/relationships/hyperlink" Target="mailto:david_evans@doh.state.fl.us" TargetMode="External"/><Relationship Id="rId49" Type="http://schemas.openxmlformats.org/officeDocument/2006/relationships/hyperlink" Target="mailto:lila_spence@doh.state.fl.us" TargetMode="External"/><Relationship Id="rId50" Type="http://schemas.openxmlformats.org/officeDocument/2006/relationships/hyperlink" Target="mailto:david_evans@doh.state.fl.us" TargetMode="External"/><Relationship Id="rId51" Type="http://schemas.openxmlformats.org/officeDocument/2006/relationships/hyperlink" Target="mailto:david_evans@doh.state.fl.us" TargetMode="External"/><Relationship Id="rId52" Type="http://schemas.openxmlformats.org/officeDocument/2006/relationships/hyperlink" Target="mailto:david_evans@doh.state.fl.us" TargetMode="External"/><Relationship Id="rId53" Type="http://schemas.openxmlformats.org/officeDocument/2006/relationships/hyperlink" Target="mailto:david_evans@doh.state.fl.us" TargetMode="External"/><Relationship Id="rId54" Type="http://schemas.openxmlformats.org/officeDocument/2006/relationships/hyperlink" Target="mailto:david_evans@doh.state.fl.us" TargetMode="External"/><Relationship Id="rId55" Type="http://schemas.openxmlformats.org/officeDocument/2006/relationships/hyperlink" Target="mailto:david_evans@doh.state.fl.us" TargetMode="External"/><Relationship Id="rId56" Type="http://schemas.openxmlformats.org/officeDocument/2006/relationships/hyperlink" Target="mailto:bonnie_dorman@doh.state.fl.us" TargetMode="External"/><Relationship Id="rId57" Type="http://schemas.openxmlformats.org/officeDocument/2006/relationships/hyperlink" Target="mailto:Teresa_Keenan@doh.state.fl.us" TargetMode="External"/><Relationship Id="rId58" Type="http://schemas.openxmlformats.org/officeDocument/2006/relationships/hyperlink" Target="mailto:marguerite_gates@doh.state.fl.us" TargetMode="External"/><Relationship Id="rId59" Type="http://schemas.openxmlformats.org/officeDocument/2006/relationships/hyperlink" Target="mailto:Teresa_Keenan@doh.state.fl.us" TargetMode="External"/><Relationship Id="rId60" Type="http://schemas.openxmlformats.org/officeDocument/2006/relationships/hyperlink" Target="mailto:Tamara_Hodgkins@doh.state.fl.us" TargetMode="External"/><Relationship Id="rId61" Type="http://schemas.openxmlformats.org/officeDocument/2006/relationships/hyperlink" Target="mailto:tracey_henderson@doh.state.fl.us" TargetMode="External"/><Relationship Id="rId62" Type="http://schemas.openxmlformats.org/officeDocument/2006/relationships/hyperlink" Target="mailto:Brenda_Lawrence@doh.state%20fl.us" TargetMode="External"/><Relationship Id="rId63" Type="http://schemas.openxmlformats.org/officeDocument/2006/relationships/hyperlink" Target="mailto:Teresa_Keenan@doh.state.fl.us" TargetMode="External"/><Relationship Id="rId64" Type="http://schemas.openxmlformats.org/officeDocument/2006/relationships/hyperlink" Target="mailto:katherine_milano@doh.state.fl.us" TargetMode="External"/><Relationship Id="rId65" Type="http://schemas.openxmlformats.org/officeDocument/2006/relationships/hyperlink" Target="mailto:Brenda_Lawrence@doh.state%20fl.us" TargetMode="External"/><Relationship Id="rId66" Type="http://schemas.openxmlformats.org/officeDocument/2006/relationships/hyperlink" Target="mailto:Brenda_Lawrence@doh.state%20fl.us" TargetMode="External"/><Relationship Id="rId67" Type="http://schemas.openxmlformats.org/officeDocument/2006/relationships/hyperlink" Target="mailto:Brenda_Lawrence@doh.state%20fl.us" TargetMode="External"/><Relationship Id="rId68" Type="http://schemas.openxmlformats.org/officeDocument/2006/relationships/hyperlink" Target="mailto:Brenda_Lawrence@doh.state%20fl.us" TargetMode="External"/><Relationship Id="rId69" Type="http://schemas.openxmlformats.org/officeDocument/2006/relationships/hyperlink" Target="mailto:Brenda_Lawrence@doh.state%20fl.us" TargetMode="External"/><Relationship Id="rId70" Type="http://schemas.openxmlformats.org/officeDocument/2006/relationships/hyperlink" Target="mailto:Brenda_Lawrence@doh.state%20fl.us" TargetMode="External"/><Relationship Id="rId71" Type="http://schemas.openxmlformats.org/officeDocument/2006/relationships/hyperlink" Target="mailto:Brenda_Lawrence@doh.state%20fl.us" TargetMode="External"/><Relationship Id="rId72" Type="http://schemas.openxmlformats.org/officeDocument/2006/relationships/hyperlink" Target="mailto:sandy_young2@doh.state.fl.us" TargetMode="External"/><Relationship Id="rId73" Type="http://schemas.openxmlformats.org/officeDocument/2006/relationships/hyperlink" Target="mailto:nina_mattei@doh.stat.efl.us" TargetMode="External"/><Relationship Id="rId74" Type="http://schemas.openxmlformats.org/officeDocument/2006/relationships/hyperlink" Target="mailto:Tamara_Hodgkins@doh.state.fl.us" TargetMode="External"/><Relationship Id="rId75" Type="http://schemas.openxmlformats.org/officeDocument/2006/relationships/hyperlink" Target="mailto:Brenda_Lawrence@doh.state%20fl.us" TargetMode="External"/><Relationship Id="rId76" Type="http://schemas.openxmlformats.org/officeDocument/2006/relationships/hyperlink" Target="mailto:harriett_simmons@doh.state.fl.us" TargetMode="External"/><Relationship Id="rId77" Type="http://schemas.openxmlformats.org/officeDocument/2006/relationships/hyperlink" Target="mailto:Brenda_Lawrence@doh.state%20fl.us" TargetMode="External"/><Relationship Id="rId78" Type="http://schemas.openxmlformats.org/officeDocument/2006/relationships/hyperlink" Target="mailto:Gayle_Wilkes@doh.state.fl.us" TargetMode="External"/><Relationship Id="rId79" Type="http://schemas.openxmlformats.org/officeDocument/2006/relationships/hyperlink" Target="mailto:Brenda_Lawrence@doh.state%20fl.us" TargetMode="External"/><Relationship Id="rId80" Type="http://schemas.openxmlformats.org/officeDocument/2006/relationships/hyperlink" Target="mailto:Brenda_Lawrence@doh.state%20fl.us" TargetMode="External"/><Relationship Id="rId81" Type="http://schemas.openxmlformats.org/officeDocument/2006/relationships/hyperlink" Target="mailto:Brenda_Lawrence@doh.state%20fl.us" TargetMode="External"/><Relationship Id="rId82" Type="http://schemas.openxmlformats.org/officeDocument/2006/relationships/hyperlink" Target="mailto:Brenda_Lawrence@doh.state%20fl.us" TargetMode="External"/><Relationship Id="rId83" Type="http://schemas.openxmlformats.org/officeDocument/2006/relationships/hyperlink" Target="mailto:Sharon_Reid@doh.state.fl.us" TargetMode="External"/><Relationship Id="rId84" Type="http://schemas.openxmlformats.org/officeDocument/2006/relationships/hyperlink" Target="mailto:Angela_McClary@doh.state.fl.us" TargetMode="External"/><Relationship Id="rId85" Type="http://schemas.openxmlformats.org/officeDocument/2006/relationships/hyperlink" Target="mailto:Angela_McClary@doh.state.fl.us" TargetMode="External"/><Relationship Id="rId86" Type="http://schemas.openxmlformats.org/officeDocument/2006/relationships/hyperlink" Target="mailto:Ann-Gayl_Ellis@doh.state.fl.us" TargetMode="External"/><Relationship Id="rId87" Type="http://schemas.openxmlformats.org/officeDocument/2006/relationships/hyperlink" Target="mailto:Angela_McClary@doh.state.fl.us" TargetMode="External"/><Relationship Id="rId88" Type="http://schemas.openxmlformats.org/officeDocument/2006/relationships/hyperlink" Target="mailto:Angela_McClary@doh.state.fl.us" TargetMode="External"/><Relationship Id="rId89" Type="http://schemas.openxmlformats.org/officeDocument/2006/relationships/hyperlink" Target="mailto:Angela_McClary@doh.state.fl.us" TargetMode="External"/><Relationship Id="rId90" Type="http://schemas.openxmlformats.org/officeDocument/2006/relationships/hyperlink" Target="mailto:marguerite_gates@doh.state.fl.us" TargetMode="External"/><Relationship Id="rId91" Type="http://schemas.openxmlformats.org/officeDocument/2006/relationships/hyperlink" Target="mailto:Angela_McClary@doh.state.fl.us" TargetMode="External"/><Relationship Id="rId92" Type="http://schemas.openxmlformats.org/officeDocument/2006/relationships/hyperlink" Target="mailto:Angela_McClary@doh.state.fl.us" TargetMode="External"/><Relationship Id="rId93" Type="http://schemas.openxmlformats.org/officeDocument/2006/relationships/hyperlink" Target="mailto:Angela_McClary@doh.state.fl.us" TargetMode="External"/><Relationship Id="rId94" Type="http://schemas.openxmlformats.org/officeDocument/2006/relationships/hyperlink" Target="mailto:Angela_McClary@doh.state.fl.us" TargetMode="External"/><Relationship Id="rId95" Type="http://schemas.openxmlformats.org/officeDocument/2006/relationships/hyperlink" Target="mailto:Angela_McClary@doh.state.fl.us" TargetMode="External"/><Relationship Id="rId96" Type="http://schemas.openxmlformats.org/officeDocument/2006/relationships/hyperlink" Target="mailto:Angela_McClary@doh.state.fl.us" TargetMode="External"/><Relationship Id="rId97" Type="http://schemas.openxmlformats.org/officeDocument/2006/relationships/hyperlink" Target="mailto:Angela_McClary@doh.state.fl.us" TargetMode="External"/><Relationship Id="rId98" Type="http://schemas.openxmlformats.org/officeDocument/2006/relationships/hyperlink" Target="mailto:Angela_McClary@doh.state.fl.us" TargetMode="External"/><Relationship Id="rId99" Type="http://schemas.openxmlformats.org/officeDocument/2006/relationships/hyperlink" Target="mailto:steven_mergy@doh.state.fl.us" TargetMode="External"/><Relationship Id="rId100" Type="http://schemas.openxmlformats.org/officeDocument/2006/relationships/hyperlink" Target="mailto:Angela_McClary@doh.state.fl.us" TargetMode="External"/><Relationship Id="rId101" Type="http://schemas.openxmlformats.org/officeDocument/2006/relationships/hyperlink" Target="mailto:Angela_McClary@doh.state.fl.us" TargetMode="External"/><Relationship Id="rId102" Type="http://schemas.openxmlformats.org/officeDocument/2006/relationships/hyperlink" Target="mailto:Angela_McClary@doh.state.fl.us" TargetMode="External"/><Relationship Id="rId103" Type="http://schemas.openxmlformats.org/officeDocument/2006/relationships/hyperlink" Target="mailto:William_Zimmerman@doh.state.fl.us" TargetMode="External"/><Relationship Id="rId104" Type="http://schemas.openxmlformats.org/officeDocument/2006/relationships/hyperlink" Target="mailto:Angela_McClary@doh.state.fl.us" TargetMode="External"/><Relationship Id="rId105" Type="http://schemas.openxmlformats.org/officeDocument/2006/relationships/hyperlink" Target="mailto:Angela_McClary@doh.state.fl.us" TargetMode="External"/><Relationship Id="rId106" Type="http://schemas.openxmlformats.org/officeDocument/2006/relationships/hyperlink" Target="mailto:Angela_McClary@doh.state.fl.us" TargetMode="External"/><Relationship Id="rId107" Type="http://schemas.openxmlformats.org/officeDocument/2006/relationships/hyperlink" Target="mailto:Angela_McClary@doh.state.fl.us" TargetMode="External"/><Relationship Id="rId108" Type="http://schemas.openxmlformats.org/officeDocument/2006/relationships/hyperlink" Target="mailto:Angela_McClary@doh.state.fl.us" TargetMode="External"/><Relationship Id="rId109" Type="http://schemas.openxmlformats.org/officeDocument/2006/relationships/hyperlink" Target="mailto:Glenda_Pullen@doh.state.fl.us" TargetMode="External"/><Relationship Id="rId110" Type="http://schemas.openxmlformats.org/officeDocument/2006/relationships/hyperlink" Target="mailto:marguerite_gates@doh.state.fl.us" TargetMode="External"/><Relationship Id="rId111" Type="http://schemas.openxmlformats.org/officeDocument/2006/relationships/hyperlink" Target="mailto:Glenda_Pullen@doh.state.fl.us" TargetMode="External"/><Relationship Id="rId112" Type="http://schemas.openxmlformats.org/officeDocument/2006/relationships/hyperlink" Target="mailto:Jamie_Carmichael@doh.state.fl.us" TargetMode="External"/><Relationship Id="rId113" Type="http://schemas.openxmlformats.org/officeDocument/2006/relationships/hyperlink" Target="mailto:Sharon_Roberts@doh.state.fl.us" TargetMode="External"/><Relationship Id="rId114" Type="http://schemas.openxmlformats.org/officeDocument/2006/relationships/hyperlink" Target="mailto:Glenda_Pullen@doh.state.fl.us" TargetMode="External"/><Relationship Id="rId115" Type="http://schemas.openxmlformats.org/officeDocument/2006/relationships/hyperlink" Target="mailto:Sharon_Reid@doh.state.fl.us" TargetMode="External"/><Relationship Id="rId116" Type="http://schemas.openxmlformats.org/officeDocument/2006/relationships/hyperlink" Target="mailto:joyce_harrison@doh.state.fl.us" TargetMode="External"/><Relationship Id="rId117" Type="http://schemas.openxmlformats.org/officeDocument/2006/relationships/hyperlink" Target="mailto:Gayle_Wilkes@doh.state.fl.us" TargetMode="External"/><Relationship Id="rId118" Type="http://schemas.openxmlformats.org/officeDocument/2006/relationships/hyperlink" Target="mailto:Glenda_Pullen@doh.state.fl.us" TargetMode="External"/><Relationship Id="rId119" Type="http://schemas.openxmlformats.org/officeDocument/2006/relationships/hyperlink" Target="mailto:Glenda_Pullen@doh.state.fl.us" TargetMode="External"/><Relationship Id="rId120" Type="http://schemas.openxmlformats.org/officeDocument/2006/relationships/hyperlink" Target="mailto:Glenda_Pullen@doh.state.fl.us" TargetMode="External"/><Relationship Id="rId121" Type="http://schemas.openxmlformats.org/officeDocument/2006/relationships/hyperlink" Target="mailto:Glenda_Pullen@doh.state.fl.us" TargetMode="External"/><Relationship Id="rId122" Type="http://schemas.openxmlformats.org/officeDocument/2006/relationships/hyperlink" Target="mailto:Glenda_Pullen@doh.state.fl.us" TargetMode="External"/><Relationship Id="rId123" Type="http://schemas.openxmlformats.org/officeDocument/2006/relationships/hyperlink" Target="mailto:Glenda_Pullen@doh.state.fl.us" TargetMode="External"/><Relationship Id="rId124" Type="http://schemas.openxmlformats.org/officeDocument/2006/relationships/hyperlink" Target="mailto:Glenda_Pullen@doh.state.fl.us" TargetMode="External"/><Relationship Id="rId125" Type="http://schemas.openxmlformats.org/officeDocument/2006/relationships/hyperlink" Target="mailto:Glenda_Pullen@doh.state.fl.us" TargetMode="External"/><Relationship Id="rId126" Type="http://schemas.openxmlformats.org/officeDocument/2006/relationships/hyperlink" Target="mailto:tracey_henderson@doh.state,fl.us" TargetMode="External"/><Relationship Id="rId127" Type="http://schemas.openxmlformats.org/officeDocument/2006/relationships/hyperlink" Target="mailto:tracey_henderson@doh.state,fl.us" TargetMode="External"/><Relationship Id="rId128" Type="http://schemas.openxmlformats.org/officeDocument/2006/relationships/hyperlink" Target="mailto:Glenda_Pullen@doh.state.fl.us" TargetMode="External"/><Relationship Id="rId129" Type="http://schemas.openxmlformats.org/officeDocument/2006/relationships/hyperlink" Target="mailto:Glenda_Pullen@doh.state.fl.us" TargetMode="External"/><Relationship Id="rId130" Type="http://schemas.openxmlformats.org/officeDocument/2006/relationships/hyperlink" Target="mailto:Glenda_Pullen@doh.state.fl.us" TargetMode="External"/><Relationship Id="rId131" Type="http://schemas.openxmlformats.org/officeDocument/2006/relationships/hyperlink" Target="mailto:Glenda_Pullen@doh.state.fl.us" TargetMode="External"/><Relationship Id="rId132" Type="http://schemas.openxmlformats.org/officeDocument/2006/relationships/hyperlink" Target="mailto:Glenda_Pullen@doh.state.fl.us" TargetMode="External"/><Relationship Id="rId133" Type="http://schemas.openxmlformats.org/officeDocument/2006/relationships/hyperlink" Target="mailto:Glenda_Pullen@doh.state.fl.us" TargetMode="External"/><Relationship Id="rId134" Type="http://schemas.openxmlformats.org/officeDocument/2006/relationships/hyperlink" Target="mailto:Glenda_Pullen@doh.state.fl.us" TargetMode="External"/><Relationship Id="rId135" Type="http://schemas.openxmlformats.org/officeDocument/2006/relationships/hyperlink" Target="mailto:Glenda_Pullen@doh.state.fl.us" TargetMode="External"/><Relationship Id="rId136" Type="http://schemas.openxmlformats.org/officeDocument/2006/relationships/hyperlink" Target="mailto:Glenda_Pullen@doh.state.fl.us" TargetMode="External"/><Relationship Id="rId137" Type="http://schemas.openxmlformats.org/officeDocument/2006/relationships/hyperlink" Target="mailto:Glenda_Pullen@doh.state.fl.us" TargetMode="External"/><Relationship Id="rId138" Type="http://schemas.openxmlformats.org/officeDocument/2006/relationships/hyperlink" Target="mailto:katherine_milano@doh.state.fl.us" TargetMode="External"/><Relationship Id="rId139" Type="http://schemas.openxmlformats.org/officeDocument/2006/relationships/hyperlink" Target="mailto:lila_spence@doh.state.fl.us" TargetMode="External"/><Relationship Id="rId140" Type="http://schemas.openxmlformats.org/officeDocument/2006/relationships/hyperlink" Target="mailto:lila_spence@doh.state.fl.us" TargetMode="External"/><Relationship Id="rId141" Type="http://schemas.openxmlformats.org/officeDocument/2006/relationships/hyperlink" Target="mailto:Lynn_Baney@doh.state.fl.us" TargetMode="External"/><Relationship Id="rId142" Type="http://schemas.openxmlformats.org/officeDocument/2006/relationships/hyperlink" Target="mailto:nancy_hutchinson@doh.state.fl.us" TargetMode="External"/><Relationship Id="rId143" Type="http://schemas.openxmlformats.org/officeDocument/2006/relationships/hyperlink" Target="mailto:marguerite_gates@doh.state.fl.us" TargetMode="External"/><Relationship Id="rId144" Type="http://schemas.openxmlformats.org/officeDocument/2006/relationships/hyperlink" Target="mailto:sandy_young2@doh.state.fl.us" TargetMode="External"/><Relationship Id="rId145" Type="http://schemas.openxmlformats.org/officeDocument/2006/relationships/hyperlink" Target="mailto:William_Zimmerman@doh.state.fl.us" TargetMode="External"/><Relationship Id="rId146" Type="http://schemas.openxmlformats.org/officeDocument/2006/relationships/hyperlink" Target="mailto:marguerite_gates@doh.state.fl.us" TargetMode="External"/><Relationship Id="rId147" Type="http://schemas.openxmlformats.org/officeDocument/2006/relationships/hyperlink" Target="mailto:Lynn_Baney@doh.state.fl.us" TargetMode="External"/><Relationship Id="rId148" Type="http://schemas.openxmlformats.org/officeDocument/2006/relationships/hyperlink" Target="mailto:Sharon_Reid@doh.state.fl.us" TargetMode="External"/><Relationship Id="rId149" Type="http://schemas.openxmlformats.org/officeDocument/2006/relationships/hyperlink" Target="mailto:joyce_harrison@doh.state.fl.us" TargetMode="External"/><Relationship Id="rId150" Type="http://schemas.openxmlformats.org/officeDocument/2006/relationships/hyperlink" Target="mailto:joyce_harrison@doh.state.fl.us" TargetMode="External"/><Relationship Id="rId151" Type="http://schemas.openxmlformats.org/officeDocument/2006/relationships/hyperlink" Target="mailto:joyce_harrison@doh.state.fl.us" TargetMode="External"/><Relationship Id="rId152" Type="http://schemas.openxmlformats.org/officeDocument/2006/relationships/hyperlink" Target="mailto:joyce_harrison@doh.state.fl.us" TargetMode="External"/><Relationship Id="rId153" Type="http://schemas.openxmlformats.org/officeDocument/2006/relationships/hyperlink" Target="mailto:joyce_harrison@doh.state.fl.us" TargetMode="External"/><Relationship Id="rId154" Type="http://schemas.openxmlformats.org/officeDocument/2006/relationships/hyperlink" Target="mailto:tracey_henderson@doh.state.fl.us" TargetMode="External"/><Relationship Id="rId155" Type="http://schemas.openxmlformats.org/officeDocument/2006/relationships/hyperlink" Target="mailto:Gayle_Wilkes@doh.state.fl.us" TargetMode="External"/><Relationship Id="rId156" Type="http://schemas.openxmlformats.org/officeDocument/2006/relationships/hyperlink" Target="mailto:steven_mergy@doh.state.fl.us" TargetMode="External"/><Relationship Id="rId157" Type="http://schemas.openxmlformats.org/officeDocument/2006/relationships/hyperlink" Target="mailto:sandy_young2@doh.state.fl.us" TargetMode="External"/><Relationship Id="rId158" Type="http://schemas.openxmlformats.org/officeDocument/2006/relationships/hyperlink" Target="mailto:debbie_carnley@doh.state.fl.us" TargetMode="External"/><Relationship Id="rId159" Type="http://schemas.openxmlformats.org/officeDocument/2006/relationships/hyperlink" Target="mailto:peggy_mckenzie@doh.state.fl.us" TargetMode="External"/><Relationship Id="rId160" Type="http://schemas.openxmlformats.org/officeDocument/2006/relationships/hyperlink" Target="mailto:judy_massey@doh.state.fl.us" TargetMode="External"/><Relationship Id="rId161" Type="http://schemas.openxmlformats.org/officeDocument/2006/relationships/hyperlink" Target="mailto:tameka_davis@doh.state.fl.us" TargetMode="External"/><Relationship Id="rId162" Type="http://schemas.openxmlformats.org/officeDocument/2006/relationships/hyperlink" Target="mailto:bonnie_dorman@doh.state.fl.us" TargetMode="External"/><Relationship Id="rId163" Type="http://schemas.openxmlformats.org/officeDocument/2006/relationships/hyperlink" Target="mailto:tameka_davis@doh.state.fl.us" TargetMode="External"/><Relationship Id="rId164" Type="http://schemas.openxmlformats.org/officeDocument/2006/relationships/hyperlink" Target="mailto:betty_johnson3@doh.state.fl.us" TargetMode="External"/><Relationship Id="rId165" Type="http://schemas.openxmlformats.org/officeDocument/2006/relationships/hyperlink" Target="mailto:betty_johnson3@doh.state.fl.us" TargetMode="External"/><Relationship Id="rId166" Type="http://schemas.openxmlformats.org/officeDocument/2006/relationships/hyperlink" Target="mailto:marguerite_gates@doh.state.fl.us" TargetMode="External"/><Relationship Id="rId167" Type="http://schemas.openxmlformats.org/officeDocument/2006/relationships/hyperlink" Target="mailto:betty_johnson3@doh.state.fl.us" TargetMode="External"/><Relationship Id="rId168" Type="http://schemas.openxmlformats.org/officeDocument/2006/relationships/hyperlink" Target="mailto:betty_johnson3@doh.state.fl.us" TargetMode="External"/><Relationship Id="rId169" Type="http://schemas.openxmlformats.org/officeDocument/2006/relationships/hyperlink" Target="mailto:sandy_young2@doh.state.fl.us" TargetMode="External"/><Relationship Id="rId170" Type="http://schemas.openxmlformats.org/officeDocument/2006/relationships/hyperlink" Target="mailto:Donna_Burger@doh.state.fl.us" TargetMode="External"/><Relationship Id="rId171" Type="http://schemas.openxmlformats.org/officeDocument/2006/relationships/hyperlink" Target="mailto:Lynn_Baney@doh.state.fl.us" TargetMode="External"/><Relationship Id="rId172" Type="http://schemas.openxmlformats.org/officeDocument/2006/relationships/hyperlink" Target="mailto:Glenda_Pullen@doh.state.fl.us" TargetMode="External"/><Relationship Id="rId173" Type="http://schemas.openxmlformats.org/officeDocument/2006/relationships/hyperlink" Target="mailto:Gayle_Wilkes@doh.state.fl.us" TargetMode="External"/><Relationship Id="rId174" Type="http://schemas.openxmlformats.org/officeDocument/2006/relationships/hyperlink" Target="mailto:debbie_carnley@doh.state.fl.us" TargetMode="External"/><Relationship Id="rId175" Type="http://schemas.openxmlformats.org/officeDocument/2006/relationships/hyperlink" Target="mailto:bonnie_dorman@doh.state.fl.us" TargetMode="External"/><Relationship Id="rId176" Type="http://schemas.openxmlformats.org/officeDocument/2006/relationships/hyperlink" Target="mailto:bonnie_dorman@doh.state.fl.us" TargetMode="External"/><Relationship Id="rId177" Type="http://schemas.openxmlformats.org/officeDocument/2006/relationships/hyperlink" Target="mailto:alanna_hughes@doh.state.fl.us" TargetMode="External"/><Relationship Id="rId178" Type="http://schemas.openxmlformats.org/officeDocument/2006/relationships/hyperlink" Target="mailto:stephanie_duhart@doh.state.fl.us" TargetMode="External"/><Relationship Id="rId179" Type="http://schemas.openxmlformats.org/officeDocument/2006/relationships/hyperlink" Target="mailto:janice_hicks@doh.state.fl.us" TargetMode="External"/><Relationship Id="rId180" Type="http://schemas.openxmlformats.org/officeDocument/2006/relationships/hyperlink" Target="mailto:William_Zimmerman@doh.state.fl.us" TargetMode="External"/><Relationship Id="rId181" Type="http://schemas.openxmlformats.org/officeDocument/2006/relationships/hyperlink" Target="mailto:tracey_henderson@doh.state.fl.us" TargetMode="External"/><Relationship Id="rId182" Type="http://schemas.openxmlformats.org/officeDocument/2006/relationships/hyperlink" Target="mailto:tracey_henderson@doh.state.fl.us" TargetMode="External"/><Relationship Id="rId183" Type="http://schemas.openxmlformats.org/officeDocument/2006/relationships/hyperlink" Target="mailto:Gayle_Wilkes@doh.state.fl.us" TargetMode="External"/><Relationship Id="rId184" Type="http://schemas.openxmlformats.org/officeDocument/2006/relationships/hyperlink" Target="mailto:steven_mergy@doh.state.fl.us" TargetMode="External"/><Relationship Id="rId185" Type="http://schemas.openxmlformats.org/officeDocument/2006/relationships/hyperlink" Target="mailto:sandy_young2@doh.state.fl.us" TargetMode="External"/><Relationship Id="rId186" Type="http://schemas.openxmlformats.org/officeDocument/2006/relationships/hyperlink" Target="mailto:katherine_milano@doh.state.fl.us" TargetMode="External"/><Relationship Id="rId187" Type="http://schemas.openxmlformats.org/officeDocument/2006/relationships/hyperlink" Target="mailto:karen_cramer@doh.state.fl.us" TargetMode="External"/><Relationship Id="rId188" Type="http://schemas.openxmlformats.org/officeDocument/2006/relationships/hyperlink" Target="mailto:marguerite_gates@doh.state.fl.us" TargetMode="External"/><Relationship Id="rId189" Type="http://schemas.openxmlformats.org/officeDocument/2006/relationships/hyperlink" Target="mailto:marguerite_gates@doh.state.fl.us" TargetMode="External"/><Relationship Id="rId190" Type="http://schemas.openxmlformats.org/officeDocument/2006/relationships/hyperlink" Target="mailto:marguerite_gates@doh.state.fl.us" TargetMode="External"/><Relationship Id="rId191" Type="http://schemas.openxmlformats.org/officeDocument/2006/relationships/hyperlink" Target="mailto:marguerite_gates@doh.state.fl.us" TargetMode="External"/><Relationship Id="rId192" Type="http://schemas.openxmlformats.org/officeDocument/2006/relationships/hyperlink" Target="mailto:marguerite_gates@doh.state.fl.us" TargetMode="External"/><Relationship Id="rId193" Type="http://schemas.openxmlformats.org/officeDocument/2006/relationships/hyperlink" Target="mailto:marguerite_gates@doh.state.fl.us" TargetMode="External"/><Relationship Id="rId194" Type="http://schemas.openxmlformats.org/officeDocument/2006/relationships/hyperlink" Target="mailto:nina_mattei@doh.stat.efl.us" TargetMode="External"/><Relationship Id="rId195" Type="http://schemas.openxmlformats.org/officeDocument/2006/relationships/hyperlink" Target="mailto:nina_mattei@doh.stat.efl.us" TargetMode="External"/><Relationship Id="rId196" Type="http://schemas.openxmlformats.org/officeDocument/2006/relationships/hyperlink" Target="mailto:nina_mattei@doh.stat.efl.us" TargetMode="External"/><Relationship Id="rId197" Type="http://schemas.openxmlformats.org/officeDocument/2006/relationships/hyperlink" Target="mailto:marguerite_gates@doh.state.fl.us" TargetMode="External"/><Relationship Id="rId198" Type="http://schemas.openxmlformats.org/officeDocument/2006/relationships/hyperlink" Target="mailto:marguerite_gates@doh.state.fl.us" TargetMode="External"/><Relationship Id="rId199" Type="http://schemas.openxmlformats.org/officeDocument/2006/relationships/hyperlink" Target="mailto:marguerite_gates@doh.state.fl.us" TargetMode="External"/><Relationship Id="rId200" Type="http://schemas.openxmlformats.org/officeDocument/2006/relationships/hyperlink" Target="mailto:marguerite_gates@doh.state.fl.us" TargetMode="External"/><Relationship Id="rId201" Type="http://schemas.openxmlformats.org/officeDocument/2006/relationships/hyperlink" Target="mailto:marguerite_gates@doh.state.fl.us" TargetMode="External"/><Relationship Id="rId202" Type="http://schemas.openxmlformats.org/officeDocument/2006/relationships/hyperlink" Target="mailto:marguerite_gates@doh.state.fl.us" TargetMode="External"/><Relationship Id="rId203" Type="http://schemas.openxmlformats.org/officeDocument/2006/relationships/hyperlink" Target="mailto:nina_mattei@doh.stat.efl.us" TargetMode="External"/><Relationship Id="rId204" Type="http://schemas.openxmlformats.org/officeDocument/2006/relationships/hyperlink" Target="mailto:nina_mattei@doh.stat.efl.us" TargetMode="External"/><Relationship Id="rId205" Type="http://schemas.openxmlformats.org/officeDocument/2006/relationships/hyperlink" Target="mailto:nina_mattei@doh.stat.efl.us" TargetMode="External"/><Relationship Id="rId206" Type="http://schemas.openxmlformats.org/officeDocument/2006/relationships/hyperlink" Target="mailto:debbie_carnley@doh.state.fl.us" TargetMode="External"/><Relationship Id="rId207" Type="http://schemas.openxmlformats.org/officeDocument/2006/relationships/hyperlink" Target="mailto:bonnie_dorman@doh.state.fl.us" TargetMode="External"/><Relationship Id="rId208" Type="http://schemas.openxmlformats.org/officeDocument/2006/relationships/hyperlink" Target="mailto:harriett_simmons@doh.state.fl.us" TargetMode="External"/><Relationship Id="rId209" Type="http://schemas.openxmlformats.org/officeDocument/2006/relationships/hyperlink" Target="mailto:harriett_simmons@doh.state.fl.us" TargetMode="External"/><Relationship Id="rId210" Type="http://schemas.openxmlformats.org/officeDocument/2006/relationships/hyperlink" Target="mailto:harriett_simmons@doh.state.fl.us" TargetMode="External"/><Relationship Id="rId211" Type="http://schemas.openxmlformats.org/officeDocument/2006/relationships/hyperlink" Target="mailto:harriett_simmons@doh.state.fl.us" TargetMode="External"/><Relationship Id="rId212" Type="http://schemas.openxmlformats.org/officeDocument/2006/relationships/hyperlink" Target="mailto:Gayle_Wilkes@doh.state.fl.us" TargetMode="External"/><Relationship Id="rId213" Type="http://schemas.openxmlformats.org/officeDocument/2006/relationships/hyperlink" Target="mailto:marguerite_gates@doh.state.fl.us" TargetMode="External"/><Relationship Id="rId214" Type="http://schemas.openxmlformats.org/officeDocument/2006/relationships/hyperlink" Target="mailto:katherine_milano@doh.state.fl.us" TargetMode="External"/><Relationship Id="rId215" Type="http://schemas.openxmlformats.org/officeDocument/2006/relationships/hyperlink" Target="mailto:carla_clifton@doh.state.fl.us" TargetMode="External"/><Relationship Id="rId216" Type="http://schemas.openxmlformats.org/officeDocument/2006/relationships/hyperlink" Target="mailto:William_Zimmerman@doh.state.fl.us" TargetMode="External"/><Relationship Id="rId217" Type="http://schemas.openxmlformats.org/officeDocument/2006/relationships/hyperlink" Target="mailto:Ann-Gayl_Ellis@doh.state.fl.us" TargetMode="External"/><Relationship Id="rId218" Type="http://schemas.openxmlformats.org/officeDocument/2006/relationships/hyperlink" Target="mailto:marygrace_tavel@doh.state.fl.us" TargetMode="External"/><Relationship Id="rId219" Type="http://schemas.openxmlformats.org/officeDocument/2006/relationships/hyperlink" Target="mailto:Brenda_Lawrence@doh.state%20fl.us" TargetMode="External"/><Relationship Id="rId220" Type="http://schemas.openxmlformats.org/officeDocument/2006/relationships/hyperlink" Target="mailto:Sharon_Reid@doh.state.fl.us" TargetMode="External"/><Relationship Id="rId221" Type="http://schemas.openxmlformats.org/officeDocument/2006/relationships/hyperlink" Target="mailto:Lynn_Baney@doh.state.fl.us" TargetMode="External"/><Relationship Id="rId222" Type="http://schemas.openxmlformats.org/officeDocument/2006/relationships/hyperlink" Target="mailto:bonnie_dorman@doh.state.fl.us" TargetMode="External"/><Relationship Id="rId223" Type="http://schemas.openxmlformats.org/officeDocument/2006/relationships/hyperlink" Target="mailto:Richard_Wallace@doh.state.fl.us" TargetMode="External"/><Relationship Id="rId224" Type="http://schemas.openxmlformats.org/officeDocument/2006/relationships/hyperlink" Target="mailto:Richard_Wallace@doh.state.fl.us" TargetMode="External"/><Relationship Id="rId225" Type="http://schemas.openxmlformats.org/officeDocument/2006/relationships/hyperlink" Target="mailto:Richard_Wallace@doh.state.fl.us" TargetMode="External"/><Relationship Id="rId226" Type="http://schemas.openxmlformats.org/officeDocument/2006/relationships/hyperlink" Target="mailto:Richard_Wallace@doh.state.fl.us" TargetMode="External"/><Relationship Id="rId227" Type="http://schemas.openxmlformats.org/officeDocument/2006/relationships/hyperlink" Target="mailto:Richard_Wallace@doh.state.fl.us" TargetMode="External"/><Relationship Id="rId228" Type="http://schemas.openxmlformats.org/officeDocument/2006/relationships/hyperlink" Target="mailto:Richard_Wallace@doh.state.fl.us" TargetMode="External"/><Relationship Id="rId229" Type="http://schemas.openxmlformats.org/officeDocument/2006/relationships/hyperlink" Target="mailto:Richard_Wallace@doh.state.fl.us" TargetMode="External"/><Relationship Id="rId230" Type="http://schemas.openxmlformats.org/officeDocument/2006/relationships/hyperlink" Target="mailto:Richard_Wallace@doh.state.fl.us" TargetMode="External"/><Relationship Id="rId231" Type="http://schemas.openxmlformats.org/officeDocument/2006/relationships/hyperlink" Target="mailto:Richard_Wallace@doh.state.fl.us" TargetMode="External"/><Relationship Id="rId232" Type="http://schemas.openxmlformats.org/officeDocument/2006/relationships/hyperlink" Target="mailto:Richard_Wallace@doh.state.fl.us" TargetMode="External"/><Relationship Id="rId233" Type="http://schemas.openxmlformats.org/officeDocument/2006/relationships/hyperlink" Target="mailto:Richard_Wallace@doh.state.fl.us" TargetMode="External"/><Relationship Id="rId234" Type="http://schemas.openxmlformats.org/officeDocument/2006/relationships/hyperlink" Target="mailto:Richard_Wallace@doh.state.fl.us" TargetMode="External"/><Relationship Id="rId235" Type="http://schemas.openxmlformats.org/officeDocument/2006/relationships/hyperlink" Target="mailto:Richard_Wallace@doh.state.fl.us" TargetMode="External"/><Relationship Id="rId236" Type="http://schemas.openxmlformats.org/officeDocument/2006/relationships/hyperlink" Target="mailto:Richard_Wallace@doh.state.fl.us" TargetMode="External"/><Relationship Id="rId237" Type="http://schemas.openxmlformats.org/officeDocument/2006/relationships/hyperlink" Target="mailto:Angela_McClary@doh.state.fl.us" TargetMode="External"/><Relationship Id="rId238" Type="http://schemas.openxmlformats.org/officeDocument/2006/relationships/hyperlink" Target="mailto:bonnie_dorman@doh.state.fl.us" TargetMode="External"/><Relationship Id="rId239" Type="http://schemas.openxmlformats.org/officeDocument/2006/relationships/hyperlink" Target="mailto:katherine_milano@doh.state.fl.us" TargetMode="External"/><Relationship Id="rId240" Type="http://schemas.openxmlformats.org/officeDocument/2006/relationships/hyperlink" Target="mailto:William_Zimmerman@doh.state.fl.us" TargetMode="External"/><Relationship Id="rId241" Type="http://schemas.openxmlformats.org/officeDocument/2006/relationships/hyperlink" Target="mailto:Gayle_Wilkes@doh.state.fl.us" TargetMode="External"/><Relationship Id="rId242" Type="http://schemas.openxmlformats.org/officeDocument/2006/relationships/hyperlink" Target="mailto:bonnie_dorman@doh.state.fl.us" TargetMode="External"/><Relationship Id="rId243" Type="http://schemas.openxmlformats.org/officeDocument/2006/relationships/hyperlink" Target="mailto:nina_mattei@doh.stat.efl.us" TargetMode="External"/><Relationship Id="rId244" Type="http://schemas.openxmlformats.org/officeDocument/2006/relationships/hyperlink" Target="mailto:steven_mergy@doh.state.fl.us" TargetMode="External"/><Relationship Id="rId245" Type="http://schemas.openxmlformats.org/officeDocument/2006/relationships/hyperlink" Target="mailto:lila_spence@doh.state.fl.us" TargetMode="External"/><Relationship Id="rId246" Type="http://schemas.openxmlformats.org/officeDocument/2006/relationships/hyperlink" Target="mailto:William_Zimmerman@doh.state.fl.us" TargetMode="External"/><Relationship Id="rId247" Type="http://schemas.openxmlformats.org/officeDocument/2006/relationships/hyperlink" Target="mailto:tracey_henderson@doh.state,fl.us" TargetMode="External"/><Relationship Id="rId248" Type="http://schemas.openxmlformats.org/officeDocument/2006/relationships/hyperlink" Target="mailto:katherine_milano@doh.state.fl.us" TargetMode="External"/><Relationship Id="rId249" Type="http://schemas.openxmlformats.org/officeDocument/2006/relationships/hyperlink" Target="mailto:Lynn_Baney@doh.state.fl.us" TargetMode="External"/><Relationship Id="rId250" Type="http://schemas.openxmlformats.org/officeDocument/2006/relationships/hyperlink" Target="mailto:bonnie_dorman@doh.state.fl.us" TargetMode="External"/><Relationship Id="rId251" Type="http://schemas.openxmlformats.org/officeDocument/2006/relationships/hyperlink" Target="mailto:anna_daly@doh.state.fl.us" TargetMode="External"/><Relationship Id="rId252" Type="http://schemas.openxmlformats.org/officeDocument/2006/relationships/hyperlink" Target="mailto:anna_daly@doh.state.fl.us" TargetMode="External"/><Relationship Id="rId253" Type="http://schemas.openxmlformats.org/officeDocument/2006/relationships/hyperlink" Target="mailto:anna_daly@doh.state.fl.us" TargetMode="External"/><Relationship Id="rId254" Type="http://schemas.openxmlformats.org/officeDocument/2006/relationships/hyperlink" Target="mailto:anna_daly@doh.state.fl.us" TargetMode="External"/><Relationship Id="rId255" Type="http://schemas.openxmlformats.org/officeDocument/2006/relationships/hyperlink" Target="mailto:anna_daly@doh.state.fl.us" TargetMode="External"/><Relationship Id="rId256" Type="http://schemas.openxmlformats.org/officeDocument/2006/relationships/hyperlink" Target="mailto:anna_daly@doh.state.fl.us" TargetMode="External"/><Relationship Id="rId257" Type="http://schemas.openxmlformats.org/officeDocument/2006/relationships/hyperlink" Target="mailto:anna_daly@doh.state.fl.us" TargetMode="External"/><Relationship Id="rId258" Type="http://schemas.openxmlformats.org/officeDocument/2006/relationships/hyperlink" Target="mailto:anna_daly@doh.state.fl.us" TargetMode="External"/><Relationship Id="rId259" Type="http://schemas.openxmlformats.org/officeDocument/2006/relationships/hyperlink" Target="mailto:Richard_Wallace@doh.state.fl.us" TargetMode="External"/><Relationship Id="rId260" Type="http://schemas.openxmlformats.org/officeDocument/2006/relationships/hyperlink" Target="mailto:anna_daly@doh.state.fl.us" TargetMode="External"/><Relationship Id="rId261" Type="http://schemas.openxmlformats.org/officeDocument/2006/relationships/hyperlink" Target="mailto:debbie_carnley@doh.state.fl.us" TargetMode="External"/><Relationship Id="rId262" Type="http://schemas.openxmlformats.org/officeDocument/2006/relationships/hyperlink" Target="mailto:sandy_young2@doh.state.fl.us" TargetMode="External"/><Relationship Id="rId263" Type="http://schemas.openxmlformats.org/officeDocument/2006/relationships/hyperlink" Target="mailto:lila_spence@doh.state.fl.us" TargetMode="External"/><Relationship Id="rId264" Type="http://schemas.openxmlformats.org/officeDocument/2006/relationships/hyperlink" Target="mailto:Gayle_Wilkes@doh.state.fl.us" TargetMode="External"/><Relationship Id="rId265" Type="http://schemas.openxmlformats.org/officeDocument/2006/relationships/hyperlink" Target="mailto:Sharon_Reid@doh.state.fl.us" TargetMode="External"/><Relationship Id="rId266" Type="http://schemas.openxmlformats.org/officeDocument/2006/relationships/hyperlink" Target="mailto:marguerite_gates@doh.state.fl.us" TargetMode="External"/><Relationship Id="rId267" Type="http://schemas.openxmlformats.org/officeDocument/2006/relationships/hyperlink" Target="mailto:peggy_mckenzie@doh.state.fl.us" TargetMode="External"/><Relationship Id="rId268" Type="http://schemas.openxmlformats.org/officeDocument/2006/relationships/hyperlink" Target="mailto:steven_mergy@doh.state.fl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4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1" width="23.56"/>
    <col collapsed="false" customWidth="true" hidden="false" outlineLevel="0" max="3" min="3" style="2" width="14.28"/>
    <col collapsed="false" customWidth="true" hidden="false" outlineLevel="0" max="4" min="4" style="1" width="24.41"/>
    <col collapsed="false" customWidth="true" hidden="false" outlineLevel="0" max="5" min="5" style="1" width="22.42"/>
    <col collapsed="false" customWidth="true" hidden="false" outlineLevel="0" max="6" min="6" style="3" width="28.14"/>
    <col collapsed="false" customWidth="true" hidden="false" outlineLevel="0" max="7" min="7" style="3" width="20.7"/>
    <col collapsed="false" customWidth="true" hidden="false" outlineLevel="0" max="8" min="8" style="3" width="20.85"/>
    <col collapsed="false" customWidth="true" hidden="false" outlineLevel="0" max="9" min="9" style="3" width="13.7"/>
    <col collapsed="false" customWidth="true" hidden="false" outlineLevel="0" max="10" min="10" style="3" width="31.14"/>
    <col collapsed="false" customWidth="true" hidden="false" outlineLevel="0" max="11" min="11" style="0" width="12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/>
    </row>
    <row r="2" customFormat="false" ht="12.75" hidden="false" customHeight="false" outlineLevel="0" collapsed="false">
      <c r="A2" s="4" t="s">
        <v>2</v>
      </c>
      <c r="B2" s="5" t="s">
        <v>3</v>
      </c>
      <c r="C2" s="6"/>
    </row>
    <row r="3" customFormat="false" ht="12.75" hidden="false" customHeight="false" outlineLevel="0" collapsed="false">
      <c r="A3" s="4" t="s">
        <v>4</v>
      </c>
      <c r="B3" s="5" t="s">
        <v>5</v>
      </c>
    </row>
    <row r="4" customFormat="false" ht="12.75" hidden="false" customHeight="false" outlineLevel="0" collapsed="false">
      <c r="A4" s="4" t="s">
        <v>6</v>
      </c>
      <c r="B4" s="7" t="s">
        <v>7</v>
      </c>
    </row>
    <row r="6" s="11" customFormat="true" ht="42" hidden="false" customHeight="true" outlineLevel="0" collapsed="false">
      <c r="A6" s="8" t="s">
        <v>8</v>
      </c>
      <c r="B6" s="9" t="s">
        <v>9</v>
      </c>
      <c r="C6" s="10" t="s">
        <v>10</v>
      </c>
      <c r="D6" s="9" t="s">
        <v>11</v>
      </c>
      <c r="E6" s="9" t="s">
        <v>12</v>
      </c>
      <c r="F6" s="11" t="s">
        <v>13</v>
      </c>
      <c r="G6" s="11" t="s">
        <v>14</v>
      </c>
      <c r="H6" s="11" t="s">
        <v>15</v>
      </c>
      <c r="I6" s="11" t="s">
        <v>16</v>
      </c>
      <c r="J6" s="12" t="s">
        <v>17</v>
      </c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</row>
    <row r="7" s="20" customFormat="true" ht="12.75" hidden="false" customHeight="false" outlineLevel="0" collapsed="false">
      <c r="A7" s="14" t="s">
        <v>18</v>
      </c>
      <c r="B7" s="15" t="s">
        <v>19</v>
      </c>
      <c r="C7" s="16" t="n">
        <v>625</v>
      </c>
      <c r="D7" s="17" t="s">
        <v>20</v>
      </c>
      <c r="E7" s="17" t="s">
        <v>21</v>
      </c>
      <c r="F7" s="18" t="s">
        <v>22</v>
      </c>
      <c r="G7" s="17" t="s">
        <v>23</v>
      </c>
      <c r="H7" s="17" t="s">
        <v>24</v>
      </c>
      <c r="I7" s="17" t="s">
        <v>25</v>
      </c>
      <c r="J7" s="19" t="s">
        <v>26</v>
      </c>
    </row>
    <row r="8" s="20" customFormat="true" ht="12.75" hidden="false" customHeight="false" outlineLevel="0" collapsed="false">
      <c r="A8" s="14" t="s">
        <v>27</v>
      </c>
      <c r="B8" s="15" t="s">
        <v>19</v>
      </c>
      <c r="C8" s="16" t="n">
        <v>1500</v>
      </c>
      <c r="D8" s="17" t="s">
        <v>20</v>
      </c>
      <c r="E8" s="17" t="s">
        <v>28</v>
      </c>
      <c r="F8" s="18" t="s">
        <v>29</v>
      </c>
      <c r="G8" s="17" t="s">
        <v>23</v>
      </c>
      <c r="H8" s="17" t="s">
        <v>24</v>
      </c>
      <c r="I8" s="17" t="s">
        <v>25</v>
      </c>
      <c r="J8" s="19" t="s">
        <v>26</v>
      </c>
      <c r="K8" s="21"/>
    </row>
    <row r="9" s="20" customFormat="true" ht="12.75" hidden="false" customHeight="false" outlineLevel="0" collapsed="false">
      <c r="A9" s="22" t="s">
        <v>30</v>
      </c>
      <c r="B9" s="15" t="s">
        <v>19</v>
      </c>
      <c r="C9" s="16" t="n">
        <v>65</v>
      </c>
      <c r="D9" s="17" t="s">
        <v>31</v>
      </c>
      <c r="E9" s="23" t="s">
        <v>32</v>
      </c>
      <c r="F9" s="18" t="s">
        <v>33</v>
      </c>
      <c r="G9" s="17" t="s">
        <v>34</v>
      </c>
      <c r="H9" s="17" t="s">
        <v>35</v>
      </c>
      <c r="I9" s="17" t="s">
        <v>36</v>
      </c>
      <c r="J9" s="19" t="s">
        <v>37</v>
      </c>
      <c r="K9" s="21"/>
    </row>
    <row r="10" s="20" customFormat="true" ht="12.75" hidden="false" customHeight="false" outlineLevel="0" collapsed="false">
      <c r="A10" s="14" t="s">
        <v>38</v>
      </c>
      <c r="B10" s="15" t="s">
        <v>19</v>
      </c>
      <c r="C10" s="16" t="n">
        <v>15000</v>
      </c>
      <c r="D10" s="17" t="s">
        <v>39</v>
      </c>
      <c r="E10" s="17" t="s">
        <v>32</v>
      </c>
      <c r="F10" s="18" t="s">
        <v>40</v>
      </c>
      <c r="G10" s="17" t="s">
        <v>41</v>
      </c>
      <c r="H10" s="17" t="s">
        <v>42</v>
      </c>
      <c r="I10" s="17" t="s">
        <v>43</v>
      </c>
      <c r="J10" s="19" t="s">
        <v>44</v>
      </c>
      <c r="K10" s="21"/>
    </row>
    <row r="11" s="20" customFormat="true" ht="12.75" hidden="false" customHeight="false" outlineLevel="0" collapsed="false">
      <c r="A11" s="24" t="s">
        <v>45</v>
      </c>
      <c r="B11" s="15" t="s">
        <v>19</v>
      </c>
      <c r="C11" s="16" t="n">
        <v>500</v>
      </c>
      <c r="D11" s="17" t="s">
        <v>46</v>
      </c>
      <c r="E11" s="17" t="s">
        <v>47</v>
      </c>
      <c r="F11" s="18" t="s">
        <v>48</v>
      </c>
      <c r="G11" s="17" t="s">
        <v>49</v>
      </c>
      <c r="H11" s="17" t="s">
        <v>50</v>
      </c>
      <c r="I11" s="17" t="s">
        <v>51</v>
      </c>
      <c r="J11" s="19" t="s">
        <v>52</v>
      </c>
      <c r="K11" s="21"/>
    </row>
    <row r="12" s="20" customFormat="true" ht="12.75" hidden="false" customHeight="false" outlineLevel="0" collapsed="false">
      <c r="A12" s="14" t="s">
        <v>45</v>
      </c>
      <c r="B12" s="15" t="s">
        <v>19</v>
      </c>
      <c r="C12" s="16" t="n">
        <v>500</v>
      </c>
      <c r="D12" s="17" t="s">
        <v>46</v>
      </c>
      <c r="E12" s="17" t="s">
        <v>47</v>
      </c>
      <c r="F12" s="18" t="s">
        <v>48</v>
      </c>
      <c r="G12" s="25" t="s">
        <v>49</v>
      </c>
      <c r="H12" s="17" t="s">
        <v>53</v>
      </c>
      <c r="I12" s="17" t="s">
        <v>54</v>
      </c>
      <c r="J12" s="19" t="s">
        <v>52</v>
      </c>
      <c r="K12" s="21"/>
    </row>
    <row r="13" s="20" customFormat="true" ht="12.75" hidden="false" customHeight="false" outlineLevel="0" collapsed="false">
      <c r="A13" s="14" t="s">
        <v>45</v>
      </c>
      <c r="B13" s="15" t="s">
        <v>19</v>
      </c>
      <c r="C13" s="16" t="n">
        <v>1000</v>
      </c>
      <c r="D13" s="17" t="s">
        <v>46</v>
      </c>
      <c r="E13" s="17" t="s">
        <v>47</v>
      </c>
      <c r="F13" s="18" t="s">
        <v>48</v>
      </c>
      <c r="G13" s="25" t="s">
        <v>49</v>
      </c>
      <c r="H13" s="17" t="s">
        <v>55</v>
      </c>
      <c r="I13" s="17" t="s">
        <v>56</v>
      </c>
      <c r="J13" s="19" t="s">
        <v>52</v>
      </c>
      <c r="K13" s="21"/>
    </row>
    <row r="14" s="20" customFormat="true" ht="12.75" hidden="false" customHeight="false" outlineLevel="0" collapsed="false">
      <c r="A14" s="14" t="s">
        <v>57</v>
      </c>
      <c r="B14" s="15" t="s">
        <v>19</v>
      </c>
      <c r="C14" s="16" t="n">
        <v>10000</v>
      </c>
      <c r="D14" s="17" t="s">
        <v>58</v>
      </c>
      <c r="E14" s="17" t="s">
        <v>59</v>
      </c>
      <c r="F14" s="18" t="s">
        <v>60</v>
      </c>
      <c r="G14" s="17" t="s">
        <v>61</v>
      </c>
      <c r="H14" s="17" t="s">
        <v>62</v>
      </c>
      <c r="I14" s="17" t="s">
        <v>63</v>
      </c>
      <c r="J14" s="19" t="s">
        <v>64</v>
      </c>
      <c r="K14" s="21"/>
    </row>
    <row r="15" s="20" customFormat="true" ht="12.75" hidden="false" customHeight="false" outlineLevel="0" collapsed="false">
      <c r="A15" s="22" t="s">
        <v>65</v>
      </c>
      <c r="B15" s="15" t="s">
        <v>19</v>
      </c>
      <c r="C15" s="16" t="n">
        <v>2556</v>
      </c>
      <c r="D15" s="17" t="s">
        <v>39</v>
      </c>
      <c r="E15" s="17" t="s">
        <v>32</v>
      </c>
      <c r="F15" s="18" t="s">
        <v>33</v>
      </c>
      <c r="G15" s="17" t="s">
        <v>34</v>
      </c>
      <c r="H15" s="17" t="s">
        <v>35</v>
      </c>
      <c r="I15" s="17" t="s">
        <v>36</v>
      </c>
      <c r="J15" s="19" t="s">
        <v>37</v>
      </c>
      <c r="K15" s="21"/>
    </row>
    <row r="16" s="20" customFormat="true" ht="12.75" hidden="false" customHeight="false" outlineLevel="0" collapsed="false">
      <c r="A16" s="22" t="s">
        <v>66</v>
      </c>
      <c r="B16" s="15" t="s">
        <v>19</v>
      </c>
      <c r="C16" s="16" t="n">
        <v>180</v>
      </c>
      <c r="D16" s="17" t="s">
        <v>67</v>
      </c>
      <c r="E16" s="17" t="s">
        <v>21</v>
      </c>
      <c r="F16" s="18" t="s">
        <v>68</v>
      </c>
      <c r="G16" s="17" t="s">
        <v>69</v>
      </c>
      <c r="H16" s="17" t="s">
        <v>70</v>
      </c>
      <c r="I16" s="17" t="s">
        <v>71</v>
      </c>
      <c r="J16" s="19" t="s">
        <v>72</v>
      </c>
      <c r="K16" s="21"/>
    </row>
    <row r="17" s="20" customFormat="true" ht="12.75" hidden="false" customHeight="false" outlineLevel="0" collapsed="false">
      <c r="A17" s="14" t="s">
        <v>73</v>
      </c>
      <c r="B17" s="15" t="s">
        <v>19</v>
      </c>
      <c r="C17" s="16" t="n">
        <v>500</v>
      </c>
      <c r="D17" s="17" t="s">
        <v>20</v>
      </c>
      <c r="E17" s="17" t="s">
        <v>28</v>
      </c>
      <c r="F17" s="18" t="s">
        <v>29</v>
      </c>
      <c r="G17" s="17" t="s">
        <v>23</v>
      </c>
      <c r="H17" s="17" t="s">
        <v>24</v>
      </c>
      <c r="I17" s="17" t="s">
        <v>25</v>
      </c>
      <c r="J17" s="19" t="s">
        <v>26</v>
      </c>
      <c r="K17" s="21"/>
    </row>
    <row r="18" s="20" customFormat="true" ht="12.75" hidden="false" customHeight="false" outlineLevel="0" collapsed="false">
      <c r="A18" s="14" t="s">
        <v>73</v>
      </c>
      <c r="B18" s="15" t="s">
        <v>19</v>
      </c>
      <c r="C18" s="16" t="n">
        <v>500</v>
      </c>
      <c r="D18" s="17" t="s">
        <v>20</v>
      </c>
      <c r="E18" s="17" t="s">
        <v>28</v>
      </c>
      <c r="F18" s="18" t="s">
        <v>22</v>
      </c>
      <c r="G18" s="17" t="s">
        <v>23</v>
      </c>
      <c r="H18" s="17" t="s">
        <v>24</v>
      </c>
      <c r="I18" s="17" t="s">
        <v>25</v>
      </c>
      <c r="J18" s="19" t="s">
        <v>26</v>
      </c>
    </row>
    <row r="19" s="20" customFormat="true" ht="12.75" hidden="false" customHeight="false" outlineLevel="0" collapsed="false">
      <c r="A19" s="14" t="s">
        <v>74</v>
      </c>
      <c r="B19" s="15" t="s">
        <v>19</v>
      </c>
      <c r="C19" s="16" t="n">
        <f aca="false">1844+1250</f>
        <v>3094</v>
      </c>
      <c r="D19" s="23" t="s">
        <v>75</v>
      </c>
      <c r="E19" s="17" t="s">
        <v>32</v>
      </c>
      <c r="F19" s="18" t="s">
        <v>76</v>
      </c>
      <c r="G19" s="17" t="s">
        <v>77</v>
      </c>
      <c r="H19" s="17" t="s">
        <v>78</v>
      </c>
      <c r="I19" s="17" t="s">
        <v>79</v>
      </c>
      <c r="J19" s="19" t="s">
        <v>80</v>
      </c>
    </row>
    <row r="20" s="20" customFormat="true" ht="12.75" hidden="false" customHeight="false" outlineLevel="0" collapsed="false">
      <c r="A20" s="26" t="s">
        <v>81</v>
      </c>
      <c r="B20" s="15" t="s">
        <v>19</v>
      </c>
      <c r="C20" s="16" t="n">
        <v>1000</v>
      </c>
      <c r="D20" s="27" t="s">
        <v>58</v>
      </c>
      <c r="E20" s="23" t="s">
        <v>82</v>
      </c>
      <c r="F20" s="28" t="s">
        <v>60</v>
      </c>
      <c r="G20" s="23" t="s">
        <v>83</v>
      </c>
      <c r="H20" s="23" t="s">
        <v>84</v>
      </c>
      <c r="I20" s="23" t="s">
        <v>85</v>
      </c>
      <c r="J20" s="19" t="s">
        <v>86</v>
      </c>
    </row>
    <row r="21" s="20" customFormat="true" ht="12.75" hidden="false" customHeight="false" outlineLevel="0" collapsed="false">
      <c r="A21" s="14" t="s">
        <v>87</v>
      </c>
      <c r="B21" s="15" t="s">
        <v>19</v>
      </c>
      <c r="C21" s="16" t="n">
        <v>8800</v>
      </c>
      <c r="D21" s="17" t="s">
        <v>75</v>
      </c>
      <c r="E21" s="17" t="s">
        <v>32</v>
      </c>
      <c r="F21" s="18" t="s">
        <v>40</v>
      </c>
      <c r="G21" s="17" t="s">
        <v>88</v>
      </c>
      <c r="H21" s="17" t="s">
        <v>42</v>
      </c>
      <c r="I21" s="17" t="s">
        <v>43</v>
      </c>
      <c r="J21" s="19" t="s">
        <v>89</v>
      </c>
    </row>
    <row r="22" s="20" customFormat="true" ht="12.75" hidden="false" customHeight="false" outlineLevel="0" collapsed="false">
      <c r="A22" s="14" t="s">
        <v>90</v>
      </c>
      <c r="B22" s="15" t="s">
        <v>19</v>
      </c>
      <c r="C22" s="16" t="n">
        <v>1000</v>
      </c>
      <c r="D22" s="17" t="s">
        <v>91</v>
      </c>
      <c r="E22" s="17" t="s">
        <v>32</v>
      </c>
      <c r="F22" s="18" t="s">
        <v>92</v>
      </c>
      <c r="G22" s="17" t="s">
        <v>93</v>
      </c>
      <c r="H22" s="17" t="s">
        <v>94</v>
      </c>
      <c r="I22" s="17" t="s">
        <v>95</v>
      </c>
      <c r="J22" s="19" t="s">
        <v>96</v>
      </c>
    </row>
    <row r="23" s="20" customFormat="true" ht="12.75" hidden="false" customHeight="false" outlineLevel="0" collapsed="false">
      <c r="A23" s="22" t="s">
        <v>97</v>
      </c>
      <c r="B23" s="15" t="s">
        <v>19</v>
      </c>
      <c r="C23" s="29" t="n">
        <v>12603</v>
      </c>
      <c r="D23" s="17" t="s">
        <v>39</v>
      </c>
      <c r="E23" s="17"/>
      <c r="F23" s="30" t="s">
        <v>98</v>
      </c>
      <c r="G23" s="17" t="s">
        <v>99</v>
      </c>
      <c r="H23" s="17" t="s">
        <v>100</v>
      </c>
      <c r="I23" s="17"/>
      <c r="J23" s="17" t="s">
        <v>101</v>
      </c>
    </row>
    <row r="24" s="20" customFormat="true" ht="12.75" hidden="false" customHeight="false" outlineLevel="0" collapsed="false">
      <c r="A24" s="22" t="s">
        <v>102</v>
      </c>
      <c r="B24" s="15" t="s">
        <v>19</v>
      </c>
      <c r="C24" s="16" t="n">
        <v>7000</v>
      </c>
      <c r="D24" s="17" t="s">
        <v>67</v>
      </c>
      <c r="E24" s="17" t="s">
        <v>32</v>
      </c>
      <c r="F24" s="18" t="s">
        <v>48</v>
      </c>
      <c r="G24" s="17" t="s">
        <v>103</v>
      </c>
      <c r="H24" s="17" t="s">
        <v>104</v>
      </c>
      <c r="I24" s="17" t="s">
        <v>105</v>
      </c>
      <c r="J24" s="19" t="s">
        <v>106</v>
      </c>
    </row>
    <row r="25" s="20" customFormat="true" ht="12.75" hidden="false" customHeight="false" outlineLevel="0" collapsed="false">
      <c r="A25" s="22" t="s">
        <v>107</v>
      </c>
      <c r="B25" s="15" t="s">
        <v>19</v>
      </c>
      <c r="C25" s="29" t="n">
        <v>500</v>
      </c>
      <c r="D25" s="17" t="s">
        <v>20</v>
      </c>
      <c r="E25" s="17"/>
      <c r="F25" s="30" t="s">
        <v>98</v>
      </c>
      <c r="G25" s="17" t="s">
        <v>99</v>
      </c>
      <c r="H25" s="17" t="s">
        <v>100</v>
      </c>
      <c r="I25" s="17"/>
      <c r="J25" s="17" t="s">
        <v>101</v>
      </c>
    </row>
    <row r="26" s="20" customFormat="true" ht="12.75" hidden="false" customHeight="false" outlineLevel="0" collapsed="false">
      <c r="A26" s="22" t="s">
        <v>107</v>
      </c>
      <c r="B26" s="15" t="s">
        <v>108</v>
      </c>
      <c r="C26" s="29" t="n">
        <v>300</v>
      </c>
      <c r="D26" s="17" t="s">
        <v>75</v>
      </c>
      <c r="E26" s="17" t="s">
        <v>109</v>
      </c>
      <c r="F26" s="30" t="s">
        <v>110</v>
      </c>
      <c r="G26" s="17" t="s">
        <v>111</v>
      </c>
      <c r="H26" s="17" t="s">
        <v>112</v>
      </c>
      <c r="I26" s="17" t="s">
        <v>113</v>
      </c>
      <c r="J26" s="17" t="s">
        <v>114</v>
      </c>
    </row>
    <row r="27" s="20" customFormat="true" ht="12.75" hidden="false" customHeight="false" outlineLevel="0" collapsed="false">
      <c r="A27" s="22" t="s">
        <v>115</v>
      </c>
      <c r="B27" s="15" t="s">
        <v>19</v>
      </c>
      <c r="C27" s="16" t="n">
        <v>100</v>
      </c>
      <c r="D27" s="23" t="s">
        <v>75</v>
      </c>
      <c r="E27" s="23" t="s">
        <v>32</v>
      </c>
      <c r="F27" s="18" t="s">
        <v>68</v>
      </c>
      <c r="G27" s="17" t="s">
        <v>69</v>
      </c>
      <c r="H27" s="17" t="s">
        <v>70</v>
      </c>
      <c r="I27" s="17" t="s">
        <v>71</v>
      </c>
      <c r="J27" s="19" t="s">
        <v>72</v>
      </c>
    </row>
    <row r="28" s="20" customFormat="true" ht="12.75" hidden="false" customHeight="false" outlineLevel="0" collapsed="false">
      <c r="A28" s="31" t="s">
        <v>116</v>
      </c>
      <c r="B28" s="15" t="s">
        <v>19</v>
      </c>
      <c r="C28" s="32" t="n">
        <v>200</v>
      </c>
      <c r="D28" s="23" t="s">
        <v>58</v>
      </c>
      <c r="E28" s="23" t="s">
        <v>59</v>
      </c>
      <c r="F28" s="28" t="s">
        <v>60</v>
      </c>
      <c r="G28" s="33" t="s">
        <v>61</v>
      </c>
      <c r="H28" s="23" t="s">
        <v>84</v>
      </c>
      <c r="I28" s="23" t="s">
        <v>85</v>
      </c>
      <c r="J28" s="34" t="s">
        <v>64</v>
      </c>
    </row>
    <row r="29" s="20" customFormat="true" ht="12.75" hidden="false" customHeight="false" outlineLevel="0" collapsed="false">
      <c r="A29" s="22" t="s">
        <v>117</v>
      </c>
      <c r="B29" s="15" t="s">
        <v>108</v>
      </c>
      <c r="C29" s="29" t="n">
        <v>488</v>
      </c>
      <c r="D29" s="17" t="s">
        <v>58</v>
      </c>
      <c r="E29" s="17" t="s">
        <v>109</v>
      </c>
      <c r="F29" s="30" t="s">
        <v>110</v>
      </c>
      <c r="G29" s="17" t="s">
        <v>111</v>
      </c>
      <c r="H29" s="17" t="s">
        <v>112</v>
      </c>
      <c r="I29" s="17" t="s">
        <v>113</v>
      </c>
      <c r="J29" s="17" t="s">
        <v>114</v>
      </c>
    </row>
    <row r="30" s="20" customFormat="true" ht="12.75" hidden="false" customHeight="false" outlineLevel="0" collapsed="false">
      <c r="A30" s="14" t="s">
        <v>118</v>
      </c>
      <c r="B30" s="15" t="s">
        <v>19</v>
      </c>
      <c r="C30" s="16" t="n">
        <v>350</v>
      </c>
      <c r="D30" s="17" t="s">
        <v>20</v>
      </c>
      <c r="E30" s="17" t="s">
        <v>28</v>
      </c>
      <c r="F30" s="18" t="s">
        <v>29</v>
      </c>
      <c r="G30" s="17" t="s">
        <v>23</v>
      </c>
      <c r="H30" s="17" t="s">
        <v>24</v>
      </c>
      <c r="I30" s="17" t="s">
        <v>25</v>
      </c>
      <c r="J30" s="19" t="s">
        <v>26</v>
      </c>
    </row>
    <row r="31" s="20" customFormat="true" ht="12.75" hidden="false" customHeight="false" outlineLevel="0" collapsed="false">
      <c r="A31" s="14" t="s">
        <v>118</v>
      </c>
      <c r="B31" s="15" t="s">
        <v>19</v>
      </c>
      <c r="C31" s="16" t="n">
        <v>350</v>
      </c>
      <c r="D31" s="17" t="s">
        <v>20</v>
      </c>
      <c r="E31" s="17" t="s">
        <v>21</v>
      </c>
      <c r="F31" s="18" t="s">
        <v>22</v>
      </c>
      <c r="G31" s="17" t="s">
        <v>23</v>
      </c>
      <c r="H31" s="17" t="s">
        <v>24</v>
      </c>
      <c r="I31" s="17" t="s">
        <v>25</v>
      </c>
      <c r="J31" s="19" t="s">
        <v>26</v>
      </c>
    </row>
    <row r="32" s="20" customFormat="true" ht="12.75" hidden="false" customHeight="false" outlineLevel="0" collapsed="false">
      <c r="A32" s="35" t="s">
        <v>119</v>
      </c>
      <c r="B32" s="15" t="s">
        <v>19</v>
      </c>
      <c r="C32" s="36" t="n">
        <v>180</v>
      </c>
      <c r="D32" s="37" t="s">
        <v>39</v>
      </c>
      <c r="E32" s="37" t="s">
        <v>32</v>
      </c>
      <c r="F32" s="38" t="s">
        <v>40</v>
      </c>
      <c r="G32" s="37" t="s">
        <v>41</v>
      </c>
      <c r="H32" s="17" t="s">
        <v>42</v>
      </c>
      <c r="I32" s="17" t="s">
        <v>43</v>
      </c>
      <c r="J32" s="39" t="s">
        <v>44</v>
      </c>
    </row>
    <row r="33" s="20" customFormat="true" ht="12.75" hidden="false" customHeight="false" outlineLevel="0" collapsed="false">
      <c r="A33" s="31" t="s">
        <v>120</v>
      </c>
      <c r="B33" s="15" t="s">
        <v>19</v>
      </c>
      <c r="C33" s="32" t="n">
        <v>700</v>
      </c>
      <c r="D33" s="23" t="s">
        <v>39</v>
      </c>
      <c r="E33" s="23" t="s">
        <v>121</v>
      </c>
      <c r="F33" s="18" t="s">
        <v>122</v>
      </c>
      <c r="G33" s="17" t="s">
        <v>123</v>
      </c>
      <c r="H33" s="17" t="s">
        <v>124</v>
      </c>
      <c r="I33" s="17" t="s">
        <v>125</v>
      </c>
      <c r="J33" s="19" t="s">
        <v>126</v>
      </c>
    </row>
    <row r="34" s="20" customFormat="true" ht="12.75" hidden="false" customHeight="false" outlineLevel="0" collapsed="false">
      <c r="A34" s="22" t="s">
        <v>127</v>
      </c>
      <c r="B34" s="15" t="s">
        <v>108</v>
      </c>
      <c r="C34" s="29" t="n">
        <v>300</v>
      </c>
      <c r="D34" s="17" t="s">
        <v>128</v>
      </c>
      <c r="E34" s="17" t="s">
        <v>28</v>
      </c>
      <c r="F34" s="30" t="s">
        <v>98</v>
      </c>
      <c r="G34" s="17" t="s">
        <v>129</v>
      </c>
      <c r="H34" s="17" t="s">
        <v>130</v>
      </c>
      <c r="I34" s="17"/>
      <c r="J34" s="19" t="s">
        <v>131</v>
      </c>
    </row>
    <row r="35" s="20" customFormat="true" ht="12.75" hidden="false" customHeight="false" outlineLevel="0" collapsed="false">
      <c r="A35" s="22" t="s">
        <v>132</v>
      </c>
      <c r="B35" s="15" t="s">
        <v>19</v>
      </c>
      <c r="C35" s="29" t="n">
        <v>200</v>
      </c>
      <c r="D35" s="17" t="s">
        <v>39</v>
      </c>
      <c r="E35" s="17" t="s">
        <v>32</v>
      </c>
      <c r="F35" s="30" t="s">
        <v>98</v>
      </c>
      <c r="G35" s="17" t="s">
        <v>99</v>
      </c>
      <c r="H35" s="17" t="s">
        <v>100</v>
      </c>
      <c r="I35" s="17"/>
      <c r="J35" s="17" t="s">
        <v>101</v>
      </c>
    </row>
    <row r="36" s="20" customFormat="true" ht="12.75" hidden="false" customHeight="false" outlineLevel="0" collapsed="false">
      <c r="A36" s="31" t="s">
        <v>132</v>
      </c>
      <c r="B36" s="15" t="s">
        <v>19</v>
      </c>
      <c r="C36" s="32" t="n">
        <v>1000</v>
      </c>
      <c r="D36" s="23" t="s">
        <v>39</v>
      </c>
      <c r="E36" s="23" t="s">
        <v>59</v>
      </c>
      <c r="F36" s="28" t="s">
        <v>60</v>
      </c>
      <c r="G36" s="23" t="s">
        <v>83</v>
      </c>
      <c r="H36" s="23" t="s">
        <v>84</v>
      </c>
      <c r="I36" s="23" t="s">
        <v>85</v>
      </c>
      <c r="J36" s="34" t="s">
        <v>86</v>
      </c>
    </row>
    <row r="37" s="20" customFormat="true" ht="12.75" hidden="false" customHeight="false" outlineLevel="0" collapsed="false">
      <c r="A37" s="31" t="s">
        <v>133</v>
      </c>
      <c r="B37" s="15" t="s">
        <v>108</v>
      </c>
      <c r="C37" s="40" t="n">
        <v>4000</v>
      </c>
      <c r="D37" s="23" t="s">
        <v>20</v>
      </c>
      <c r="E37" s="23" t="s">
        <v>28</v>
      </c>
      <c r="F37" s="41" t="s">
        <v>134</v>
      </c>
      <c r="G37" s="33" t="s">
        <v>135</v>
      </c>
      <c r="H37" s="23" t="s">
        <v>136</v>
      </c>
      <c r="I37" s="17"/>
      <c r="J37" s="19" t="s">
        <v>137</v>
      </c>
    </row>
    <row r="38" s="20" customFormat="true" ht="12.75" hidden="false" customHeight="false" outlineLevel="0" collapsed="false">
      <c r="A38" s="22" t="s">
        <v>138</v>
      </c>
      <c r="B38" s="15" t="s">
        <v>19</v>
      </c>
      <c r="C38" s="42" t="n">
        <v>300</v>
      </c>
      <c r="D38" s="17" t="s">
        <v>39</v>
      </c>
      <c r="E38" s="23" t="s">
        <v>32</v>
      </c>
      <c r="F38" s="18" t="s">
        <v>139</v>
      </c>
      <c r="G38" s="17" t="s">
        <v>140</v>
      </c>
      <c r="H38" s="17" t="s">
        <v>141</v>
      </c>
      <c r="I38" s="17" t="s">
        <v>142</v>
      </c>
      <c r="J38" s="19" t="s">
        <v>143</v>
      </c>
    </row>
    <row r="39" s="20" customFormat="true" ht="12.75" hidden="false" customHeight="false" outlineLevel="0" collapsed="false">
      <c r="A39" s="14" t="s">
        <v>144</v>
      </c>
      <c r="B39" s="15" t="s">
        <v>19</v>
      </c>
      <c r="C39" s="16" t="n">
        <v>5000</v>
      </c>
      <c r="D39" s="17" t="s">
        <v>39</v>
      </c>
      <c r="E39" s="17" t="s">
        <v>32</v>
      </c>
      <c r="F39" s="18" t="s">
        <v>40</v>
      </c>
      <c r="G39" s="17" t="s">
        <v>88</v>
      </c>
      <c r="H39" s="17" t="s">
        <v>42</v>
      </c>
      <c r="I39" s="17" t="s">
        <v>43</v>
      </c>
      <c r="J39" s="19" t="s">
        <v>89</v>
      </c>
    </row>
    <row r="40" s="20" customFormat="true" ht="12.75" hidden="false" customHeight="false" outlineLevel="0" collapsed="false">
      <c r="A40" s="22" t="s">
        <v>145</v>
      </c>
      <c r="B40" s="15" t="s">
        <v>108</v>
      </c>
      <c r="C40" s="29" t="n">
        <v>300</v>
      </c>
      <c r="D40" s="17" t="s">
        <v>20</v>
      </c>
      <c r="E40" s="17" t="s">
        <v>28</v>
      </c>
      <c r="F40" s="30" t="s">
        <v>98</v>
      </c>
      <c r="G40" s="17" t="s">
        <v>129</v>
      </c>
      <c r="H40" s="17" t="s">
        <v>130</v>
      </c>
      <c r="I40" s="17"/>
      <c r="J40" s="19" t="s">
        <v>131</v>
      </c>
    </row>
    <row r="41" s="20" customFormat="true" ht="12.75" hidden="false" customHeight="false" outlineLevel="0" collapsed="false">
      <c r="A41" s="43" t="s">
        <v>146</v>
      </c>
      <c r="B41" s="15" t="s">
        <v>19</v>
      </c>
      <c r="C41" s="32" t="n">
        <v>1280</v>
      </c>
      <c r="D41" s="44" t="s">
        <v>39</v>
      </c>
      <c r="E41" s="17" t="s">
        <v>32</v>
      </c>
      <c r="F41" s="28" t="s">
        <v>147</v>
      </c>
      <c r="G41" s="17" t="s">
        <v>148</v>
      </c>
      <c r="H41" s="17" t="s">
        <v>149</v>
      </c>
      <c r="I41" s="17" t="s">
        <v>150</v>
      </c>
      <c r="J41" s="19" t="s">
        <v>151</v>
      </c>
    </row>
    <row r="42" s="20" customFormat="true" ht="12.75" hidden="false" customHeight="false" outlineLevel="0" collapsed="false">
      <c r="A42" s="22" t="s">
        <v>152</v>
      </c>
      <c r="B42" s="15" t="s">
        <v>108</v>
      </c>
      <c r="C42" s="29" t="n">
        <v>3000</v>
      </c>
      <c r="D42" s="17" t="s">
        <v>31</v>
      </c>
      <c r="E42" s="17" t="s">
        <v>28</v>
      </c>
      <c r="F42" s="30" t="s">
        <v>98</v>
      </c>
      <c r="G42" s="17" t="s">
        <v>129</v>
      </c>
      <c r="H42" s="17" t="s">
        <v>130</v>
      </c>
      <c r="I42" s="17"/>
      <c r="J42" s="19" t="s">
        <v>131</v>
      </c>
    </row>
    <row r="43" s="20" customFormat="true" ht="12.75" hidden="false" customHeight="false" outlineLevel="0" collapsed="false">
      <c r="A43" s="22" t="s">
        <v>153</v>
      </c>
      <c r="B43" s="15" t="s">
        <v>19</v>
      </c>
      <c r="C43" s="16" t="n">
        <v>5600</v>
      </c>
      <c r="D43" s="17" t="s">
        <v>91</v>
      </c>
      <c r="E43" s="17" t="s">
        <v>154</v>
      </c>
      <c r="F43" s="18" t="s">
        <v>155</v>
      </c>
      <c r="G43" s="17" t="s">
        <v>156</v>
      </c>
      <c r="H43" s="17" t="s">
        <v>157</v>
      </c>
      <c r="I43" s="17" t="s">
        <v>105</v>
      </c>
      <c r="J43" s="19" t="s">
        <v>158</v>
      </c>
    </row>
    <row r="44" s="20" customFormat="true" ht="12.75" hidden="false" customHeight="false" outlineLevel="0" collapsed="false">
      <c r="A44" s="26" t="s">
        <v>159</v>
      </c>
      <c r="B44" s="15" t="s">
        <v>19</v>
      </c>
      <c r="C44" s="32" t="n">
        <v>2500</v>
      </c>
      <c r="D44" s="23" t="s">
        <v>58</v>
      </c>
      <c r="E44" s="23" t="s">
        <v>82</v>
      </c>
      <c r="F44" s="28" t="s">
        <v>60</v>
      </c>
      <c r="G44" s="23" t="s">
        <v>83</v>
      </c>
      <c r="H44" s="23" t="s">
        <v>84</v>
      </c>
      <c r="I44" s="23" t="s">
        <v>85</v>
      </c>
      <c r="J44" s="19" t="s">
        <v>86</v>
      </c>
    </row>
    <row r="45" s="20" customFormat="true" ht="12.75" hidden="false" customHeight="false" outlineLevel="0" collapsed="false">
      <c r="A45" s="22" t="s">
        <v>160</v>
      </c>
      <c r="B45" s="15" t="s">
        <v>19</v>
      </c>
      <c r="C45" s="45" t="n">
        <v>20000</v>
      </c>
      <c r="D45" s="17" t="s">
        <v>161</v>
      </c>
      <c r="E45" s="17" t="s">
        <v>75</v>
      </c>
      <c r="F45" s="46" t="s">
        <v>162</v>
      </c>
      <c r="G45" s="17"/>
      <c r="H45" s="17"/>
      <c r="I45" s="17"/>
      <c r="J45" s="19" t="s">
        <v>163</v>
      </c>
    </row>
    <row r="46" s="20" customFormat="true" ht="12.75" hidden="false" customHeight="false" outlineLevel="0" collapsed="false">
      <c r="A46" s="22" t="s">
        <v>160</v>
      </c>
      <c r="B46" s="15" t="s">
        <v>19</v>
      </c>
      <c r="C46" s="45" t="n">
        <v>5000</v>
      </c>
      <c r="D46" s="17" t="s">
        <v>161</v>
      </c>
      <c r="E46" s="17" t="s">
        <v>75</v>
      </c>
      <c r="F46" s="46" t="s">
        <v>164</v>
      </c>
      <c r="G46" s="17"/>
      <c r="H46" s="17"/>
      <c r="I46" s="17"/>
      <c r="J46" s="19" t="s">
        <v>163</v>
      </c>
    </row>
    <row r="47" s="20" customFormat="true" ht="12.75" hidden="false" customHeight="false" outlineLevel="0" collapsed="false">
      <c r="A47" s="22" t="s">
        <v>160</v>
      </c>
      <c r="B47" s="15" t="s">
        <v>19</v>
      </c>
      <c r="C47" s="45" t="n">
        <v>5000</v>
      </c>
      <c r="D47" s="17" t="s">
        <v>161</v>
      </c>
      <c r="E47" s="17" t="s">
        <v>75</v>
      </c>
      <c r="F47" s="46" t="s">
        <v>165</v>
      </c>
      <c r="G47" s="17"/>
      <c r="H47" s="17"/>
      <c r="I47" s="17"/>
      <c r="J47" s="19" t="s">
        <v>163</v>
      </c>
    </row>
    <row r="48" s="20" customFormat="true" ht="12.75" hidden="false" customHeight="false" outlineLevel="0" collapsed="false">
      <c r="A48" s="22" t="s">
        <v>166</v>
      </c>
      <c r="B48" s="15" t="s">
        <v>19</v>
      </c>
      <c r="C48" s="29" t="n">
        <v>1250</v>
      </c>
      <c r="D48" s="17" t="s">
        <v>75</v>
      </c>
      <c r="E48" s="17"/>
      <c r="F48" s="30" t="s">
        <v>98</v>
      </c>
      <c r="G48" s="17" t="s">
        <v>99</v>
      </c>
      <c r="H48" s="17" t="s">
        <v>100</v>
      </c>
      <c r="I48" s="17"/>
      <c r="J48" s="17" t="s">
        <v>101</v>
      </c>
    </row>
    <row r="49" s="20" customFormat="true" ht="12.75" hidden="false" customHeight="false" outlineLevel="0" collapsed="false">
      <c r="A49" s="22" t="s">
        <v>166</v>
      </c>
      <c r="B49" s="15" t="s">
        <v>108</v>
      </c>
      <c r="C49" s="29" t="n">
        <v>2025</v>
      </c>
      <c r="D49" s="17" t="s">
        <v>75</v>
      </c>
      <c r="E49" s="17" t="s">
        <v>167</v>
      </c>
      <c r="F49" s="30" t="s">
        <v>110</v>
      </c>
      <c r="G49" s="17" t="s">
        <v>111</v>
      </c>
      <c r="H49" s="17" t="s">
        <v>112</v>
      </c>
      <c r="I49" s="17" t="s">
        <v>113</v>
      </c>
      <c r="J49" s="17" t="s">
        <v>114</v>
      </c>
    </row>
    <row r="50" s="20" customFormat="true" ht="12.75" hidden="false" customHeight="false" outlineLevel="0" collapsed="false">
      <c r="A50" s="43" t="s">
        <v>168</v>
      </c>
      <c r="B50" s="15" t="s">
        <v>19</v>
      </c>
      <c r="C50" s="32" t="n">
        <v>500</v>
      </c>
      <c r="D50" s="17" t="s">
        <v>31</v>
      </c>
      <c r="E50" s="17" t="s">
        <v>32</v>
      </c>
      <c r="F50" s="18" t="s">
        <v>33</v>
      </c>
      <c r="G50" s="23" t="s">
        <v>34</v>
      </c>
      <c r="H50" s="17" t="s">
        <v>35</v>
      </c>
      <c r="I50" s="17" t="s">
        <v>36</v>
      </c>
      <c r="J50" s="19" t="s">
        <v>37</v>
      </c>
    </row>
    <row r="51" s="20" customFormat="true" ht="12.75" hidden="false" customHeight="false" outlineLevel="0" collapsed="false">
      <c r="A51" s="14" t="s">
        <v>168</v>
      </c>
      <c r="B51" s="15" t="s">
        <v>19</v>
      </c>
      <c r="C51" s="16" t="n">
        <v>40</v>
      </c>
      <c r="D51" s="17" t="s">
        <v>31</v>
      </c>
      <c r="E51" s="23" t="s">
        <v>32</v>
      </c>
      <c r="F51" s="18" t="s">
        <v>33</v>
      </c>
      <c r="G51" s="23" t="s">
        <v>34</v>
      </c>
      <c r="H51" s="23" t="s">
        <v>169</v>
      </c>
      <c r="I51" s="23" t="s">
        <v>36</v>
      </c>
      <c r="J51" s="34" t="s">
        <v>37</v>
      </c>
    </row>
    <row r="52" s="20" customFormat="true" ht="12.75" hidden="false" customHeight="false" outlineLevel="0" collapsed="false">
      <c r="A52" s="14" t="s">
        <v>170</v>
      </c>
      <c r="B52" s="15" t="s">
        <v>19</v>
      </c>
      <c r="C52" s="16" t="n">
        <v>2700</v>
      </c>
      <c r="D52" s="17" t="s">
        <v>39</v>
      </c>
      <c r="E52" s="17" t="s">
        <v>171</v>
      </c>
      <c r="F52" s="18" t="s">
        <v>172</v>
      </c>
      <c r="G52" s="17" t="s">
        <v>173</v>
      </c>
      <c r="H52" s="17" t="s">
        <v>174</v>
      </c>
      <c r="I52" s="17" t="s">
        <v>175</v>
      </c>
      <c r="J52" s="19" t="s">
        <v>176</v>
      </c>
    </row>
    <row r="53" s="20" customFormat="true" ht="12.75" hidden="false" customHeight="false" outlineLevel="0" collapsed="false">
      <c r="A53" s="14" t="s">
        <v>177</v>
      </c>
      <c r="B53" s="15" t="s">
        <v>19</v>
      </c>
      <c r="C53" s="16" t="n">
        <f aca="false">590+1220</f>
        <v>1810</v>
      </c>
      <c r="D53" s="23" t="s">
        <v>75</v>
      </c>
      <c r="E53" s="17" t="s">
        <v>32</v>
      </c>
      <c r="F53" s="18" t="s">
        <v>76</v>
      </c>
      <c r="G53" s="17" t="s">
        <v>77</v>
      </c>
      <c r="H53" s="17" t="s">
        <v>178</v>
      </c>
      <c r="I53" s="17" t="s">
        <v>179</v>
      </c>
      <c r="J53" s="19" t="s">
        <v>80</v>
      </c>
    </row>
    <row r="54" s="20" customFormat="true" ht="12.75" hidden="false" customHeight="false" outlineLevel="0" collapsed="false">
      <c r="A54" s="14" t="s">
        <v>180</v>
      </c>
      <c r="B54" s="15" t="s">
        <v>19</v>
      </c>
      <c r="C54" s="16" t="n">
        <v>15000</v>
      </c>
      <c r="D54" s="17" t="s">
        <v>39</v>
      </c>
      <c r="E54" s="17" t="s">
        <v>32</v>
      </c>
      <c r="F54" s="18" t="s">
        <v>40</v>
      </c>
      <c r="G54" s="17" t="s">
        <v>88</v>
      </c>
      <c r="H54" s="17" t="s">
        <v>42</v>
      </c>
      <c r="I54" s="17" t="s">
        <v>43</v>
      </c>
      <c r="J54" s="19" t="s">
        <v>89</v>
      </c>
    </row>
    <row r="55" s="20" customFormat="true" ht="12.75" hidden="false" customHeight="false" outlineLevel="0" collapsed="false">
      <c r="A55" s="14" t="s">
        <v>181</v>
      </c>
      <c r="B55" s="15" t="s">
        <v>19</v>
      </c>
      <c r="C55" s="16" t="n">
        <v>3000</v>
      </c>
      <c r="D55" s="17" t="s">
        <v>75</v>
      </c>
      <c r="E55" s="17" t="s">
        <v>32</v>
      </c>
      <c r="F55" s="18" t="s">
        <v>40</v>
      </c>
      <c r="G55" s="17" t="s">
        <v>88</v>
      </c>
      <c r="H55" s="17" t="s">
        <v>42</v>
      </c>
      <c r="I55" s="17" t="s">
        <v>43</v>
      </c>
      <c r="J55" s="19" t="s">
        <v>89</v>
      </c>
    </row>
    <row r="56" s="20" customFormat="true" ht="12.75" hidden="false" customHeight="false" outlineLevel="0" collapsed="false">
      <c r="A56" s="43" t="s">
        <v>182</v>
      </c>
      <c r="B56" s="15" t="s">
        <v>19</v>
      </c>
      <c r="C56" s="32" t="n">
        <v>3000</v>
      </c>
      <c r="D56" s="23" t="s">
        <v>75</v>
      </c>
      <c r="E56" s="23" t="s">
        <v>32</v>
      </c>
      <c r="F56" s="28" t="s">
        <v>183</v>
      </c>
      <c r="G56" s="33" t="s">
        <v>184</v>
      </c>
      <c r="H56" s="23" t="s">
        <v>185</v>
      </c>
      <c r="I56" s="23" t="s">
        <v>186</v>
      </c>
      <c r="J56" s="34" t="s">
        <v>187</v>
      </c>
    </row>
    <row r="57" s="20" customFormat="true" ht="12.75" hidden="false" customHeight="false" outlineLevel="0" collapsed="false">
      <c r="A57" s="14" t="s">
        <v>188</v>
      </c>
      <c r="B57" s="15" t="s">
        <v>19</v>
      </c>
      <c r="C57" s="16" t="n">
        <v>2500</v>
      </c>
      <c r="D57" s="17" t="s">
        <v>67</v>
      </c>
      <c r="E57" s="17" t="s">
        <v>21</v>
      </c>
      <c r="F57" s="18" t="s">
        <v>189</v>
      </c>
      <c r="G57" s="17" t="s">
        <v>190</v>
      </c>
      <c r="H57" s="17" t="s">
        <v>191</v>
      </c>
      <c r="I57" s="17" t="s">
        <v>192</v>
      </c>
      <c r="J57" s="19" t="s">
        <v>193</v>
      </c>
    </row>
    <row r="58" s="20" customFormat="true" ht="12.75" hidden="false" customHeight="false" outlineLevel="0" collapsed="false">
      <c r="A58" s="22" t="s">
        <v>194</v>
      </c>
      <c r="B58" s="15" t="s">
        <v>19</v>
      </c>
      <c r="C58" s="45" t="n">
        <v>1000</v>
      </c>
      <c r="D58" s="17" t="s">
        <v>21</v>
      </c>
      <c r="E58" s="17" t="s">
        <v>75</v>
      </c>
      <c r="F58" s="46" t="s">
        <v>165</v>
      </c>
      <c r="G58" s="17"/>
      <c r="H58" s="17"/>
      <c r="I58" s="17"/>
      <c r="J58" s="19" t="s">
        <v>163</v>
      </c>
    </row>
    <row r="59" s="20" customFormat="true" ht="12.75" hidden="false" customHeight="false" outlineLevel="0" collapsed="false">
      <c r="A59" s="14" t="s">
        <v>195</v>
      </c>
      <c r="B59" s="15" t="s">
        <v>19</v>
      </c>
      <c r="C59" s="16" t="n">
        <v>4000</v>
      </c>
      <c r="D59" s="17" t="s">
        <v>75</v>
      </c>
      <c r="E59" s="17" t="s">
        <v>32</v>
      </c>
      <c r="F59" s="18" t="s">
        <v>122</v>
      </c>
      <c r="G59" s="17" t="s">
        <v>123</v>
      </c>
      <c r="H59" s="17" t="s">
        <v>124</v>
      </c>
      <c r="I59" s="17" t="s">
        <v>125</v>
      </c>
      <c r="J59" s="19" t="s">
        <v>126</v>
      </c>
    </row>
    <row r="60" s="20" customFormat="true" ht="12.75" hidden="false" customHeight="false" outlineLevel="0" collapsed="false">
      <c r="A60" s="22" t="s">
        <v>195</v>
      </c>
      <c r="B60" s="15" t="s">
        <v>19</v>
      </c>
      <c r="C60" s="45" t="n">
        <v>25000</v>
      </c>
      <c r="D60" s="17" t="s">
        <v>21</v>
      </c>
      <c r="E60" s="17" t="s">
        <v>75</v>
      </c>
      <c r="F60" s="46" t="s">
        <v>165</v>
      </c>
      <c r="G60" s="17"/>
      <c r="H60" s="17"/>
      <c r="I60" s="17"/>
      <c r="J60" s="19" t="s">
        <v>163</v>
      </c>
    </row>
    <row r="61" s="20" customFormat="true" ht="12.75" hidden="false" customHeight="false" outlineLevel="0" collapsed="false">
      <c r="A61" s="14" t="s">
        <v>196</v>
      </c>
      <c r="B61" s="15" t="s">
        <v>19</v>
      </c>
      <c r="C61" s="16" t="n">
        <f aca="false">32142+39151</f>
        <v>71293</v>
      </c>
      <c r="D61" s="23" t="s">
        <v>75</v>
      </c>
      <c r="E61" s="17" t="s">
        <v>32</v>
      </c>
      <c r="F61" s="18" t="s">
        <v>76</v>
      </c>
      <c r="G61" s="17" t="s">
        <v>77</v>
      </c>
      <c r="H61" s="17" t="s">
        <v>197</v>
      </c>
      <c r="I61" s="17" t="s">
        <v>198</v>
      </c>
      <c r="J61" s="19" t="s">
        <v>80</v>
      </c>
    </row>
    <row r="62" s="20" customFormat="true" ht="12.75" hidden="false" customHeight="false" outlineLevel="0" collapsed="false">
      <c r="A62" s="14" t="s">
        <v>199</v>
      </c>
      <c r="B62" s="15" t="s">
        <v>200</v>
      </c>
      <c r="C62" s="16" t="n">
        <v>2175</v>
      </c>
      <c r="D62" s="17" t="s">
        <v>201</v>
      </c>
      <c r="E62" s="17" t="s">
        <v>32</v>
      </c>
      <c r="F62" s="18" t="s">
        <v>48</v>
      </c>
      <c r="G62" s="17" t="s">
        <v>202</v>
      </c>
      <c r="H62" s="17" t="s">
        <v>203</v>
      </c>
      <c r="I62" s="17" t="s">
        <v>204</v>
      </c>
      <c r="J62" s="19" t="s">
        <v>205</v>
      </c>
    </row>
    <row r="63" s="20" customFormat="true" ht="12.75" hidden="false" customHeight="false" outlineLevel="0" collapsed="false">
      <c r="A63" s="22" t="s">
        <v>206</v>
      </c>
      <c r="B63" s="15" t="s">
        <v>19</v>
      </c>
      <c r="C63" s="16" t="n">
        <v>2500</v>
      </c>
      <c r="D63" s="17" t="s">
        <v>207</v>
      </c>
      <c r="E63" s="17" t="s">
        <v>32</v>
      </c>
      <c r="F63" s="18" t="s">
        <v>48</v>
      </c>
      <c r="G63" s="17" t="s">
        <v>208</v>
      </c>
      <c r="H63" s="17" t="s">
        <v>209</v>
      </c>
      <c r="I63" s="17" t="s">
        <v>210</v>
      </c>
      <c r="J63" s="19" t="s">
        <v>211</v>
      </c>
    </row>
    <row r="64" s="20" customFormat="true" ht="12.75" hidden="false" customHeight="false" outlineLevel="0" collapsed="false">
      <c r="A64" s="31" t="s">
        <v>212</v>
      </c>
      <c r="B64" s="15" t="s">
        <v>19</v>
      </c>
      <c r="C64" s="32" t="n">
        <v>15700</v>
      </c>
      <c r="D64" s="23" t="s">
        <v>39</v>
      </c>
      <c r="E64" s="17" t="s">
        <v>32</v>
      </c>
      <c r="F64" s="18" t="s">
        <v>213</v>
      </c>
      <c r="G64" s="17" t="s">
        <v>214</v>
      </c>
      <c r="H64" s="17" t="s">
        <v>215</v>
      </c>
      <c r="I64" s="17" t="s">
        <v>216</v>
      </c>
      <c r="J64" s="34" t="s">
        <v>217</v>
      </c>
    </row>
    <row r="65" s="20" customFormat="true" ht="12.75" hidden="false" customHeight="false" outlineLevel="0" collapsed="false">
      <c r="A65" s="22" t="s">
        <v>218</v>
      </c>
      <c r="B65" s="15" t="s">
        <v>19</v>
      </c>
      <c r="C65" s="16" t="n">
        <v>15000</v>
      </c>
      <c r="D65" s="17" t="s">
        <v>39</v>
      </c>
      <c r="E65" s="17" t="s">
        <v>171</v>
      </c>
      <c r="F65" s="18" t="s">
        <v>172</v>
      </c>
      <c r="G65" s="17" t="s">
        <v>173</v>
      </c>
      <c r="H65" s="17" t="s">
        <v>219</v>
      </c>
      <c r="I65" s="17" t="s">
        <v>220</v>
      </c>
      <c r="J65" s="19" t="s">
        <v>176</v>
      </c>
      <c r="K65" s="21"/>
    </row>
    <row r="66" s="20" customFormat="true" ht="12.75" hidden="false" customHeight="false" outlineLevel="0" collapsed="false">
      <c r="A66" s="22" t="s">
        <v>221</v>
      </c>
      <c r="B66" s="15" t="s">
        <v>19</v>
      </c>
      <c r="C66" s="16" t="n">
        <v>24900</v>
      </c>
      <c r="D66" s="17" t="s">
        <v>39</v>
      </c>
      <c r="E66" s="17" t="s">
        <v>171</v>
      </c>
      <c r="F66" s="18" t="s">
        <v>172</v>
      </c>
      <c r="G66" s="17" t="s">
        <v>173</v>
      </c>
      <c r="H66" s="17" t="s">
        <v>222</v>
      </c>
      <c r="I66" s="17" t="s">
        <v>223</v>
      </c>
      <c r="J66" s="19" t="s">
        <v>176</v>
      </c>
      <c r="K66" s="21"/>
    </row>
    <row r="67" s="20" customFormat="true" ht="12.75" hidden="false" customHeight="false" outlineLevel="0" collapsed="false">
      <c r="A67" s="22" t="s">
        <v>224</v>
      </c>
      <c r="B67" s="15" t="s">
        <v>19</v>
      </c>
      <c r="C67" s="16" t="n">
        <v>7100</v>
      </c>
      <c r="D67" s="17" t="s">
        <v>67</v>
      </c>
      <c r="E67" s="17" t="s">
        <v>154</v>
      </c>
      <c r="F67" s="18" t="s">
        <v>48</v>
      </c>
      <c r="G67" s="17" t="s">
        <v>225</v>
      </c>
      <c r="H67" s="17" t="s">
        <v>226</v>
      </c>
      <c r="I67" s="17" t="s">
        <v>105</v>
      </c>
      <c r="J67" s="19" t="s">
        <v>227</v>
      </c>
      <c r="K67" s="21"/>
    </row>
    <row r="68" s="20" customFormat="true" ht="12.75" hidden="false" customHeight="false" outlineLevel="0" collapsed="false">
      <c r="A68" s="22" t="s">
        <v>224</v>
      </c>
      <c r="B68" s="15" t="s">
        <v>19</v>
      </c>
      <c r="C68" s="16" t="n">
        <v>2500</v>
      </c>
      <c r="D68" s="17" t="s">
        <v>67</v>
      </c>
      <c r="E68" s="17" t="s">
        <v>154</v>
      </c>
      <c r="F68" s="18" t="s">
        <v>48</v>
      </c>
      <c r="G68" s="17" t="s">
        <v>103</v>
      </c>
      <c r="H68" s="17" t="s">
        <v>104</v>
      </c>
      <c r="I68" s="17" t="s">
        <v>105</v>
      </c>
      <c r="J68" s="19" t="s">
        <v>106</v>
      </c>
      <c r="K68" s="21"/>
    </row>
    <row r="69" s="20" customFormat="true" ht="12.75" hidden="false" customHeight="false" outlineLevel="0" collapsed="false">
      <c r="A69" s="22" t="s">
        <v>224</v>
      </c>
      <c r="B69" s="15" t="s">
        <v>19</v>
      </c>
      <c r="C69" s="16" t="n">
        <v>3100</v>
      </c>
      <c r="D69" s="17" t="s">
        <v>67</v>
      </c>
      <c r="E69" s="17" t="s">
        <v>154</v>
      </c>
      <c r="F69" s="18" t="s">
        <v>48</v>
      </c>
      <c r="G69" s="17" t="s">
        <v>228</v>
      </c>
      <c r="H69" s="17" t="s">
        <v>229</v>
      </c>
      <c r="I69" s="17" t="s">
        <v>105</v>
      </c>
      <c r="J69" s="19" t="s">
        <v>230</v>
      </c>
      <c r="K69" s="21"/>
    </row>
    <row r="70" s="20" customFormat="true" ht="12.75" hidden="false" customHeight="false" outlineLevel="0" collapsed="false">
      <c r="A70" s="22" t="s">
        <v>224</v>
      </c>
      <c r="B70" s="15" t="s">
        <v>19</v>
      </c>
      <c r="C70" s="16" t="n">
        <v>23000</v>
      </c>
      <c r="D70" s="17" t="s">
        <v>67</v>
      </c>
      <c r="E70" s="17" t="s">
        <v>154</v>
      </c>
      <c r="F70" s="18" t="s">
        <v>48</v>
      </c>
      <c r="G70" s="17" t="s">
        <v>225</v>
      </c>
      <c r="H70" s="17" t="s">
        <v>231</v>
      </c>
      <c r="I70" s="17" t="s">
        <v>105</v>
      </c>
      <c r="J70" s="19" t="s">
        <v>227</v>
      </c>
      <c r="K70" s="21"/>
    </row>
    <row r="71" s="20" customFormat="true" ht="12.75" hidden="false" customHeight="false" outlineLevel="0" collapsed="false">
      <c r="A71" s="22" t="s">
        <v>232</v>
      </c>
      <c r="B71" s="15" t="s">
        <v>19</v>
      </c>
      <c r="C71" s="47" t="n">
        <v>783</v>
      </c>
      <c r="D71" s="44" t="s">
        <v>233</v>
      </c>
      <c r="E71" s="23" t="s">
        <v>32</v>
      </c>
      <c r="F71" s="18" t="s">
        <v>33</v>
      </c>
      <c r="G71" s="17" t="s">
        <v>34</v>
      </c>
      <c r="H71" s="17" t="s">
        <v>35</v>
      </c>
      <c r="I71" s="17" t="s">
        <v>36</v>
      </c>
      <c r="J71" s="19" t="s">
        <v>37</v>
      </c>
      <c r="K71" s="21"/>
    </row>
    <row r="72" s="20" customFormat="true" ht="12.75" hidden="false" customHeight="false" outlineLevel="0" collapsed="false">
      <c r="A72" s="14" t="s">
        <v>234</v>
      </c>
      <c r="B72" s="15" t="s">
        <v>19</v>
      </c>
      <c r="C72" s="16" t="n">
        <v>400</v>
      </c>
      <c r="D72" s="17" t="s">
        <v>235</v>
      </c>
      <c r="E72" s="23" t="s">
        <v>32</v>
      </c>
      <c r="F72" s="18" t="s">
        <v>48</v>
      </c>
      <c r="G72" s="17" t="s">
        <v>236</v>
      </c>
      <c r="H72" s="17" t="s">
        <v>237</v>
      </c>
      <c r="I72" s="17" t="s">
        <v>238</v>
      </c>
      <c r="J72" s="19" t="s">
        <v>239</v>
      </c>
      <c r="K72" s="21"/>
    </row>
    <row r="73" s="20" customFormat="true" ht="12.75" hidden="false" customHeight="false" outlineLevel="0" collapsed="false">
      <c r="A73" s="14" t="s">
        <v>240</v>
      </c>
      <c r="B73" s="15" t="s">
        <v>19</v>
      </c>
      <c r="C73" s="16" t="n">
        <v>7200</v>
      </c>
      <c r="D73" s="17" t="s">
        <v>75</v>
      </c>
      <c r="E73" s="17" t="s">
        <v>32</v>
      </c>
      <c r="F73" s="18" t="s">
        <v>40</v>
      </c>
      <c r="G73" s="17" t="s">
        <v>41</v>
      </c>
      <c r="H73" s="17" t="s">
        <v>42</v>
      </c>
      <c r="I73" s="17" t="s">
        <v>43</v>
      </c>
      <c r="J73" s="19" t="s">
        <v>89</v>
      </c>
      <c r="K73" s="21"/>
    </row>
    <row r="74" s="48" customFormat="true" ht="12.75" hidden="false" customHeight="false" outlineLevel="0" collapsed="false">
      <c r="A74" s="22" t="s">
        <v>241</v>
      </c>
      <c r="B74" s="15" t="s">
        <v>19</v>
      </c>
      <c r="C74" s="16" t="n">
        <v>1300</v>
      </c>
      <c r="D74" s="17" t="s">
        <v>39</v>
      </c>
      <c r="E74" s="17" t="s">
        <v>32</v>
      </c>
      <c r="F74" s="18" t="s">
        <v>172</v>
      </c>
      <c r="G74" s="17" t="s">
        <v>173</v>
      </c>
      <c r="H74" s="17" t="s">
        <v>242</v>
      </c>
      <c r="I74" s="17" t="s">
        <v>243</v>
      </c>
      <c r="J74" s="19" t="s">
        <v>176</v>
      </c>
      <c r="K74" s="21"/>
    </row>
    <row r="75" s="48" customFormat="true" ht="12.75" hidden="false" customHeight="false" outlineLevel="0" collapsed="false">
      <c r="A75" s="22" t="s">
        <v>241</v>
      </c>
      <c r="B75" s="15" t="s">
        <v>19</v>
      </c>
      <c r="C75" s="16" t="n">
        <v>9500</v>
      </c>
      <c r="D75" s="17" t="s">
        <v>39</v>
      </c>
      <c r="E75" s="17" t="s">
        <v>32</v>
      </c>
      <c r="F75" s="18" t="s">
        <v>122</v>
      </c>
      <c r="G75" s="17" t="s">
        <v>123</v>
      </c>
      <c r="H75" s="17" t="s">
        <v>124</v>
      </c>
      <c r="I75" s="17" t="s">
        <v>125</v>
      </c>
      <c r="J75" s="19" t="s">
        <v>126</v>
      </c>
      <c r="K75" s="21"/>
    </row>
    <row r="76" s="48" customFormat="true" ht="12.75" hidden="false" customHeight="false" outlineLevel="0" collapsed="false">
      <c r="A76" s="49" t="s">
        <v>244</v>
      </c>
      <c r="B76" s="15" t="s">
        <v>19</v>
      </c>
      <c r="C76" s="47" t="n">
        <v>8000</v>
      </c>
      <c r="D76" s="44" t="s">
        <v>58</v>
      </c>
      <c r="E76" s="23" t="s">
        <v>59</v>
      </c>
      <c r="F76" s="28" t="s">
        <v>60</v>
      </c>
      <c r="G76" s="23" t="s">
        <v>61</v>
      </c>
      <c r="H76" s="23" t="s">
        <v>84</v>
      </c>
      <c r="I76" s="23" t="s">
        <v>85</v>
      </c>
      <c r="J76" s="19" t="s">
        <v>64</v>
      </c>
      <c r="K76" s="21"/>
    </row>
    <row r="77" s="20" customFormat="true" ht="12.75" hidden="false" customHeight="false" outlineLevel="0" collapsed="false">
      <c r="A77" s="22" t="s">
        <v>245</v>
      </c>
      <c r="B77" s="15" t="s">
        <v>19</v>
      </c>
      <c r="C77" s="16" t="n">
        <v>2500</v>
      </c>
      <c r="D77" s="17" t="s">
        <v>67</v>
      </c>
      <c r="E77" s="17" t="s">
        <v>32</v>
      </c>
      <c r="F77" s="18" t="s">
        <v>48</v>
      </c>
      <c r="G77" s="17" t="s">
        <v>156</v>
      </c>
      <c r="H77" s="17" t="s">
        <v>157</v>
      </c>
      <c r="I77" s="17" t="s">
        <v>105</v>
      </c>
      <c r="J77" s="19" t="s">
        <v>158</v>
      </c>
      <c r="K77" s="21"/>
    </row>
    <row r="78" s="20" customFormat="true" ht="12.75" hidden="false" customHeight="false" outlineLevel="0" collapsed="false">
      <c r="A78" s="22" t="s">
        <v>246</v>
      </c>
      <c r="B78" s="15" t="s">
        <v>19</v>
      </c>
      <c r="C78" s="50" t="n">
        <v>300</v>
      </c>
      <c r="D78" s="17" t="s">
        <v>75</v>
      </c>
      <c r="E78" s="23" t="s">
        <v>32</v>
      </c>
      <c r="F78" s="18" t="s">
        <v>33</v>
      </c>
      <c r="G78" s="23" t="s">
        <v>34</v>
      </c>
      <c r="H78" s="17" t="s">
        <v>35</v>
      </c>
      <c r="I78" s="17" t="s">
        <v>36</v>
      </c>
      <c r="J78" s="19" t="s">
        <v>37</v>
      </c>
      <c r="K78" s="21"/>
    </row>
    <row r="79" s="20" customFormat="true" ht="12.75" hidden="false" customHeight="false" outlineLevel="0" collapsed="false">
      <c r="A79" s="31" t="s">
        <v>247</v>
      </c>
      <c r="B79" s="15" t="s">
        <v>19</v>
      </c>
      <c r="C79" s="32" t="n">
        <v>450</v>
      </c>
      <c r="D79" s="23" t="s">
        <v>75</v>
      </c>
      <c r="E79" s="17" t="s">
        <v>32</v>
      </c>
      <c r="F79" s="18" t="s">
        <v>213</v>
      </c>
      <c r="G79" s="17" t="s">
        <v>214</v>
      </c>
      <c r="H79" s="17" t="s">
        <v>248</v>
      </c>
      <c r="I79" s="17" t="s">
        <v>249</v>
      </c>
      <c r="J79" s="34" t="s">
        <v>217</v>
      </c>
      <c r="K79" s="21"/>
    </row>
    <row r="80" s="20" customFormat="true" ht="12.75" hidden="false" customHeight="false" outlineLevel="0" collapsed="false">
      <c r="A80" s="22" t="s">
        <v>247</v>
      </c>
      <c r="B80" s="15" t="s">
        <v>19</v>
      </c>
      <c r="C80" s="42" t="n">
        <v>400</v>
      </c>
      <c r="D80" s="17" t="s">
        <v>75</v>
      </c>
      <c r="E80" s="23" t="s">
        <v>32</v>
      </c>
      <c r="F80" s="18" t="s">
        <v>139</v>
      </c>
      <c r="G80" s="17" t="s">
        <v>140</v>
      </c>
      <c r="H80" s="17" t="s">
        <v>141</v>
      </c>
      <c r="I80" s="17" t="s">
        <v>142</v>
      </c>
      <c r="J80" s="19" t="s">
        <v>250</v>
      </c>
      <c r="K80" s="21"/>
    </row>
    <row r="81" s="20" customFormat="true" ht="12.75" hidden="false" customHeight="false" outlineLevel="0" collapsed="false">
      <c r="A81" s="22" t="s">
        <v>251</v>
      </c>
      <c r="B81" s="15" t="s">
        <v>19</v>
      </c>
      <c r="C81" s="29" t="n">
        <v>750</v>
      </c>
      <c r="D81" s="17" t="s">
        <v>75</v>
      </c>
      <c r="E81" s="17"/>
      <c r="F81" s="30" t="s">
        <v>98</v>
      </c>
      <c r="G81" s="17" t="s">
        <v>99</v>
      </c>
      <c r="H81" s="17" t="s">
        <v>100</v>
      </c>
      <c r="I81" s="17"/>
      <c r="J81" s="17" t="s">
        <v>101</v>
      </c>
      <c r="K81" s="21"/>
    </row>
    <row r="82" s="20" customFormat="true" ht="12.75" hidden="false" customHeight="false" outlineLevel="0" collapsed="false">
      <c r="A82" s="22" t="s">
        <v>251</v>
      </c>
      <c r="B82" s="15" t="s">
        <v>19</v>
      </c>
      <c r="C82" s="16" t="n">
        <v>1800</v>
      </c>
      <c r="D82" s="17" t="s">
        <v>67</v>
      </c>
      <c r="E82" s="17" t="s">
        <v>32</v>
      </c>
      <c r="F82" s="18" t="s">
        <v>48</v>
      </c>
      <c r="G82" s="17" t="s">
        <v>156</v>
      </c>
      <c r="H82" s="17" t="s">
        <v>157</v>
      </c>
      <c r="I82" s="17" t="s">
        <v>105</v>
      </c>
      <c r="J82" s="19" t="s">
        <v>158</v>
      </c>
      <c r="K82" s="21"/>
    </row>
    <row r="83" s="20" customFormat="true" ht="12.75" hidden="false" customHeight="false" outlineLevel="0" collapsed="false">
      <c r="A83" s="22" t="s">
        <v>251</v>
      </c>
      <c r="B83" s="15" t="s">
        <v>19</v>
      </c>
      <c r="C83" s="16" t="n">
        <v>9800</v>
      </c>
      <c r="D83" s="17" t="s">
        <v>75</v>
      </c>
      <c r="E83" s="17" t="s">
        <v>171</v>
      </c>
      <c r="F83" s="18" t="s">
        <v>172</v>
      </c>
      <c r="G83" s="17" t="s">
        <v>173</v>
      </c>
      <c r="H83" s="17" t="s">
        <v>252</v>
      </c>
      <c r="I83" s="17" t="s">
        <v>253</v>
      </c>
      <c r="J83" s="19" t="s">
        <v>176</v>
      </c>
      <c r="K83" s="21"/>
    </row>
    <row r="84" s="20" customFormat="true" ht="12.75" hidden="false" customHeight="false" outlineLevel="0" collapsed="false">
      <c r="A84" s="22" t="s">
        <v>251</v>
      </c>
      <c r="B84" s="15" t="s">
        <v>19</v>
      </c>
      <c r="C84" s="16" t="n">
        <v>12540</v>
      </c>
      <c r="D84" s="17" t="s">
        <v>75</v>
      </c>
      <c r="E84" s="17" t="s">
        <v>171</v>
      </c>
      <c r="F84" s="18" t="s">
        <v>122</v>
      </c>
      <c r="G84" s="17" t="s">
        <v>123</v>
      </c>
      <c r="H84" s="17" t="s">
        <v>124</v>
      </c>
      <c r="I84" s="17" t="s">
        <v>125</v>
      </c>
      <c r="J84" s="19" t="s">
        <v>126</v>
      </c>
      <c r="K84" s="21"/>
    </row>
    <row r="85" s="20" customFormat="true" ht="12.75" hidden="false" customHeight="false" outlineLevel="0" collapsed="false">
      <c r="A85" s="22" t="s">
        <v>251</v>
      </c>
      <c r="B85" s="15" t="s">
        <v>19</v>
      </c>
      <c r="C85" s="16" t="n">
        <v>900</v>
      </c>
      <c r="D85" s="23" t="s">
        <v>75</v>
      </c>
      <c r="E85" s="23" t="s">
        <v>32</v>
      </c>
      <c r="F85" s="18" t="s">
        <v>68</v>
      </c>
      <c r="G85" s="17" t="s">
        <v>69</v>
      </c>
      <c r="H85" s="17" t="s">
        <v>70</v>
      </c>
      <c r="I85" s="17" t="s">
        <v>71</v>
      </c>
      <c r="J85" s="19" t="s">
        <v>72</v>
      </c>
      <c r="K85" s="21"/>
    </row>
    <row r="86" s="20" customFormat="true" ht="12.75" hidden="false" customHeight="false" outlineLevel="0" collapsed="false">
      <c r="A86" s="31" t="s">
        <v>251</v>
      </c>
      <c r="B86" s="15" t="s">
        <v>19</v>
      </c>
      <c r="C86" s="32" t="n">
        <v>2500</v>
      </c>
      <c r="D86" s="23" t="s">
        <v>58</v>
      </c>
      <c r="E86" s="23" t="s">
        <v>59</v>
      </c>
      <c r="F86" s="28" t="s">
        <v>60</v>
      </c>
      <c r="G86" s="23" t="s">
        <v>61</v>
      </c>
      <c r="H86" s="23" t="s">
        <v>84</v>
      </c>
      <c r="I86" s="23" t="s">
        <v>85</v>
      </c>
      <c r="J86" s="34" t="s">
        <v>64</v>
      </c>
      <c r="K86" s="21"/>
    </row>
    <row r="87" s="20" customFormat="true" ht="12.75" hidden="false" customHeight="false" outlineLevel="0" collapsed="false">
      <c r="A87" s="22" t="s">
        <v>254</v>
      </c>
      <c r="B87" s="15" t="s">
        <v>19</v>
      </c>
      <c r="C87" s="47" t="n">
        <v>500</v>
      </c>
      <c r="D87" s="17" t="s">
        <v>31</v>
      </c>
      <c r="E87" s="23" t="s">
        <v>32</v>
      </c>
      <c r="F87" s="18" t="s">
        <v>33</v>
      </c>
      <c r="G87" s="17" t="s">
        <v>34</v>
      </c>
      <c r="H87" s="17" t="s">
        <v>35</v>
      </c>
      <c r="I87" s="17" t="s">
        <v>36</v>
      </c>
      <c r="J87" s="19" t="s">
        <v>37</v>
      </c>
      <c r="K87" s="21"/>
    </row>
    <row r="88" s="20" customFormat="true" ht="12.75" hidden="false" customHeight="false" outlineLevel="0" collapsed="false">
      <c r="A88" s="31" t="s">
        <v>255</v>
      </c>
      <c r="B88" s="15" t="s">
        <v>19</v>
      </c>
      <c r="C88" s="32" t="n">
        <v>1500</v>
      </c>
      <c r="D88" s="17" t="s">
        <v>75</v>
      </c>
      <c r="E88" s="23" t="s">
        <v>32</v>
      </c>
      <c r="F88" s="18" t="s">
        <v>33</v>
      </c>
      <c r="G88" s="23" t="s">
        <v>34</v>
      </c>
      <c r="H88" s="17" t="s">
        <v>35</v>
      </c>
      <c r="I88" s="17" t="s">
        <v>36</v>
      </c>
      <c r="J88" s="19" t="s">
        <v>37</v>
      </c>
      <c r="K88" s="21"/>
    </row>
    <row r="89" s="20" customFormat="true" ht="12.75" hidden="false" customHeight="false" outlineLevel="0" collapsed="false">
      <c r="A89" s="31" t="s">
        <v>255</v>
      </c>
      <c r="B89" s="15" t="s">
        <v>19</v>
      </c>
      <c r="C89" s="32" t="n">
        <v>1500</v>
      </c>
      <c r="D89" s="17" t="s">
        <v>75</v>
      </c>
      <c r="E89" s="23" t="s">
        <v>32</v>
      </c>
      <c r="F89" s="18" t="s">
        <v>33</v>
      </c>
      <c r="G89" s="23" t="s">
        <v>34</v>
      </c>
      <c r="H89" s="17" t="s">
        <v>35</v>
      </c>
      <c r="I89" s="17" t="s">
        <v>36</v>
      </c>
      <c r="J89" s="19" t="s">
        <v>37</v>
      </c>
      <c r="K89" s="21"/>
    </row>
    <row r="90" s="20" customFormat="true" ht="12.75" hidden="false" customHeight="false" outlineLevel="0" collapsed="false">
      <c r="A90" s="31" t="s">
        <v>255</v>
      </c>
      <c r="B90" s="15" t="s">
        <v>19</v>
      </c>
      <c r="C90" s="32" t="n">
        <v>950</v>
      </c>
      <c r="D90" s="17" t="s">
        <v>75</v>
      </c>
      <c r="E90" s="23" t="s">
        <v>32</v>
      </c>
      <c r="F90" s="18" t="s">
        <v>33</v>
      </c>
      <c r="G90" s="23" t="s">
        <v>34</v>
      </c>
      <c r="H90" s="17" t="s">
        <v>35</v>
      </c>
      <c r="I90" s="17" t="s">
        <v>36</v>
      </c>
      <c r="J90" s="19" t="s">
        <v>37</v>
      </c>
      <c r="K90" s="21"/>
    </row>
    <row r="91" s="20" customFormat="true" ht="12.75" hidden="false" customHeight="false" outlineLevel="0" collapsed="false">
      <c r="A91" s="31" t="s">
        <v>256</v>
      </c>
      <c r="B91" s="15" t="s">
        <v>108</v>
      </c>
      <c r="C91" s="40" t="n">
        <v>1500</v>
      </c>
      <c r="D91" s="23" t="s">
        <v>20</v>
      </c>
      <c r="E91" s="23" t="s">
        <v>28</v>
      </c>
      <c r="F91" s="41" t="s">
        <v>134</v>
      </c>
      <c r="G91" s="33" t="s">
        <v>135</v>
      </c>
      <c r="H91" s="23" t="s">
        <v>136</v>
      </c>
      <c r="I91" s="17"/>
      <c r="J91" s="19" t="s">
        <v>137</v>
      </c>
      <c r="K91" s="21"/>
    </row>
    <row r="92" s="20" customFormat="true" ht="12.75" hidden="false" customHeight="false" outlineLevel="0" collapsed="false">
      <c r="A92" s="24" t="s">
        <v>257</v>
      </c>
      <c r="B92" s="15" t="s">
        <v>19</v>
      </c>
      <c r="C92" s="16" t="n">
        <v>3000</v>
      </c>
      <c r="D92" s="17" t="s">
        <v>75</v>
      </c>
      <c r="E92" s="17" t="s">
        <v>258</v>
      </c>
      <c r="F92" s="18" t="s">
        <v>48</v>
      </c>
      <c r="G92" s="25" t="s">
        <v>49</v>
      </c>
      <c r="H92" s="17" t="s">
        <v>259</v>
      </c>
      <c r="I92" s="17" t="s">
        <v>260</v>
      </c>
      <c r="J92" s="19" t="s">
        <v>52</v>
      </c>
      <c r="K92" s="21"/>
    </row>
    <row r="93" s="20" customFormat="true" ht="12.75" hidden="false" customHeight="false" outlineLevel="0" collapsed="false">
      <c r="A93" s="22" t="s">
        <v>261</v>
      </c>
      <c r="B93" s="15" t="s">
        <v>19</v>
      </c>
      <c r="C93" s="16" t="n">
        <v>30000</v>
      </c>
      <c r="D93" s="17" t="s">
        <v>207</v>
      </c>
      <c r="E93" s="17" t="s">
        <v>154</v>
      </c>
      <c r="F93" s="18" t="s">
        <v>48</v>
      </c>
      <c r="G93" s="17" t="s">
        <v>156</v>
      </c>
      <c r="H93" s="17" t="s">
        <v>157</v>
      </c>
      <c r="I93" s="17" t="s">
        <v>105</v>
      </c>
      <c r="J93" s="19" t="s">
        <v>158</v>
      </c>
      <c r="K93" s="51"/>
    </row>
    <row r="94" s="20" customFormat="true" ht="12.75" hidden="false" customHeight="false" outlineLevel="0" collapsed="false">
      <c r="A94" s="22" t="s">
        <v>262</v>
      </c>
      <c r="B94" s="15" t="s">
        <v>19</v>
      </c>
      <c r="C94" s="29" t="n">
        <v>250</v>
      </c>
      <c r="D94" s="17" t="s">
        <v>20</v>
      </c>
      <c r="E94" s="17"/>
      <c r="F94" s="30" t="s">
        <v>98</v>
      </c>
      <c r="G94" s="17" t="s">
        <v>99</v>
      </c>
      <c r="H94" s="17" t="s">
        <v>100</v>
      </c>
      <c r="I94" s="17"/>
      <c r="J94" s="17" t="s">
        <v>101</v>
      </c>
      <c r="K94" s="51"/>
    </row>
    <row r="95" s="20" customFormat="true" ht="12.75" hidden="false" customHeight="false" outlineLevel="0" collapsed="false">
      <c r="A95" s="22" t="s">
        <v>263</v>
      </c>
      <c r="B95" s="15" t="s">
        <v>19</v>
      </c>
      <c r="C95" s="29" t="n">
        <v>300</v>
      </c>
      <c r="D95" s="17" t="s">
        <v>20</v>
      </c>
      <c r="E95" s="17" t="s">
        <v>59</v>
      </c>
      <c r="F95" s="30" t="s">
        <v>264</v>
      </c>
      <c r="G95" s="17" t="s">
        <v>265</v>
      </c>
      <c r="H95" s="17" t="s">
        <v>266</v>
      </c>
      <c r="I95" s="17"/>
      <c r="J95" s="19" t="s">
        <v>267</v>
      </c>
    </row>
    <row r="96" s="20" customFormat="true" ht="12.75" hidden="false" customHeight="false" outlineLevel="0" collapsed="false">
      <c r="A96" s="14" t="s">
        <v>268</v>
      </c>
      <c r="B96" s="15" t="s">
        <v>19</v>
      </c>
      <c r="C96" s="16" t="n">
        <v>250</v>
      </c>
      <c r="D96" s="17" t="s">
        <v>20</v>
      </c>
      <c r="E96" s="17" t="s">
        <v>21</v>
      </c>
      <c r="F96" s="18" t="s">
        <v>22</v>
      </c>
      <c r="G96" s="17" t="s">
        <v>23</v>
      </c>
      <c r="H96" s="17" t="s">
        <v>24</v>
      </c>
      <c r="I96" s="17" t="s">
        <v>25</v>
      </c>
      <c r="J96" s="19" t="s">
        <v>26</v>
      </c>
    </row>
    <row r="97" s="20" customFormat="true" ht="12.75" hidden="false" customHeight="false" outlineLevel="0" collapsed="false">
      <c r="A97" s="14" t="s">
        <v>269</v>
      </c>
      <c r="B97" s="15" t="s">
        <v>19</v>
      </c>
      <c r="C97" s="16" t="n">
        <v>500</v>
      </c>
      <c r="D97" s="17" t="s">
        <v>20</v>
      </c>
      <c r="E97" s="17" t="s">
        <v>28</v>
      </c>
      <c r="F97" s="18" t="s">
        <v>29</v>
      </c>
      <c r="G97" s="17" t="s">
        <v>23</v>
      </c>
      <c r="H97" s="17" t="s">
        <v>24</v>
      </c>
      <c r="I97" s="17" t="s">
        <v>25</v>
      </c>
      <c r="J97" s="19" t="s">
        <v>26</v>
      </c>
    </row>
    <row r="98" s="20" customFormat="true" ht="12.75" hidden="false" customHeight="false" outlineLevel="0" collapsed="false">
      <c r="A98" s="22" t="s">
        <v>270</v>
      </c>
      <c r="B98" s="15" t="s">
        <v>19</v>
      </c>
      <c r="C98" s="29" t="n">
        <v>2700</v>
      </c>
      <c r="D98" s="17" t="s">
        <v>20</v>
      </c>
      <c r="E98" s="17" t="s">
        <v>59</v>
      </c>
      <c r="F98" s="30" t="s">
        <v>264</v>
      </c>
      <c r="G98" s="17" t="s">
        <v>265</v>
      </c>
      <c r="H98" s="17" t="s">
        <v>266</v>
      </c>
      <c r="I98" s="17"/>
      <c r="J98" s="19" t="s">
        <v>267</v>
      </c>
      <c r="K98" s="21"/>
    </row>
    <row r="99" s="20" customFormat="true" ht="12.75" hidden="false" customHeight="false" outlineLevel="0" collapsed="false">
      <c r="A99" s="43" t="s">
        <v>271</v>
      </c>
      <c r="B99" s="15" t="s">
        <v>19</v>
      </c>
      <c r="C99" s="32" t="n">
        <v>4060</v>
      </c>
      <c r="D99" s="44" t="s">
        <v>39</v>
      </c>
      <c r="E99" s="17" t="s">
        <v>32</v>
      </c>
      <c r="F99" s="28" t="s">
        <v>147</v>
      </c>
      <c r="G99" s="17" t="s">
        <v>148</v>
      </c>
      <c r="H99" s="17" t="s">
        <v>149</v>
      </c>
      <c r="I99" s="17" t="s">
        <v>150</v>
      </c>
      <c r="J99" s="19" t="s">
        <v>151</v>
      </c>
      <c r="K99" s="21"/>
    </row>
    <row r="100" s="20" customFormat="true" ht="12.75" hidden="false" customHeight="false" outlineLevel="0" collapsed="false">
      <c r="A100" s="31" t="s">
        <v>271</v>
      </c>
      <c r="B100" s="15" t="s">
        <v>19</v>
      </c>
      <c r="C100" s="52" t="n">
        <v>7000</v>
      </c>
      <c r="D100" s="23" t="s">
        <v>272</v>
      </c>
      <c r="E100" s="23" t="s">
        <v>32</v>
      </c>
      <c r="F100" s="18" t="s">
        <v>273</v>
      </c>
      <c r="G100" s="23" t="s">
        <v>274</v>
      </c>
      <c r="H100" s="23" t="s">
        <v>275</v>
      </c>
      <c r="I100" s="23" t="s">
        <v>276</v>
      </c>
      <c r="J100" s="34" t="s">
        <v>277</v>
      </c>
      <c r="K100" s="21"/>
    </row>
    <row r="101" s="20" customFormat="true" ht="12.75" hidden="false" customHeight="false" outlineLevel="0" collapsed="false">
      <c r="A101" s="14" t="s">
        <v>271</v>
      </c>
      <c r="B101" s="15" t="s">
        <v>19</v>
      </c>
      <c r="C101" s="16" t="n">
        <v>2500</v>
      </c>
      <c r="D101" s="17" t="s">
        <v>75</v>
      </c>
      <c r="E101" s="17" t="s">
        <v>32</v>
      </c>
      <c r="F101" s="18" t="s">
        <v>278</v>
      </c>
      <c r="G101" s="17" t="s">
        <v>279</v>
      </c>
      <c r="H101" s="17" t="s">
        <v>280</v>
      </c>
      <c r="I101" s="17" t="s">
        <v>281</v>
      </c>
      <c r="J101" s="19" t="s">
        <v>193</v>
      </c>
      <c r="K101" s="21"/>
    </row>
    <row r="102" s="20" customFormat="true" ht="12.75" hidden="false" customHeight="false" outlineLevel="0" collapsed="false">
      <c r="A102" s="22" t="s">
        <v>282</v>
      </c>
      <c r="B102" s="15" t="s">
        <v>19</v>
      </c>
      <c r="C102" s="29" t="n">
        <v>8000</v>
      </c>
      <c r="D102" s="17" t="s">
        <v>20</v>
      </c>
      <c r="E102" s="17" t="s">
        <v>59</v>
      </c>
      <c r="F102" s="30" t="s">
        <v>264</v>
      </c>
      <c r="G102" s="17" t="s">
        <v>265</v>
      </c>
      <c r="H102" s="17" t="s">
        <v>266</v>
      </c>
      <c r="I102" s="17"/>
      <c r="J102" s="19" t="s">
        <v>267</v>
      </c>
      <c r="K102" s="21"/>
    </row>
    <row r="103" s="20" customFormat="true" ht="12.75" hidden="false" customHeight="false" outlineLevel="0" collapsed="false">
      <c r="A103" s="14" t="s">
        <v>283</v>
      </c>
      <c r="B103" s="15" t="s">
        <v>284</v>
      </c>
      <c r="C103" s="16" t="n">
        <v>400</v>
      </c>
      <c r="D103" s="17" t="s">
        <v>75</v>
      </c>
      <c r="E103" s="17" t="s">
        <v>32</v>
      </c>
      <c r="F103" s="18" t="s">
        <v>48</v>
      </c>
      <c r="G103" s="17" t="s">
        <v>202</v>
      </c>
      <c r="H103" s="17" t="s">
        <v>203</v>
      </c>
      <c r="I103" s="17" t="s">
        <v>204</v>
      </c>
      <c r="J103" s="19" t="s">
        <v>205</v>
      </c>
      <c r="K103" s="21"/>
    </row>
    <row r="104" s="20" customFormat="true" ht="12.75" hidden="false" customHeight="false" outlineLevel="0" collapsed="false">
      <c r="A104" s="22" t="s">
        <v>283</v>
      </c>
      <c r="B104" s="15" t="s">
        <v>108</v>
      </c>
      <c r="C104" s="29" t="n">
        <v>925</v>
      </c>
      <c r="D104" s="17" t="s">
        <v>58</v>
      </c>
      <c r="E104" s="17" t="s">
        <v>21</v>
      </c>
      <c r="F104" s="30" t="s">
        <v>110</v>
      </c>
      <c r="G104" s="17" t="s">
        <v>111</v>
      </c>
      <c r="H104" s="17" t="s">
        <v>112</v>
      </c>
      <c r="I104" s="17" t="s">
        <v>113</v>
      </c>
      <c r="J104" s="17" t="s">
        <v>114</v>
      </c>
      <c r="K104" s="21"/>
    </row>
    <row r="105" s="20" customFormat="true" ht="12.75" hidden="false" customHeight="false" outlineLevel="0" collapsed="false">
      <c r="A105" s="22" t="s">
        <v>285</v>
      </c>
      <c r="B105" s="15" t="s">
        <v>108</v>
      </c>
      <c r="C105" s="29" t="n">
        <v>2050</v>
      </c>
      <c r="D105" s="17" t="s">
        <v>58</v>
      </c>
      <c r="E105" s="17" t="s">
        <v>167</v>
      </c>
      <c r="F105" s="30" t="s">
        <v>110</v>
      </c>
      <c r="G105" s="17" t="s">
        <v>111</v>
      </c>
      <c r="H105" s="17" t="s">
        <v>112</v>
      </c>
      <c r="I105" s="17" t="s">
        <v>113</v>
      </c>
      <c r="J105" s="17" t="s">
        <v>114</v>
      </c>
      <c r="K105" s="21"/>
    </row>
    <row r="106" s="20" customFormat="true" ht="12.75" hidden="false" customHeight="false" outlineLevel="0" collapsed="false">
      <c r="A106" s="14" t="s">
        <v>286</v>
      </c>
      <c r="B106" s="15" t="s">
        <v>19</v>
      </c>
      <c r="C106" s="16" t="n">
        <f aca="false">450041+284767+400158</f>
        <v>1134966</v>
      </c>
      <c r="D106" s="23" t="s">
        <v>75</v>
      </c>
      <c r="E106" s="23" t="s">
        <v>287</v>
      </c>
      <c r="F106" s="18" t="s">
        <v>76</v>
      </c>
      <c r="G106" s="17" t="s">
        <v>77</v>
      </c>
      <c r="H106" s="17" t="s">
        <v>288</v>
      </c>
      <c r="I106" s="17" t="s">
        <v>289</v>
      </c>
      <c r="J106" s="19" t="s">
        <v>80</v>
      </c>
      <c r="K106" s="21"/>
    </row>
    <row r="107" s="20" customFormat="true" ht="12.75" hidden="false" customHeight="false" outlineLevel="0" collapsed="false">
      <c r="A107" s="22" t="s">
        <v>290</v>
      </c>
      <c r="B107" s="15" t="s">
        <v>19</v>
      </c>
      <c r="C107" s="16" t="n">
        <v>310000</v>
      </c>
      <c r="D107" s="17" t="s">
        <v>75</v>
      </c>
      <c r="E107" s="17" t="s">
        <v>291</v>
      </c>
      <c r="F107" s="18" t="s">
        <v>172</v>
      </c>
      <c r="G107" s="17" t="s">
        <v>173</v>
      </c>
      <c r="H107" s="17" t="s">
        <v>292</v>
      </c>
      <c r="I107" s="17" t="s">
        <v>293</v>
      </c>
      <c r="J107" s="19" t="s">
        <v>176</v>
      </c>
      <c r="K107" s="21"/>
    </row>
    <row r="108" s="20" customFormat="true" ht="12.75" hidden="false" customHeight="false" outlineLevel="0" collapsed="false">
      <c r="A108" s="22" t="s">
        <v>290</v>
      </c>
      <c r="B108" s="15" t="s">
        <v>19</v>
      </c>
      <c r="C108" s="16" t="n">
        <v>240000</v>
      </c>
      <c r="D108" s="17" t="s">
        <v>75</v>
      </c>
      <c r="E108" s="17" t="s">
        <v>291</v>
      </c>
      <c r="F108" s="18" t="s">
        <v>122</v>
      </c>
      <c r="G108" s="17" t="s">
        <v>123</v>
      </c>
      <c r="H108" s="17" t="s">
        <v>124</v>
      </c>
      <c r="I108" s="17" t="s">
        <v>125</v>
      </c>
      <c r="J108" s="19" t="s">
        <v>126</v>
      </c>
      <c r="K108" s="21"/>
    </row>
    <row r="109" s="20" customFormat="true" ht="12.75" hidden="false" customHeight="false" outlineLevel="0" collapsed="false">
      <c r="A109" s="14" t="s">
        <v>294</v>
      </c>
      <c r="B109" s="15" t="s">
        <v>284</v>
      </c>
      <c r="C109" s="16" t="n">
        <v>1500</v>
      </c>
      <c r="D109" s="17" t="s">
        <v>75</v>
      </c>
      <c r="E109" s="17" t="s">
        <v>295</v>
      </c>
      <c r="F109" s="18" t="s">
        <v>48</v>
      </c>
      <c r="G109" s="17" t="s">
        <v>202</v>
      </c>
      <c r="H109" s="17" t="s">
        <v>203</v>
      </c>
      <c r="I109" s="17" t="s">
        <v>204</v>
      </c>
      <c r="J109" s="19" t="s">
        <v>205</v>
      </c>
      <c r="K109" s="21"/>
    </row>
    <row r="110" s="20" customFormat="true" ht="12.75" hidden="false" customHeight="false" outlineLevel="0" collapsed="false">
      <c r="A110" s="22" t="s">
        <v>294</v>
      </c>
      <c r="B110" s="15" t="s">
        <v>108</v>
      </c>
      <c r="C110" s="29" t="n">
        <v>630</v>
      </c>
      <c r="D110" s="17" t="s">
        <v>296</v>
      </c>
      <c r="E110" s="17" t="s">
        <v>167</v>
      </c>
      <c r="F110" s="30" t="s">
        <v>110</v>
      </c>
      <c r="G110" s="17" t="s">
        <v>111</v>
      </c>
      <c r="H110" s="17" t="s">
        <v>112</v>
      </c>
      <c r="I110" s="17" t="s">
        <v>113</v>
      </c>
      <c r="J110" s="17" t="s">
        <v>114</v>
      </c>
      <c r="K110" s="21"/>
    </row>
    <row r="111" s="20" customFormat="true" ht="12.75" hidden="false" customHeight="false" outlineLevel="0" collapsed="false">
      <c r="A111" s="14" t="s">
        <v>297</v>
      </c>
      <c r="B111" s="15" t="s">
        <v>19</v>
      </c>
      <c r="C111" s="16" t="n">
        <v>3000</v>
      </c>
      <c r="D111" s="17" t="s">
        <v>67</v>
      </c>
      <c r="E111" s="17" t="s">
        <v>21</v>
      </c>
      <c r="F111" s="18" t="s">
        <v>298</v>
      </c>
      <c r="G111" s="17" t="s">
        <v>299</v>
      </c>
      <c r="H111" s="17" t="s">
        <v>280</v>
      </c>
      <c r="I111" s="17" t="s">
        <v>281</v>
      </c>
      <c r="J111" s="19" t="s">
        <v>300</v>
      </c>
      <c r="K111" s="21"/>
    </row>
    <row r="112" s="20" customFormat="true" ht="12.75" hidden="false" customHeight="false" outlineLevel="0" collapsed="false">
      <c r="A112" s="22" t="s">
        <v>301</v>
      </c>
      <c r="B112" s="15" t="n">
        <v>39232</v>
      </c>
      <c r="C112" s="40" t="n">
        <v>23085</v>
      </c>
      <c r="D112" s="17" t="s">
        <v>302</v>
      </c>
      <c r="E112" s="23" t="s">
        <v>303</v>
      </c>
      <c r="F112" s="41" t="s">
        <v>304</v>
      </c>
      <c r="G112" s="33" t="s">
        <v>305</v>
      </c>
      <c r="H112" s="23" t="s">
        <v>306</v>
      </c>
      <c r="I112" s="23" t="s">
        <v>113</v>
      </c>
      <c r="J112" s="34" t="s">
        <v>307</v>
      </c>
      <c r="K112" s="21"/>
    </row>
    <row r="113" s="20" customFormat="true" ht="12.75" hidden="false" customHeight="false" outlineLevel="0" collapsed="false">
      <c r="A113" s="31" t="s">
        <v>308</v>
      </c>
      <c r="B113" s="15" t="s">
        <v>19</v>
      </c>
      <c r="C113" s="32" t="n">
        <v>2840</v>
      </c>
      <c r="D113" s="44" t="s">
        <v>39</v>
      </c>
      <c r="E113" s="17" t="s">
        <v>32</v>
      </c>
      <c r="F113" s="28" t="s">
        <v>147</v>
      </c>
      <c r="G113" s="17" t="s">
        <v>148</v>
      </c>
      <c r="H113" s="17" t="s">
        <v>149</v>
      </c>
      <c r="I113" s="17" t="s">
        <v>150</v>
      </c>
      <c r="J113" s="19" t="s">
        <v>151</v>
      </c>
      <c r="K113" s="21"/>
    </row>
    <row r="114" s="20" customFormat="true" ht="12.75" hidden="false" customHeight="false" outlineLevel="0" collapsed="false">
      <c r="A114" s="22" t="s">
        <v>308</v>
      </c>
      <c r="B114" s="15" t="s">
        <v>19</v>
      </c>
      <c r="C114" s="16" t="n">
        <v>8000</v>
      </c>
      <c r="D114" s="17" t="s">
        <v>31</v>
      </c>
      <c r="E114" s="17" t="s">
        <v>309</v>
      </c>
      <c r="F114" s="18" t="s">
        <v>68</v>
      </c>
      <c r="G114" s="17" t="s">
        <v>69</v>
      </c>
      <c r="H114" s="17" t="s">
        <v>70</v>
      </c>
      <c r="I114" s="17" t="s">
        <v>71</v>
      </c>
      <c r="J114" s="19" t="s">
        <v>72</v>
      </c>
      <c r="K114" s="21"/>
    </row>
    <row r="115" s="20" customFormat="true" ht="12.75" hidden="false" customHeight="false" outlineLevel="0" collapsed="false">
      <c r="A115" s="14" t="s">
        <v>308</v>
      </c>
      <c r="B115" s="15" t="n">
        <v>39179</v>
      </c>
      <c r="C115" s="53" t="n">
        <v>500</v>
      </c>
      <c r="D115" s="17" t="s">
        <v>310</v>
      </c>
      <c r="E115" s="17" t="s">
        <v>311</v>
      </c>
      <c r="F115" s="18" t="s">
        <v>312</v>
      </c>
      <c r="G115" s="17" t="s">
        <v>313</v>
      </c>
      <c r="H115" s="17" t="s">
        <v>314</v>
      </c>
      <c r="I115" s="17"/>
      <c r="J115" s="19" t="s">
        <v>315</v>
      </c>
      <c r="K115" s="21"/>
    </row>
    <row r="116" s="20" customFormat="true" ht="12.75" hidden="false" customHeight="false" outlineLevel="0" collapsed="false">
      <c r="A116" s="43" t="s">
        <v>316</v>
      </c>
      <c r="B116" s="15" t="s">
        <v>19</v>
      </c>
      <c r="C116" s="32" t="n">
        <v>5000</v>
      </c>
      <c r="D116" s="17" t="s">
        <v>317</v>
      </c>
      <c r="E116" s="17" t="s">
        <v>32</v>
      </c>
      <c r="F116" s="18" t="s">
        <v>318</v>
      </c>
      <c r="G116" s="17" t="s">
        <v>319</v>
      </c>
      <c r="H116" s="17" t="s">
        <v>320</v>
      </c>
      <c r="I116" s="17" t="s">
        <v>321</v>
      </c>
      <c r="J116" s="19" t="s">
        <v>322</v>
      </c>
      <c r="K116" s="21"/>
    </row>
    <row r="117" s="20" customFormat="true" ht="12.75" hidden="false" customHeight="false" outlineLevel="0" collapsed="false">
      <c r="A117" s="14" t="s">
        <v>323</v>
      </c>
      <c r="B117" s="15" t="s">
        <v>19</v>
      </c>
      <c r="C117" s="16" t="n">
        <v>25</v>
      </c>
      <c r="D117" s="17" t="s">
        <v>39</v>
      </c>
      <c r="E117" s="17" t="s">
        <v>32</v>
      </c>
      <c r="F117" s="18" t="s">
        <v>40</v>
      </c>
      <c r="G117" s="17" t="s">
        <v>88</v>
      </c>
      <c r="H117" s="17" t="s">
        <v>42</v>
      </c>
      <c r="I117" s="17" t="s">
        <v>43</v>
      </c>
      <c r="J117" s="19" t="s">
        <v>89</v>
      </c>
      <c r="K117" s="21"/>
    </row>
    <row r="118" s="20" customFormat="true" ht="12.75" hidden="false" customHeight="false" outlineLevel="0" collapsed="false">
      <c r="A118" s="22" t="s">
        <v>323</v>
      </c>
      <c r="B118" s="15" t="s">
        <v>108</v>
      </c>
      <c r="C118" s="29" t="n">
        <v>4195</v>
      </c>
      <c r="D118" s="17" t="s">
        <v>324</v>
      </c>
      <c r="E118" s="17" t="s">
        <v>167</v>
      </c>
      <c r="F118" s="30" t="s">
        <v>110</v>
      </c>
      <c r="G118" s="17" t="s">
        <v>111</v>
      </c>
      <c r="H118" s="17" t="s">
        <v>112</v>
      </c>
      <c r="I118" s="17" t="s">
        <v>113</v>
      </c>
      <c r="J118" s="17" t="s">
        <v>114</v>
      </c>
      <c r="K118" s="21"/>
    </row>
    <row r="119" s="20" customFormat="true" ht="12.75" hidden="false" customHeight="false" outlineLevel="0" collapsed="false">
      <c r="A119" s="22" t="s">
        <v>325</v>
      </c>
      <c r="B119" s="15" t="s">
        <v>19</v>
      </c>
      <c r="C119" s="16" t="n">
        <v>8000</v>
      </c>
      <c r="D119" s="17" t="s">
        <v>39</v>
      </c>
      <c r="E119" s="17" t="s">
        <v>32</v>
      </c>
      <c r="F119" s="18" t="s">
        <v>172</v>
      </c>
      <c r="G119" s="17" t="s">
        <v>173</v>
      </c>
      <c r="H119" s="17" t="s">
        <v>326</v>
      </c>
      <c r="I119" s="17" t="s">
        <v>327</v>
      </c>
      <c r="J119" s="19" t="s">
        <v>176</v>
      </c>
      <c r="K119" s="21"/>
    </row>
    <row r="120" s="20" customFormat="true" ht="12.75" hidden="false" customHeight="false" outlineLevel="0" collapsed="false">
      <c r="A120" s="22" t="s">
        <v>325</v>
      </c>
      <c r="B120" s="15" t="s">
        <v>19</v>
      </c>
      <c r="C120" s="16" t="n">
        <v>8000</v>
      </c>
      <c r="D120" s="17" t="s">
        <v>39</v>
      </c>
      <c r="E120" s="17" t="s">
        <v>32</v>
      </c>
      <c r="F120" s="18" t="s">
        <v>122</v>
      </c>
      <c r="G120" s="17" t="s">
        <v>123</v>
      </c>
      <c r="H120" s="17" t="s">
        <v>124</v>
      </c>
      <c r="I120" s="17" t="s">
        <v>125</v>
      </c>
      <c r="J120" s="19" t="s">
        <v>126</v>
      </c>
      <c r="K120" s="21"/>
    </row>
    <row r="121" s="20" customFormat="true" ht="12.75" hidden="false" customHeight="false" outlineLevel="0" collapsed="false">
      <c r="A121" s="22" t="s">
        <v>328</v>
      </c>
      <c r="B121" s="15" t="s">
        <v>108</v>
      </c>
      <c r="C121" s="29" t="n">
        <v>300</v>
      </c>
      <c r="D121" s="17" t="s">
        <v>20</v>
      </c>
      <c r="E121" s="17" t="s">
        <v>28</v>
      </c>
      <c r="F121" s="30" t="s">
        <v>98</v>
      </c>
      <c r="G121" s="17" t="s">
        <v>129</v>
      </c>
      <c r="H121" s="17" t="s">
        <v>130</v>
      </c>
      <c r="I121" s="17"/>
      <c r="J121" s="19" t="s">
        <v>131</v>
      </c>
      <c r="K121" s="21"/>
    </row>
    <row r="122" s="20" customFormat="true" ht="12.75" hidden="false" customHeight="false" outlineLevel="0" collapsed="false">
      <c r="A122" s="22" t="s">
        <v>329</v>
      </c>
      <c r="B122" s="15" t="s">
        <v>19</v>
      </c>
      <c r="C122" s="16" t="n">
        <v>2080</v>
      </c>
      <c r="D122" s="23" t="s">
        <v>75</v>
      </c>
      <c r="E122" s="17" t="s">
        <v>21</v>
      </c>
      <c r="F122" s="18" t="s">
        <v>68</v>
      </c>
      <c r="G122" s="17" t="s">
        <v>69</v>
      </c>
      <c r="H122" s="17" t="s">
        <v>70</v>
      </c>
      <c r="I122" s="17" t="s">
        <v>71</v>
      </c>
      <c r="J122" s="19" t="s">
        <v>72</v>
      </c>
      <c r="K122" s="21"/>
    </row>
    <row r="123" s="20" customFormat="true" ht="12.75" hidden="false" customHeight="false" outlineLevel="0" collapsed="false">
      <c r="A123" s="14" t="s">
        <v>330</v>
      </c>
      <c r="B123" s="15" t="s">
        <v>19</v>
      </c>
      <c r="C123" s="16" t="n">
        <f aca="false">1734+755</f>
        <v>2489</v>
      </c>
      <c r="D123" s="23" t="s">
        <v>75</v>
      </c>
      <c r="E123" s="17" t="s">
        <v>32</v>
      </c>
      <c r="F123" s="18" t="s">
        <v>76</v>
      </c>
      <c r="G123" s="17" t="s">
        <v>77</v>
      </c>
      <c r="H123" s="17" t="s">
        <v>331</v>
      </c>
      <c r="I123" s="17" t="s">
        <v>332</v>
      </c>
      <c r="J123" s="19" t="s">
        <v>80</v>
      </c>
      <c r="K123" s="21"/>
    </row>
    <row r="124" s="20" customFormat="true" ht="12.75" hidden="false" customHeight="false" outlineLevel="0" collapsed="false">
      <c r="A124" s="22" t="s">
        <v>330</v>
      </c>
      <c r="B124" s="15" t="s">
        <v>19</v>
      </c>
      <c r="C124" s="16" t="n">
        <v>300</v>
      </c>
      <c r="D124" s="17" t="s">
        <v>39</v>
      </c>
      <c r="E124" s="17" t="s">
        <v>59</v>
      </c>
      <c r="F124" s="18" t="s">
        <v>333</v>
      </c>
      <c r="G124" s="17" t="s">
        <v>334</v>
      </c>
      <c r="H124" s="17" t="s">
        <v>335</v>
      </c>
      <c r="I124" s="17" t="s">
        <v>336</v>
      </c>
      <c r="J124" s="19" t="s">
        <v>337</v>
      </c>
      <c r="K124" s="21"/>
    </row>
    <row r="125" s="20" customFormat="true" ht="12.75" hidden="false" customHeight="false" outlineLevel="0" collapsed="false">
      <c r="A125" s="43" t="s">
        <v>338</v>
      </c>
      <c r="B125" s="15" t="s">
        <v>19</v>
      </c>
      <c r="C125" s="32" t="n">
        <f aca="false">[1]Sheet1!$M$262</f>
        <v>10703.58</v>
      </c>
      <c r="D125" s="17" t="s">
        <v>39</v>
      </c>
      <c r="E125" s="23" t="s">
        <v>339</v>
      </c>
      <c r="F125" s="18" t="s">
        <v>48</v>
      </c>
      <c r="G125" s="17" t="s">
        <v>340</v>
      </c>
      <c r="H125" s="17" t="s">
        <v>341</v>
      </c>
      <c r="I125" s="17" t="s">
        <v>342</v>
      </c>
      <c r="J125" s="19" t="s">
        <v>343</v>
      </c>
      <c r="K125" s="21"/>
    </row>
    <row r="126" s="20" customFormat="true" ht="12.75" hidden="false" customHeight="false" outlineLevel="0" collapsed="false">
      <c r="A126" s="54" t="s">
        <v>338</v>
      </c>
      <c r="B126" s="15" t="s">
        <v>108</v>
      </c>
      <c r="C126" s="29" t="n">
        <v>10300</v>
      </c>
      <c r="D126" s="17" t="s">
        <v>324</v>
      </c>
      <c r="E126" s="17" t="s">
        <v>167</v>
      </c>
      <c r="F126" s="30" t="s">
        <v>110</v>
      </c>
      <c r="G126" s="17" t="s">
        <v>111</v>
      </c>
      <c r="H126" s="17" t="s">
        <v>112</v>
      </c>
      <c r="I126" s="17" t="s">
        <v>113</v>
      </c>
      <c r="J126" s="17" t="s">
        <v>114</v>
      </c>
    </row>
    <row r="127" s="20" customFormat="true" ht="12.75" hidden="false" customHeight="false" outlineLevel="0" collapsed="false">
      <c r="A127" s="14" t="s">
        <v>344</v>
      </c>
      <c r="B127" s="15" t="s">
        <v>19</v>
      </c>
      <c r="C127" s="16" t="n">
        <v>2200</v>
      </c>
      <c r="D127" s="17" t="s">
        <v>75</v>
      </c>
      <c r="E127" s="17" t="s">
        <v>32</v>
      </c>
      <c r="F127" s="18" t="s">
        <v>40</v>
      </c>
      <c r="G127" s="17" t="s">
        <v>41</v>
      </c>
      <c r="H127" s="17" t="s">
        <v>42</v>
      </c>
      <c r="I127" s="17" t="s">
        <v>43</v>
      </c>
      <c r="J127" s="19" t="s">
        <v>44</v>
      </c>
    </row>
    <row r="128" s="20" customFormat="true" ht="12.75" hidden="false" customHeight="false" outlineLevel="0" collapsed="false">
      <c r="A128" s="14" t="s">
        <v>345</v>
      </c>
      <c r="B128" s="15" t="s">
        <v>19</v>
      </c>
      <c r="C128" s="16" t="n">
        <v>2000</v>
      </c>
      <c r="D128" s="17" t="s">
        <v>91</v>
      </c>
      <c r="E128" s="17" t="s">
        <v>32</v>
      </c>
      <c r="F128" s="18" t="s">
        <v>92</v>
      </c>
      <c r="G128" s="17" t="s">
        <v>93</v>
      </c>
      <c r="H128" s="17" t="s">
        <v>94</v>
      </c>
      <c r="I128" s="17" t="s">
        <v>95</v>
      </c>
      <c r="J128" s="19" t="s">
        <v>96</v>
      </c>
    </row>
    <row r="129" s="20" customFormat="true" ht="12.75" hidden="false" customHeight="false" outlineLevel="0" collapsed="false">
      <c r="A129" s="31" t="s">
        <v>346</v>
      </c>
      <c r="B129" s="15" t="s">
        <v>108</v>
      </c>
      <c r="C129" s="40" t="n">
        <v>500</v>
      </c>
      <c r="D129" s="23" t="s">
        <v>20</v>
      </c>
      <c r="E129" s="23" t="s">
        <v>28</v>
      </c>
      <c r="F129" s="41" t="s">
        <v>134</v>
      </c>
      <c r="G129" s="33" t="s">
        <v>135</v>
      </c>
      <c r="H129" s="23" t="s">
        <v>136</v>
      </c>
      <c r="I129" s="17"/>
      <c r="J129" s="19" t="s">
        <v>137</v>
      </c>
    </row>
    <row r="130" s="20" customFormat="true" ht="63.75" hidden="false" customHeight="false" outlineLevel="0" collapsed="false">
      <c r="A130" s="43" t="s">
        <v>347</v>
      </c>
      <c r="B130" s="55" t="n">
        <v>39226</v>
      </c>
      <c r="C130" s="29" t="n">
        <v>5000</v>
      </c>
      <c r="D130" s="17" t="s">
        <v>39</v>
      </c>
      <c r="E130" s="23" t="s">
        <v>258</v>
      </c>
      <c r="F130" s="46" t="s">
        <v>348</v>
      </c>
      <c r="G130" s="56" t="s">
        <v>349</v>
      </c>
      <c r="H130" s="17" t="s">
        <v>350</v>
      </c>
      <c r="I130" s="56" t="s">
        <v>351</v>
      </c>
      <c r="J130" s="19" t="s">
        <v>352</v>
      </c>
    </row>
    <row r="131" s="20" customFormat="true" ht="12.75" hidden="false" customHeight="false" outlineLevel="0" collapsed="false">
      <c r="A131" s="22" t="s">
        <v>353</v>
      </c>
      <c r="B131" s="15" t="s">
        <v>19</v>
      </c>
      <c r="C131" s="45" t="n">
        <v>21000</v>
      </c>
      <c r="D131" s="17" t="s">
        <v>21</v>
      </c>
      <c r="E131" s="17" t="s">
        <v>39</v>
      </c>
      <c r="F131" s="46" t="s">
        <v>354</v>
      </c>
      <c r="G131" s="17"/>
      <c r="H131" s="17"/>
      <c r="I131" s="17"/>
      <c r="J131" s="19" t="s">
        <v>163</v>
      </c>
    </row>
    <row r="132" s="20" customFormat="true" ht="12.75" hidden="false" customHeight="false" outlineLevel="0" collapsed="false">
      <c r="A132" s="22" t="s">
        <v>355</v>
      </c>
      <c r="B132" s="15" t="s">
        <v>19</v>
      </c>
      <c r="C132" s="45" t="n">
        <v>2200</v>
      </c>
      <c r="D132" s="17" t="s">
        <v>161</v>
      </c>
      <c r="E132" s="17" t="s">
        <v>39</v>
      </c>
      <c r="F132" s="46" t="s">
        <v>165</v>
      </c>
      <c r="G132" s="17"/>
      <c r="H132" s="17"/>
      <c r="I132" s="17"/>
      <c r="J132" s="19" t="s">
        <v>163</v>
      </c>
    </row>
    <row r="133" s="20" customFormat="true" ht="12.75" hidden="false" customHeight="false" outlineLevel="0" collapsed="false">
      <c r="A133" s="14" t="s">
        <v>356</v>
      </c>
      <c r="B133" s="15" t="s">
        <v>19</v>
      </c>
      <c r="C133" s="16" t="n">
        <v>100</v>
      </c>
      <c r="D133" s="17" t="s">
        <v>20</v>
      </c>
      <c r="E133" s="17" t="s">
        <v>28</v>
      </c>
      <c r="F133" s="18" t="s">
        <v>29</v>
      </c>
      <c r="G133" s="17" t="s">
        <v>23</v>
      </c>
      <c r="H133" s="17" t="s">
        <v>24</v>
      </c>
      <c r="I133" s="17" t="s">
        <v>25</v>
      </c>
      <c r="J133" s="19" t="s">
        <v>26</v>
      </c>
    </row>
    <row r="134" s="20" customFormat="true" ht="12.75" hidden="false" customHeight="false" outlineLevel="0" collapsed="false">
      <c r="A134" s="14" t="s">
        <v>357</v>
      </c>
      <c r="B134" s="15" t="s">
        <v>19</v>
      </c>
      <c r="C134" s="16" t="n">
        <v>100</v>
      </c>
      <c r="D134" s="17" t="s">
        <v>20</v>
      </c>
      <c r="E134" s="17" t="s">
        <v>28</v>
      </c>
      <c r="F134" s="18" t="s">
        <v>22</v>
      </c>
      <c r="G134" s="17" t="s">
        <v>23</v>
      </c>
      <c r="H134" s="17" t="s">
        <v>24</v>
      </c>
      <c r="I134" s="17" t="s">
        <v>25</v>
      </c>
      <c r="J134" s="19" t="s">
        <v>26</v>
      </c>
    </row>
    <row r="135" s="20" customFormat="true" ht="12.75" hidden="false" customHeight="false" outlineLevel="0" collapsed="false">
      <c r="A135" s="22" t="s">
        <v>358</v>
      </c>
      <c r="B135" s="15" t="s">
        <v>19</v>
      </c>
      <c r="C135" s="42" t="n">
        <v>750</v>
      </c>
      <c r="D135" s="17" t="s">
        <v>39</v>
      </c>
      <c r="E135" s="17" t="s">
        <v>21</v>
      </c>
      <c r="F135" s="18" t="s">
        <v>139</v>
      </c>
      <c r="G135" s="17" t="s">
        <v>359</v>
      </c>
      <c r="H135" s="17" t="s">
        <v>141</v>
      </c>
      <c r="I135" s="17" t="s">
        <v>142</v>
      </c>
      <c r="J135" s="19" t="s">
        <v>143</v>
      </c>
    </row>
    <row r="136" s="20" customFormat="true" ht="12.75" hidden="false" customHeight="false" outlineLevel="0" collapsed="false">
      <c r="A136" s="22" t="s">
        <v>360</v>
      </c>
      <c r="B136" s="15" t="s">
        <v>19</v>
      </c>
      <c r="C136" s="29" t="n">
        <v>230</v>
      </c>
      <c r="D136" s="17" t="s">
        <v>39</v>
      </c>
      <c r="E136" s="17" t="s">
        <v>32</v>
      </c>
      <c r="F136" s="30" t="s">
        <v>98</v>
      </c>
      <c r="G136" s="17" t="s">
        <v>99</v>
      </c>
      <c r="H136" s="17" t="s">
        <v>100</v>
      </c>
      <c r="I136" s="17"/>
      <c r="J136" s="17" t="s">
        <v>101</v>
      </c>
    </row>
    <row r="137" s="20" customFormat="true" ht="12.75" hidden="false" customHeight="false" outlineLevel="0" collapsed="false">
      <c r="A137" s="22" t="s">
        <v>360</v>
      </c>
      <c r="B137" s="15" t="s">
        <v>108</v>
      </c>
      <c r="C137" s="29" t="n">
        <v>80</v>
      </c>
      <c r="D137" s="17" t="s">
        <v>58</v>
      </c>
      <c r="E137" s="17" t="s">
        <v>109</v>
      </c>
      <c r="F137" s="30" t="s">
        <v>110</v>
      </c>
      <c r="G137" s="17" t="s">
        <v>111</v>
      </c>
      <c r="H137" s="17" t="s">
        <v>112</v>
      </c>
      <c r="I137" s="17" t="s">
        <v>113</v>
      </c>
      <c r="J137" s="17" t="s">
        <v>114</v>
      </c>
    </row>
    <row r="138" s="20" customFormat="true" ht="12.75" hidden="false" customHeight="false" outlineLevel="0" collapsed="false">
      <c r="A138" s="22" t="s">
        <v>361</v>
      </c>
      <c r="B138" s="15" t="s">
        <v>19</v>
      </c>
      <c r="C138" s="29" t="n">
        <v>5625</v>
      </c>
      <c r="D138" s="17" t="s">
        <v>39</v>
      </c>
      <c r="E138" s="17" t="s">
        <v>32</v>
      </c>
      <c r="F138" s="30" t="s">
        <v>98</v>
      </c>
      <c r="G138" s="17" t="s">
        <v>99</v>
      </c>
      <c r="H138" s="17" t="s">
        <v>100</v>
      </c>
      <c r="I138" s="17"/>
      <c r="J138" s="17" t="s">
        <v>101</v>
      </c>
    </row>
    <row r="139" s="20" customFormat="true" ht="12.75" hidden="false" customHeight="false" outlineLevel="0" collapsed="false">
      <c r="A139" s="14" t="s">
        <v>362</v>
      </c>
      <c r="B139" s="15" t="s">
        <v>284</v>
      </c>
      <c r="C139" s="16" t="n">
        <v>2500</v>
      </c>
      <c r="D139" s="57" t="s">
        <v>363</v>
      </c>
      <c r="E139" s="17" t="s">
        <v>32</v>
      </c>
      <c r="F139" s="18" t="s">
        <v>48</v>
      </c>
      <c r="G139" s="17" t="s">
        <v>202</v>
      </c>
      <c r="H139" s="17" t="s">
        <v>203</v>
      </c>
      <c r="I139" s="17" t="s">
        <v>204</v>
      </c>
      <c r="J139" s="19" t="s">
        <v>205</v>
      </c>
    </row>
    <row r="140" s="20" customFormat="true" ht="12.75" hidden="false" customHeight="false" outlineLevel="0" collapsed="false">
      <c r="A140" s="22" t="s">
        <v>362</v>
      </c>
      <c r="B140" s="15" t="s">
        <v>108</v>
      </c>
      <c r="C140" s="29" t="n">
        <v>2200</v>
      </c>
      <c r="D140" s="17" t="s">
        <v>20</v>
      </c>
      <c r="E140" s="17" t="s">
        <v>28</v>
      </c>
      <c r="F140" s="30" t="s">
        <v>98</v>
      </c>
      <c r="G140" s="17" t="s">
        <v>129</v>
      </c>
      <c r="H140" s="17" t="s">
        <v>130</v>
      </c>
      <c r="I140" s="17"/>
      <c r="J140" s="19" t="s">
        <v>131</v>
      </c>
    </row>
    <row r="141" s="20" customFormat="true" ht="12.75" hidden="false" customHeight="false" outlineLevel="0" collapsed="false">
      <c r="A141" s="14" t="s">
        <v>364</v>
      </c>
      <c r="B141" s="15" t="s">
        <v>19</v>
      </c>
      <c r="C141" s="16" t="n">
        <v>189587</v>
      </c>
      <c r="D141" s="23" t="s">
        <v>75</v>
      </c>
      <c r="E141" s="23" t="s">
        <v>287</v>
      </c>
      <c r="F141" s="18" t="s">
        <v>76</v>
      </c>
      <c r="G141" s="17" t="s">
        <v>77</v>
      </c>
      <c r="H141" s="17" t="s">
        <v>365</v>
      </c>
      <c r="I141" s="17" t="s">
        <v>366</v>
      </c>
      <c r="J141" s="19" t="s">
        <v>80</v>
      </c>
    </row>
    <row r="142" s="20" customFormat="true" ht="12.75" hidden="false" customHeight="false" outlineLevel="0" collapsed="false">
      <c r="A142" s="22" t="s">
        <v>367</v>
      </c>
      <c r="B142" s="15" t="s">
        <v>108</v>
      </c>
      <c r="C142" s="29" t="n">
        <v>950</v>
      </c>
      <c r="D142" s="17" t="s">
        <v>296</v>
      </c>
      <c r="E142" s="17" t="s">
        <v>368</v>
      </c>
      <c r="F142" s="30" t="s">
        <v>110</v>
      </c>
      <c r="G142" s="17" t="s">
        <v>111</v>
      </c>
      <c r="H142" s="17" t="s">
        <v>112</v>
      </c>
      <c r="I142" s="17" t="s">
        <v>113</v>
      </c>
      <c r="J142" s="17" t="s">
        <v>114</v>
      </c>
    </row>
    <row r="143" s="20" customFormat="true" ht="12.75" hidden="false" customHeight="false" outlineLevel="0" collapsed="false">
      <c r="A143" s="26" t="s">
        <v>369</v>
      </c>
      <c r="B143" s="15" t="s">
        <v>19</v>
      </c>
      <c r="C143" s="16" t="n">
        <v>2000</v>
      </c>
      <c r="D143" s="27" t="s">
        <v>370</v>
      </c>
      <c r="E143" s="23" t="s">
        <v>82</v>
      </c>
      <c r="F143" s="28" t="s">
        <v>60</v>
      </c>
      <c r="G143" s="23" t="s">
        <v>83</v>
      </c>
      <c r="H143" s="23" t="s">
        <v>84</v>
      </c>
      <c r="I143" s="23" t="s">
        <v>85</v>
      </c>
      <c r="J143" s="19" t="s">
        <v>86</v>
      </c>
    </row>
    <row r="144" s="20" customFormat="true" ht="12.75" hidden="false" customHeight="false" outlineLevel="0" collapsed="false">
      <c r="A144" s="22" t="s">
        <v>371</v>
      </c>
      <c r="B144" s="15" t="s">
        <v>19</v>
      </c>
      <c r="C144" s="16" t="n">
        <v>300</v>
      </c>
      <c r="D144" s="17" t="s">
        <v>39</v>
      </c>
      <c r="E144" s="17" t="s">
        <v>32</v>
      </c>
      <c r="F144" s="18" t="s">
        <v>172</v>
      </c>
      <c r="G144" s="17" t="s">
        <v>173</v>
      </c>
      <c r="H144" s="17" t="s">
        <v>372</v>
      </c>
      <c r="I144" s="17" t="s">
        <v>373</v>
      </c>
      <c r="J144" s="19" t="s">
        <v>176</v>
      </c>
    </row>
    <row r="145" s="20" customFormat="true" ht="12.75" hidden="false" customHeight="false" outlineLevel="0" collapsed="false">
      <c r="A145" s="22" t="s">
        <v>371</v>
      </c>
      <c r="B145" s="15" t="s">
        <v>19</v>
      </c>
      <c r="C145" s="16" t="n">
        <v>500</v>
      </c>
      <c r="D145" s="17" t="s">
        <v>39</v>
      </c>
      <c r="E145" s="17" t="s">
        <v>32</v>
      </c>
      <c r="F145" s="18" t="s">
        <v>122</v>
      </c>
      <c r="G145" s="17" t="s">
        <v>123</v>
      </c>
      <c r="H145" s="17" t="s">
        <v>124</v>
      </c>
      <c r="I145" s="17" t="s">
        <v>125</v>
      </c>
      <c r="J145" s="19" t="s">
        <v>126</v>
      </c>
    </row>
    <row r="146" s="20" customFormat="true" ht="12.75" hidden="false" customHeight="false" outlineLevel="0" collapsed="false">
      <c r="A146" s="14" t="s">
        <v>374</v>
      </c>
      <c r="B146" s="15" t="s">
        <v>19</v>
      </c>
      <c r="C146" s="16" t="n">
        <v>8000</v>
      </c>
      <c r="D146" s="17" t="s">
        <v>39</v>
      </c>
      <c r="E146" s="23" t="s">
        <v>32</v>
      </c>
      <c r="F146" s="18" t="s">
        <v>48</v>
      </c>
      <c r="G146" s="17" t="s">
        <v>236</v>
      </c>
      <c r="H146" s="17" t="s">
        <v>237</v>
      </c>
      <c r="I146" s="17" t="s">
        <v>238</v>
      </c>
      <c r="J146" s="19" t="s">
        <v>239</v>
      </c>
    </row>
    <row r="147" s="20" customFormat="true" ht="12.75" hidden="false" customHeight="false" outlineLevel="0" collapsed="false">
      <c r="A147" s="14" t="s">
        <v>375</v>
      </c>
      <c r="B147" s="15" t="s">
        <v>19</v>
      </c>
      <c r="C147" s="16" t="n">
        <v>81000</v>
      </c>
      <c r="D147" s="17" t="s">
        <v>75</v>
      </c>
      <c r="E147" s="17" t="s">
        <v>376</v>
      </c>
      <c r="F147" s="18" t="s">
        <v>377</v>
      </c>
      <c r="G147" s="17" t="s">
        <v>378</v>
      </c>
      <c r="H147" s="17" t="s">
        <v>379</v>
      </c>
      <c r="I147" s="17" t="s">
        <v>380</v>
      </c>
      <c r="J147" s="19" t="s">
        <v>381</v>
      </c>
    </row>
    <row r="148" s="20" customFormat="true" ht="12.75" hidden="false" customHeight="false" outlineLevel="0" collapsed="false">
      <c r="A148" s="22" t="s">
        <v>382</v>
      </c>
      <c r="B148" s="15" t="s">
        <v>19</v>
      </c>
      <c r="C148" s="16" t="n">
        <v>100</v>
      </c>
      <c r="D148" s="17" t="s">
        <v>39</v>
      </c>
      <c r="E148" s="17" t="s">
        <v>59</v>
      </c>
      <c r="F148" s="18" t="s">
        <v>333</v>
      </c>
      <c r="G148" s="17" t="s">
        <v>334</v>
      </c>
      <c r="H148" s="17" t="s">
        <v>335</v>
      </c>
      <c r="I148" s="17" t="s">
        <v>336</v>
      </c>
      <c r="J148" s="19" t="s">
        <v>337</v>
      </c>
    </row>
    <row r="149" s="20" customFormat="true" ht="12.75" hidden="false" customHeight="false" outlineLevel="0" collapsed="false">
      <c r="A149" s="22" t="s">
        <v>383</v>
      </c>
      <c r="B149" s="15" t="s">
        <v>19</v>
      </c>
      <c r="C149" s="32" t="n">
        <v>4550</v>
      </c>
      <c r="D149" s="44" t="s">
        <v>39</v>
      </c>
      <c r="E149" s="17" t="s">
        <v>32</v>
      </c>
      <c r="F149" s="18" t="s">
        <v>147</v>
      </c>
      <c r="G149" s="17" t="s">
        <v>148</v>
      </c>
      <c r="H149" s="17" t="s">
        <v>149</v>
      </c>
      <c r="I149" s="17" t="s">
        <v>150</v>
      </c>
      <c r="J149" s="19" t="s">
        <v>151</v>
      </c>
    </row>
    <row r="150" s="20" customFormat="true" ht="12.75" hidden="false" customHeight="false" outlineLevel="0" collapsed="false">
      <c r="A150" s="22" t="s">
        <v>384</v>
      </c>
      <c r="B150" s="15" t="s">
        <v>19</v>
      </c>
      <c r="C150" s="29" t="n">
        <v>625</v>
      </c>
      <c r="D150" s="17" t="s">
        <v>20</v>
      </c>
      <c r="E150" s="17"/>
      <c r="F150" s="30" t="s">
        <v>98</v>
      </c>
      <c r="G150" s="17" t="s">
        <v>99</v>
      </c>
      <c r="H150" s="17" t="s">
        <v>100</v>
      </c>
      <c r="I150" s="17"/>
      <c r="J150" s="17" t="s">
        <v>101</v>
      </c>
    </row>
    <row r="151" s="20" customFormat="true" ht="12.75" hidden="false" customHeight="false" outlineLevel="0" collapsed="false">
      <c r="A151" s="26" t="s">
        <v>385</v>
      </c>
      <c r="B151" s="15" t="s">
        <v>19</v>
      </c>
      <c r="C151" s="32" t="n">
        <v>1500</v>
      </c>
      <c r="D151" s="23" t="s">
        <v>75</v>
      </c>
      <c r="E151" s="17" t="s">
        <v>32</v>
      </c>
      <c r="F151" s="18" t="s">
        <v>213</v>
      </c>
      <c r="G151" s="17" t="s">
        <v>214</v>
      </c>
      <c r="H151" s="17" t="s">
        <v>386</v>
      </c>
      <c r="I151" s="17" t="s">
        <v>387</v>
      </c>
      <c r="J151" s="19" t="s">
        <v>217</v>
      </c>
    </row>
    <row r="152" s="20" customFormat="true" ht="12.75" hidden="false" customHeight="false" outlineLevel="0" collapsed="false">
      <c r="A152" s="14" t="s">
        <v>388</v>
      </c>
      <c r="B152" s="15" t="s">
        <v>19</v>
      </c>
      <c r="C152" s="16" t="n">
        <v>90284</v>
      </c>
      <c r="D152" s="23" t="s">
        <v>75</v>
      </c>
      <c r="E152" s="23" t="s">
        <v>287</v>
      </c>
      <c r="F152" s="18" t="s">
        <v>76</v>
      </c>
      <c r="G152" s="17" t="s">
        <v>77</v>
      </c>
      <c r="H152" s="17" t="s">
        <v>389</v>
      </c>
      <c r="I152" s="17" t="s">
        <v>390</v>
      </c>
      <c r="J152" s="19" t="s">
        <v>80</v>
      </c>
    </row>
    <row r="153" s="20" customFormat="true" ht="12.75" hidden="false" customHeight="false" outlineLevel="0" collapsed="false">
      <c r="A153" s="14" t="s">
        <v>391</v>
      </c>
      <c r="B153" s="15" t="s">
        <v>19</v>
      </c>
      <c r="C153" s="16" t="n">
        <f aca="false">15792+15206+4544</f>
        <v>35542</v>
      </c>
      <c r="D153" s="23" t="s">
        <v>75</v>
      </c>
      <c r="E153" s="17" t="s">
        <v>32</v>
      </c>
      <c r="F153" s="18" t="s">
        <v>76</v>
      </c>
      <c r="G153" s="17" t="s">
        <v>77</v>
      </c>
      <c r="H153" s="17" t="s">
        <v>392</v>
      </c>
      <c r="I153" s="17" t="s">
        <v>393</v>
      </c>
      <c r="J153" s="19" t="s">
        <v>80</v>
      </c>
    </row>
    <row r="154" s="20" customFormat="true" ht="13.5" hidden="false" customHeight="true" outlineLevel="0" collapsed="false">
      <c r="A154" s="14" t="s">
        <v>394</v>
      </c>
      <c r="B154" s="15" t="s">
        <v>19</v>
      </c>
      <c r="C154" s="16" t="n">
        <v>300</v>
      </c>
      <c r="D154" s="17" t="s">
        <v>20</v>
      </c>
      <c r="E154" s="17" t="s">
        <v>28</v>
      </c>
      <c r="F154" s="18" t="s">
        <v>22</v>
      </c>
      <c r="G154" s="17" t="s">
        <v>23</v>
      </c>
      <c r="H154" s="17" t="s">
        <v>24</v>
      </c>
      <c r="I154" s="17" t="s">
        <v>25</v>
      </c>
      <c r="J154" s="19" t="s">
        <v>26</v>
      </c>
    </row>
    <row r="155" s="20" customFormat="true" ht="15" hidden="false" customHeight="true" outlineLevel="0" collapsed="false">
      <c r="A155" s="22" t="s">
        <v>395</v>
      </c>
      <c r="B155" s="15" t="s">
        <v>19</v>
      </c>
      <c r="C155" s="16" t="n">
        <v>15000</v>
      </c>
      <c r="D155" s="17" t="s">
        <v>67</v>
      </c>
      <c r="E155" s="17" t="s">
        <v>154</v>
      </c>
      <c r="F155" s="18" t="s">
        <v>48</v>
      </c>
      <c r="G155" s="17" t="s">
        <v>103</v>
      </c>
      <c r="H155" s="17" t="s">
        <v>104</v>
      </c>
      <c r="I155" s="17" t="s">
        <v>105</v>
      </c>
      <c r="J155" s="19" t="s">
        <v>106</v>
      </c>
    </row>
    <row r="156" s="20" customFormat="true" ht="12.75" hidden="false" customHeight="false" outlineLevel="0" collapsed="false">
      <c r="A156" s="22" t="s">
        <v>395</v>
      </c>
      <c r="B156" s="15" t="s">
        <v>19</v>
      </c>
      <c r="C156" s="42" t="n">
        <v>50</v>
      </c>
      <c r="D156" s="17" t="s">
        <v>39</v>
      </c>
      <c r="E156" s="23" t="s">
        <v>32</v>
      </c>
      <c r="F156" s="18" t="s">
        <v>139</v>
      </c>
      <c r="G156" s="17" t="s">
        <v>140</v>
      </c>
      <c r="H156" s="17" t="s">
        <v>141</v>
      </c>
      <c r="I156" s="17" t="s">
        <v>142</v>
      </c>
      <c r="J156" s="19" t="s">
        <v>143</v>
      </c>
    </row>
    <row r="157" s="20" customFormat="true" ht="12.75" hidden="false" customHeight="false" outlineLevel="0" collapsed="false">
      <c r="A157" s="22" t="s">
        <v>396</v>
      </c>
      <c r="B157" s="15" t="s">
        <v>19</v>
      </c>
      <c r="C157" s="32" t="n">
        <v>300</v>
      </c>
      <c r="D157" s="17" t="s">
        <v>31</v>
      </c>
      <c r="E157" s="23" t="s">
        <v>32</v>
      </c>
      <c r="F157" s="18" t="s">
        <v>33</v>
      </c>
      <c r="G157" s="17" t="s">
        <v>397</v>
      </c>
      <c r="H157" s="17" t="s">
        <v>398</v>
      </c>
      <c r="I157" s="17" t="s">
        <v>36</v>
      </c>
      <c r="J157" s="19" t="s">
        <v>399</v>
      </c>
    </row>
    <row r="158" s="20" customFormat="true" ht="12.75" hidden="false" customHeight="false" outlineLevel="0" collapsed="false">
      <c r="A158" s="31" t="s">
        <v>400</v>
      </c>
      <c r="B158" s="15" t="s">
        <v>19</v>
      </c>
      <c r="C158" s="32" t="n">
        <v>2000</v>
      </c>
      <c r="D158" s="17" t="s">
        <v>75</v>
      </c>
      <c r="E158" s="17" t="s">
        <v>32</v>
      </c>
      <c r="F158" s="18" t="s">
        <v>213</v>
      </c>
      <c r="G158" s="17" t="s">
        <v>214</v>
      </c>
      <c r="H158" s="17" t="s">
        <v>401</v>
      </c>
      <c r="I158" s="17" t="s">
        <v>402</v>
      </c>
      <c r="J158" s="34" t="s">
        <v>217</v>
      </c>
    </row>
    <row r="159" s="20" customFormat="true" ht="12.75" hidden="false" customHeight="false" outlineLevel="0" collapsed="false">
      <c r="A159" s="14" t="s">
        <v>403</v>
      </c>
      <c r="B159" s="15" t="s">
        <v>19</v>
      </c>
      <c r="C159" s="16" t="n">
        <v>9000</v>
      </c>
      <c r="D159" s="17" t="s">
        <v>75</v>
      </c>
      <c r="E159" s="17" t="s">
        <v>32</v>
      </c>
      <c r="F159" s="18" t="s">
        <v>40</v>
      </c>
      <c r="G159" s="17" t="s">
        <v>41</v>
      </c>
      <c r="H159" s="17" t="s">
        <v>42</v>
      </c>
      <c r="I159" s="17" t="s">
        <v>43</v>
      </c>
      <c r="J159" s="19" t="s">
        <v>44</v>
      </c>
    </row>
    <row r="160" s="20" customFormat="true" ht="25.5" hidden="false" customHeight="false" outlineLevel="0" collapsed="false">
      <c r="A160" s="43" t="s">
        <v>404</v>
      </c>
      <c r="B160" s="15" t="s">
        <v>19</v>
      </c>
      <c r="C160" s="32" t="n">
        <v>43925</v>
      </c>
      <c r="D160" s="23" t="s">
        <v>75</v>
      </c>
      <c r="E160" s="17" t="s">
        <v>233</v>
      </c>
      <c r="F160" s="18" t="s">
        <v>48</v>
      </c>
      <c r="G160" s="17" t="s">
        <v>405</v>
      </c>
      <c r="H160" s="17" t="s">
        <v>237</v>
      </c>
      <c r="I160" s="17" t="s">
        <v>238</v>
      </c>
      <c r="J160" s="19" t="s">
        <v>239</v>
      </c>
    </row>
    <row r="161" s="20" customFormat="true" ht="12.75" hidden="false" customHeight="false" outlineLevel="0" collapsed="false">
      <c r="A161" s="14" t="s">
        <v>406</v>
      </c>
      <c r="B161" s="15" t="s">
        <v>19</v>
      </c>
      <c r="C161" s="16" t="n">
        <v>1500</v>
      </c>
      <c r="D161" s="17" t="s">
        <v>39</v>
      </c>
      <c r="E161" s="17" t="s">
        <v>32</v>
      </c>
      <c r="F161" s="18" t="s">
        <v>40</v>
      </c>
      <c r="G161" s="17" t="s">
        <v>88</v>
      </c>
      <c r="H161" s="17" t="s">
        <v>42</v>
      </c>
      <c r="I161" s="17" t="s">
        <v>43</v>
      </c>
      <c r="J161" s="19" t="s">
        <v>89</v>
      </c>
      <c r="K161" s="21"/>
      <c r="L161" s="21"/>
    </row>
    <row r="162" s="20" customFormat="true" ht="12.75" hidden="false" customHeight="false" outlineLevel="0" collapsed="false">
      <c r="A162" s="22" t="s">
        <v>406</v>
      </c>
      <c r="B162" s="15" t="s">
        <v>108</v>
      </c>
      <c r="C162" s="29" t="n">
        <v>750</v>
      </c>
      <c r="D162" s="17" t="s">
        <v>75</v>
      </c>
      <c r="E162" s="17" t="s">
        <v>167</v>
      </c>
      <c r="F162" s="30" t="s">
        <v>110</v>
      </c>
      <c r="G162" s="17" t="s">
        <v>111</v>
      </c>
      <c r="H162" s="17" t="s">
        <v>112</v>
      </c>
      <c r="I162" s="17" t="s">
        <v>113</v>
      </c>
      <c r="J162" s="17" t="s">
        <v>114</v>
      </c>
      <c r="K162" s="21"/>
      <c r="L162" s="21"/>
    </row>
    <row r="163" s="20" customFormat="true" ht="12.75" hidden="false" customHeight="false" outlineLevel="0" collapsed="false">
      <c r="A163" s="22" t="s">
        <v>407</v>
      </c>
      <c r="B163" s="15" t="s">
        <v>19</v>
      </c>
      <c r="C163" s="45" t="n">
        <v>1000</v>
      </c>
      <c r="D163" s="17" t="s">
        <v>161</v>
      </c>
      <c r="E163" s="17" t="s">
        <v>75</v>
      </c>
      <c r="F163" s="46" t="s">
        <v>162</v>
      </c>
      <c r="G163" s="17"/>
      <c r="H163" s="17"/>
      <c r="I163" s="17"/>
      <c r="J163" s="19" t="s">
        <v>163</v>
      </c>
      <c r="K163" s="21"/>
      <c r="L163" s="21"/>
    </row>
    <row r="164" s="20" customFormat="true" ht="12.75" hidden="false" customHeight="false" outlineLevel="0" collapsed="false">
      <c r="A164" s="31" t="s">
        <v>408</v>
      </c>
      <c r="B164" s="15" t="s">
        <v>19</v>
      </c>
      <c r="C164" s="32" t="n">
        <v>1750</v>
      </c>
      <c r="D164" s="17" t="s">
        <v>317</v>
      </c>
      <c r="E164" s="17" t="s">
        <v>32</v>
      </c>
      <c r="F164" s="18" t="s">
        <v>318</v>
      </c>
      <c r="G164" s="17" t="s">
        <v>319</v>
      </c>
      <c r="H164" s="17" t="s">
        <v>320</v>
      </c>
      <c r="I164" s="17" t="s">
        <v>321</v>
      </c>
      <c r="J164" s="19" t="s">
        <v>322</v>
      </c>
      <c r="K164" s="21"/>
      <c r="L164" s="21"/>
    </row>
    <row r="165" s="20" customFormat="true" ht="12.75" hidden="false" customHeight="false" outlineLevel="0" collapsed="false">
      <c r="A165" s="14" t="s">
        <v>409</v>
      </c>
      <c r="B165" s="15" t="s">
        <v>19</v>
      </c>
      <c r="C165" s="16" t="n">
        <v>5000</v>
      </c>
      <c r="D165" s="17" t="s">
        <v>410</v>
      </c>
      <c r="E165" s="17" t="s">
        <v>21</v>
      </c>
      <c r="F165" s="18" t="s">
        <v>29</v>
      </c>
      <c r="G165" s="17" t="s">
        <v>23</v>
      </c>
      <c r="H165" s="17" t="s">
        <v>24</v>
      </c>
      <c r="I165" s="17" t="s">
        <v>25</v>
      </c>
      <c r="J165" s="19" t="s">
        <v>26</v>
      </c>
      <c r="K165" s="21"/>
      <c r="L165" s="21"/>
    </row>
    <row r="166" s="20" customFormat="true" ht="12.75" hidden="false" customHeight="false" outlineLevel="0" collapsed="false">
      <c r="A166" s="31" t="s">
        <v>411</v>
      </c>
      <c r="B166" s="15" t="s">
        <v>19</v>
      </c>
      <c r="C166" s="32" t="n">
        <v>1300</v>
      </c>
      <c r="D166" s="44" t="s">
        <v>39</v>
      </c>
      <c r="E166" s="17" t="s">
        <v>32</v>
      </c>
      <c r="F166" s="28" t="s">
        <v>147</v>
      </c>
      <c r="G166" s="17" t="s">
        <v>148</v>
      </c>
      <c r="H166" s="17" t="s">
        <v>149</v>
      </c>
      <c r="I166" s="17" t="s">
        <v>150</v>
      </c>
      <c r="J166" s="19" t="s">
        <v>151</v>
      </c>
      <c r="K166" s="21"/>
      <c r="L166" s="21"/>
    </row>
    <row r="167" s="20" customFormat="true" ht="12.75" hidden="false" customHeight="false" outlineLevel="0" collapsed="false">
      <c r="A167" s="22" t="s">
        <v>412</v>
      </c>
      <c r="B167" s="15" t="s">
        <v>19</v>
      </c>
      <c r="C167" s="16" t="n">
        <v>7850</v>
      </c>
      <c r="D167" s="17" t="s">
        <v>207</v>
      </c>
      <c r="E167" s="17" t="s">
        <v>171</v>
      </c>
      <c r="F167" s="18" t="s">
        <v>172</v>
      </c>
      <c r="G167" s="17" t="s">
        <v>173</v>
      </c>
      <c r="H167" s="17" t="s">
        <v>413</v>
      </c>
      <c r="I167" s="17" t="s">
        <v>414</v>
      </c>
      <c r="J167" s="19" t="s">
        <v>176</v>
      </c>
      <c r="K167" s="21"/>
      <c r="L167" s="21"/>
    </row>
    <row r="168" s="20" customFormat="true" ht="12.75" hidden="false" customHeight="false" outlineLevel="0" collapsed="false">
      <c r="A168" s="22" t="s">
        <v>412</v>
      </c>
      <c r="B168" s="15" t="s">
        <v>19</v>
      </c>
      <c r="C168" s="16" t="n">
        <v>11000</v>
      </c>
      <c r="D168" s="17" t="s">
        <v>67</v>
      </c>
      <c r="E168" s="17" t="s">
        <v>171</v>
      </c>
      <c r="F168" s="18" t="s">
        <v>122</v>
      </c>
      <c r="G168" s="17" t="s">
        <v>123</v>
      </c>
      <c r="H168" s="17" t="s">
        <v>124</v>
      </c>
      <c r="I168" s="17" t="s">
        <v>125</v>
      </c>
      <c r="J168" s="19" t="s">
        <v>126</v>
      </c>
      <c r="K168" s="21"/>
      <c r="L168" s="21"/>
    </row>
    <row r="169" s="20" customFormat="true" ht="12.75" hidden="false" customHeight="false" outlineLevel="0" collapsed="false">
      <c r="A169" s="22" t="s">
        <v>412</v>
      </c>
      <c r="B169" s="15" t="s">
        <v>19</v>
      </c>
      <c r="C169" s="16" t="n">
        <v>5400</v>
      </c>
      <c r="D169" s="17" t="s">
        <v>67</v>
      </c>
      <c r="E169" s="17" t="s">
        <v>21</v>
      </c>
      <c r="F169" s="18" t="s">
        <v>68</v>
      </c>
      <c r="G169" s="17" t="s">
        <v>69</v>
      </c>
      <c r="H169" s="17" t="s">
        <v>70</v>
      </c>
      <c r="I169" s="17" t="s">
        <v>71</v>
      </c>
      <c r="J169" s="19" t="s">
        <v>72</v>
      </c>
    </row>
    <row r="170" s="20" customFormat="true" ht="12.75" hidden="false" customHeight="false" outlineLevel="0" collapsed="false">
      <c r="A170" s="31" t="s">
        <v>412</v>
      </c>
      <c r="B170" s="15" t="s">
        <v>19</v>
      </c>
      <c r="C170" s="52" t="n">
        <v>500</v>
      </c>
      <c r="D170" s="23" t="s">
        <v>272</v>
      </c>
      <c r="E170" s="23" t="s">
        <v>32</v>
      </c>
      <c r="F170" s="18" t="s">
        <v>273</v>
      </c>
      <c r="G170" s="23" t="s">
        <v>274</v>
      </c>
      <c r="H170" s="23" t="s">
        <v>275</v>
      </c>
      <c r="I170" s="23" t="s">
        <v>276</v>
      </c>
      <c r="J170" s="34" t="s">
        <v>415</v>
      </c>
    </row>
    <row r="171" s="20" customFormat="true" ht="12.75" hidden="false" customHeight="false" outlineLevel="0" collapsed="false">
      <c r="A171" s="31" t="s">
        <v>412</v>
      </c>
      <c r="B171" s="15" t="s">
        <v>19</v>
      </c>
      <c r="C171" s="52" t="n">
        <v>4550</v>
      </c>
      <c r="D171" s="23" t="s">
        <v>39</v>
      </c>
      <c r="E171" s="23" t="s">
        <v>32</v>
      </c>
      <c r="F171" s="18" t="s">
        <v>273</v>
      </c>
      <c r="G171" s="23" t="s">
        <v>274</v>
      </c>
      <c r="H171" s="23" t="s">
        <v>275</v>
      </c>
      <c r="I171" s="23" t="s">
        <v>276</v>
      </c>
      <c r="J171" s="34" t="s">
        <v>415</v>
      </c>
    </row>
    <row r="172" s="20" customFormat="true" ht="12.75" hidden="false" customHeight="false" outlineLevel="0" collapsed="false">
      <c r="A172" s="14" t="s">
        <v>412</v>
      </c>
      <c r="B172" s="15" t="n">
        <v>39203</v>
      </c>
      <c r="C172" s="53" t="n">
        <v>2500</v>
      </c>
      <c r="D172" s="17" t="s">
        <v>416</v>
      </c>
      <c r="E172" s="17" t="s">
        <v>32</v>
      </c>
      <c r="F172" s="18" t="s">
        <v>312</v>
      </c>
      <c r="G172" s="17" t="s">
        <v>313</v>
      </c>
      <c r="H172" s="17" t="s">
        <v>314</v>
      </c>
      <c r="I172" s="17"/>
      <c r="J172" s="19" t="s">
        <v>315</v>
      </c>
    </row>
    <row r="173" s="20" customFormat="true" ht="12.75" hidden="false" customHeight="false" outlineLevel="0" collapsed="false">
      <c r="A173" s="14" t="s">
        <v>417</v>
      </c>
      <c r="B173" s="15" t="s">
        <v>19</v>
      </c>
      <c r="C173" s="16" t="n">
        <v>8000</v>
      </c>
      <c r="D173" s="23" t="s">
        <v>75</v>
      </c>
      <c r="E173" s="17" t="s">
        <v>32</v>
      </c>
      <c r="F173" s="18" t="s">
        <v>92</v>
      </c>
      <c r="G173" s="17" t="s">
        <v>93</v>
      </c>
      <c r="H173" s="17" t="s">
        <v>94</v>
      </c>
      <c r="I173" s="17" t="s">
        <v>95</v>
      </c>
      <c r="J173" s="19" t="s">
        <v>96</v>
      </c>
    </row>
    <row r="174" s="20" customFormat="true" ht="12.75" hidden="false" customHeight="false" outlineLevel="0" collapsed="false">
      <c r="A174" s="22" t="s">
        <v>417</v>
      </c>
      <c r="B174" s="15" t="s">
        <v>19</v>
      </c>
      <c r="C174" s="16" t="n">
        <v>2100</v>
      </c>
      <c r="D174" s="17" t="s">
        <v>39</v>
      </c>
      <c r="E174" s="17" t="s">
        <v>32</v>
      </c>
      <c r="F174" s="18" t="s">
        <v>172</v>
      </c>
      <c r="G174" s="17" t="s">
        <v>173</v>
      </c>
      <c r="H174" s="17" t="s">
        <v>418</v>
      </c>
      <c r="I174" s="17" t="s">
        <v>419</v>
      </c>
      <c r="J174" s="19" t="s">
        <v>176</v>
      </c>
    </row>
    <row r="175" s="20" customFormat="true" ht="12.75" hidden="false" customHeight="false" outlineLevel="0" collapsed="false">
      <c r="A175" s="22" t="s">
        <v>417</v>
      </c>
      <c r="B175" s="15" t="s">
        <v>19</v>
      </c>
      <c r="C175" s="16" t="n">
        <v>800</v>
      </c>
      <c r="D175" s="17" t="s">
        <v>39</v>
      </c>
      <c r="E175" s="17" t="s">
        <v>32</v>
      </c>
      <c r="F175" s="18" t="s">
        <v>122</v>
      </c>
      <c r="G175" s="17" t="s">
        <v>123</v>
      </c>
      <c r="H175" s="17" t="s">
        <v>124</v>
      </c>
      <c r="I175" s="17" t="s">
        <v>125</v>
      </c>
      <c r="J175" s="19" t="s">
        <v>126</v>
      </c>
    </row>
    <row r="176" s="20" customFormat="true" ht="12.75" hidden="false" customHeight="false" outlineLevel="0" collapsed="false">
      <c r="A176" s="43" t="s">
        <v>417</v>
      </c>
      <c r="B176" s="15" t="s">
        <v>19</v>
      </c>
      <c r="C176" s="32" t="n">
        <v>600</v>
      </c>
      <c r="D176" s="23" t="s">
        <v>75</v>
      </c>
      <c r="E176" s="23" t="s">
        <v>32</v>
      </c>
      <c r="F176" s="28" t="s">
        <v>183</v>
      </c>
      <c r="G176" s="33" t="s">
        <v>184</v>
      </c>
      <c r="H176" s="23" t="s">
        <v>185</v>
      </c>
      <c r="I176" s="23" t="s">
        <v>186</v>
      </c>
      <c r="J176" s="34" t="s">
        <v>187</v>
      </c>
    </row>
    <row r="177" s="20" customFormat="true" ht="12.75" hidden="false" customHeight="false" outlineLevel="0" collapsed="false">
      <c r="A177" s="31" t="s">
        <v>417</v>
      </c>
      <c r="B177" s="15" t="s">
        <v>19</v>
      </c>
      <c r="C177" s="32" t="n">
        <v>300</v>
      </c>
      <c r="D177" s="23" t="s">
        <v>31</v>
      </c>
      <c r="E177" s="23" t="s">
        <v>32</v>
      </c>
      <c r="F177" s="28" t="s">
        <v>183</v>
      </c>
      <c r="G177" s="23" t="s">
        <v>184</v>
      </c>
      <c r="H177" s="23" t="s">
        <v>185</v>
      </c>
      <c r="I177" s="23" t="s">
        <v>186</v>
      </c>
      <c r="J177" s="34" t="s">
        <v>187</v>
      </c>
    </row>
    <row r="178" s="20" customFormat="true" ht="12.75" hidden="false" customHeight="false" outlineLevel="0" collapsed="false">
      <c r="A178" s="22" t="s">
        <v>417</v>
      </c>
      <c r="B178" s="15" t="s">
        <v>19</v>
      </c>
      <c r="C178" s="42" t="n">
        <v>250</v>
      </c>
      <c r="D178" s="17" t="s">
        <v>75</v>
      </c>
      <c r="E178" s="23" t="s">
        <v>32</v>
      </c>
      <c r="F178" s="18" t="s">
        <v>139</v>
      </c>
      <c r="G178" s="17" t="s">
        <v>359</v>
      </c>
      <c r="H178" s="17" t="s">
        <v>141</v>
      </c>
      <c r="I178" s="17" t="s">
        <v>142</v>
      </c>
      <c r="J178" s="19" t="s">
        <v>143</v>
      </c>
    </row>
    <row r="179" s="20" customFormat="true" ht="12.75" hidden="false" customHeight="false" outlineLevel="0" collapsed="false">
      <c r="A179" s="22" t="s">
        <v>417</v>
      </c>
      <c r="B179" s="15" t="s">
        <v>19</v>
      </c>
      <c r="C179" s="16" t="n">
        <v>500</v>
      </c>
      <c r="D179" s="17" t="s">
        <v>39</v>
      </c>
      <c r="E179" s="17" t="s">
        <v>59</v>
      </c>
      <c r="F179" s="18" t="s">
        <v>333</v>
      </c>
      <c r="G179" s="17" t="s">
        <v>334</v>
      </c>
      <c r="H179" s="17" t="s">
        <v>335</v>
      </c>
      <c r="I179" s="17" t="s">
        <v>336</v>
      </c>
      <c r="J179" s="19" t="s">
        <v>337</v>
      </c>
    </row>
    <row r="180" s="20" customFormat="true" ht="12.75" hidden="false" customHeight="false" outlineLevel="0" collapsed="false">
      <c r="A180" s="14" t="s">
        <v>417</v>
      </c>
      <c r="B180" s="15" t="s">
        <v>19</v>
      </c>
      <c r="C180" s="16" t="n">
        <v>700</v>
      </c>
      <c r="D180" s="17" t="s">
        <v>31</v>
      </c>
      <c r="E180" s="17" t="s">
        <v>420</v>
      </c>
      <c r="F180" s="18" t="s">
        <v>278</v>
      </c>
      <c r="G180" s="17" t="s">
        <v>279</v>
      </c>
      <c r="H180" s="17" t="s">
        <v>280</v>
      </c>
      <c r="I180" s="17" t="s">
        <v>281</v>
      </c>
      <c r="J180" s="19" t="s">
        <v>193</v>
      </c>
    </row>
    <row r="181" s="20" customFormat="true" ht="12.75" hidden="false" customHeight="true" outlineLevel="0" collapsed="false">
      <c r="A181" s="14" t="s">
        <v>417</v>
      </c>
      <c r="B181" s="15" t="n">
        <v>39203</v>
      </c>
      <c r="C181" s="53" t="n">
        <v>1000</v>
      </c>
      <c r="D181" s="17" t="s">
        <v>75</v>
      </c>
      <c r="E181" s="17" t="s">
        <v>32</v>
      </c>
      <c r="F181" s="18" t="s">
        <v>312</v>
      </c>
      <c r="G181" s="17" t="s">
        <v>313</v>
      </c>
      <c r="H181" s="17" t="s">
        <v>314</v>
      </c>
      <c r="I181" s="17"/>
      <c r="J181" s="19" t="s">
        <v>315</v>
      </c>
    </row>
    <row r="182" s="20" customFormat="true" ht="12.75" hidden="false" customHeight="true" outlineLevel="0" collapsed="false">
      <c r="A182" s="14" t="s">
        <v>421</v>
      </c>
      <c r="B182" s="15" t="s">
        <v>19</v>
      </c>
      <c r="C182" s="16" t="n">
        <v>250</v>
      </c>
      <c r="D182" s="17" t="s">
        <v>39</v>
      </c>
      <c r="E182" s="23" t="s">
        <v>32</v>
      </c>
      <c r="F182" s="18" t="s">
        <v>139</v>
      </c>
      <c r="G182" s="17" t="s">
        <v>359</v>
      </c>
      <c r="H182" s="17" t="s">
        <v>141</v>
      </c>
      <c r="I182" s="17" t="s">
        <v>142</v>
      </c>
      <c r="J182" s="19" t="s">
        <v>143</v>
      </c>
    </row>
    <row r="183" s="20" customFormat="true" ht="12.75" hidden="false" customHeight="true" outlineLevel="0" collapsed="false">
      <c r="A183" s="31" t="s">
        <v>422</v>
      </c>
      <c r="B183" s="15" t="s">
        <v>19</v>
      </c>
      <c r="C183" s="32" t="n">
        <v>2500</v>
      </c>
      <c r="D183" s="17" t="s">
        <v>75</v>
      </c>
      <c r="E183" s="17" t="s">
        <v>32</v>
      </c>
      <c r="F183" s="18" t="s">
        <v>213</v>
      </c>
      <c r="G183" s="17" t="s">
        <v>214</v>
      </c>
      <c r="H183" s="17" t="s">
        <v>423</v>
      </c>
      <c r="I183" s="17" t="s">
        <v>424</v>
      </c>
      <c r="J183" s="34" t="s">
        <v>217</v>
      </c>
    </row>
    <row r="184" s="20" customFormat="true" ht="12.75" hidden="false" customHeight="true" outlineLevel="0" collapsed="false">
      <c r="A184" s="14" t="s">
        <v>425</v>
      </c>
      <c r="B184" s="15" t="s">
        <v>284</v>
      </c>
      <c r="C184" s="16" t="n">
        <v>16300</v>
      </c>
      <c r="D184" s="17" t="s">
        <v>201</v>
      </c>
      <c r="E184" s="17" t="s">
        <v>426</v>
      </c>
      <c r="F184" s="18" t="s">
        <v>48</v>
      </c>
      <c r="G184" s="17" t="s">
        <v>202</v>
      </c>
      <c r="H184" s="17" t="s">
        <v>203</v>
      </c>
      <c r="I184" s="17" t="s">
        <v>204</v>
      </c>
      <c r="J184" s="19" t="s">
        <v>205</v>
      </c>
    </row>
    <row r="185" s="20" customFormat="true" ht="12.75" hidden="false" customHeight="true" outlineLevel="0" collapsed="false">
      <c r="A185" s="31" t="s">
        <v>427</v>
      </c>
      <c r="B185" s="15" t="s">
        <v>19</v>
      </c>
      <c r="C185" s="32" t="n">
        <v>500</v>
      </c>
      <c r="D185" s="23" t="s">
        <v>58</v>
      </c>
      <c r="E185" s="23" t="s">
        <v>59</v>
      </c>
      <c r="F185" s="28" t="s">
        <v>60</v>
      </c>
      <c r="G185" s="23" t="s">
        <v>61</v>
      </c>
      <c r="H185" s="23" t="s">
        <v>84</v>
      </c>
      <c r="I185" s="23" t="s">
        <v>85</v>
      </c>
      <c r="J185" s="34" t="s">
        <v>64</v>
      </c>
    </row>
    <row r="186" s="20" customFormat="true" ht="12.75" hidden="false" customHeight="true" outlineLevel="0" collapsed="false">
      <c r="A186" s="43" t="s">
        <v>428</v>
      </c>
      <c r="B186" s="15" t="s">
        <v>108</v>
      </c>
      <c r="C186" s="40" t="n">
        <v>2500</v>
      </c>
      <c r="D186" s="23" t="s">
        <v>20</v>
      </c>
      <c r="E186" s="23" t="s">
        <v>28</v>
      </c>
      <c r="F186" s="41" t="s">
        <v>134</v>
      </c>
      <c r="G186" s="33" t="s">
        <v>135</v>
      </c>
      <c r="H186" s="23" t="s">
        <v>136</v>
      </c>
      <c r="I186" s="17"/>
      <c r="J186" s="19" t="s">
        <v>137</v>
      </c>
    </row>
    <row r="187" s="20" customFormat="true" ht="12.75" hidden="false" customHeight="true" outlineLevel="0" collapsed="false">
      <c r="A187" s="22" t="s">
        <v>429</v>
      </c>
      <c r="B187" s="15" t="s">
        <v>19</v>
      </c>
      <c r="C187" s="29" t="n">
        <v>5928</v>
      </c>
      <c r="D187" s="17" t="s">
        <v>39</v>
      </c>
      <c r="E187" s="17"/>
      <c r="F187" s="30" t="s">
        <v>98</v>
      </c>
      <c r="G187" s="17" t="s">
        <v>99</v>
      </c>
      <c r="H187" s="17" t="s">
        <v>100</v>
      </c>
      <c r="I187" s="17"/>
      <c r="J187" s="17" t="s">
        <v>101</v>
      </c>
    </row>
    <row r="188" s="20" customFormat="true" ht="12.75" hidden="false" customHeight="true" outlineLevel="0" collapsed="false">
      <c r="A188" s="31" t="s">
        <v>430</v>
      </c>
      <c r="B188" s="15" t="s">
        <v>19</v>
      </c>
      <c r="C188" s="32" t="n">
        <v>7500</v>
      </c>
      <c r="D188" s="23" t="s">
        <v>58</v>
      </c>
      <c r="E188" s="23" t="s">
        <v>59</v>
      </c>
      <c r="F188" s="28" t="s">
        <v>60</v>
      </c>
      <c r="G188" s="23" t="s">
        <v>61</v>
      </c>
      <c r="H188" s="23" t="s">
        <v>84</v>
      </c>
      <c r="I188" s="23" t="s">
        <v>85</v>
      </c>
      <c r="J188" s="34" t="s">
        <v>64</v>
      </c>
    </row>
    <row r="189" s="20" customFormat="true" ht="12.75" hidden="false" customHeight="true" outlineLevel="0" collapsed="false">
      <c r="A189" s="43" t="s">
        <v>431</v>
      </c>
      <c r="B189" s="15" t="s">
        <v>19</v>
      </c>
      <c r="C189" s="32" t="n">
        <v>2400</v>
      </c>
      <c r="D189" s="17" t="s">
        <v>75</v>
      </c>
      <c r="E189" s="17" t="s">
        <v>32</v>
      </c>
      <c r="F189" s="18" t="s">
        <v>213</v>
      </c>
      <c r="G189" s="17" t="s">
        <v>214</v>
      </c>
      <c r="H189" s="17" t="s">
        <v>432</v>
      </c>
      <c r="I189" s="17" t="s">
        <v>386</v>
      </c>
      <c r="J189" s="34" t="s">
        <v>217</v>
      </c>
    </row>
    <row r="190" s="20" customFormat="true" ht="12.75" hidden="false" customHeight="true" outlineLevel="0" collapsed="false">
      <c r="A190" s="22" t="s">
        <v>433</v>
      </c>
      <c r="B190" s="15" t="s">
        <v>19</v>
      </c>
      <c r="C190" s="16" t="n">
        <v>18000</v>
      </c>
      <c r="D190" s="17" t="s">
        <v>75</v>
      </c>
      <c r="E190" s="17" t="s">
        <v>171</v>
      </c>
      <c r="F190" s="18" t="s">
        <v>172</v>
      </c>
      <c r="G190" s="17" t="s">
        <v>173</v>
      </c>
      <c r="H190" s="17" t="s">
        <v>434</v>
      </c>
      <c r="I190" s="17" t="s">
        <v>435</v>
      </c>
      <c r="J190" s="19" t="s">
        <v>176</v>
      </c>
    </row>
    <row r="191" s="20" customFormat="true" ht="12.75" hidden="false" customHeight="false" outlineLevel="0" collapsed="false">
      <c r="A191" s="22" t="s">
        <v>436</v>
      </c>
      <c r="B191" s="15" t="s">
        <v>19</v>
      </c>
      <c r="C191" s="16" t="n">
        <v>800</v>
      </c>
      <c r="D191" s="17" t="s">
        <v>39</v>
      </c>
      <c r="E191" s="17" t="s">
        <v>171</v>
      </c>
      <c r="F191" s="18" t="s">
        <v>172</v>
      </c>
      <c r="G191" s="17" t="s">
        <v>173</v>
      </c>
      <c r="H191" s="17" t="s">
        <v>437</v>
      </c>
      <c r="I191" s="17" t="s">
        <v>438</v>
      </c>
      <c r="J191" s="19" t="s">
        <v>176</v>
      </c>
    </row>
    <row r="192" s="20" customFormat="true" ht="12.75" hidden="false" customHeight="false" outlineLevel="0" collapsed="false">
      <c r="A192" s="22" t="s">
        <v>439</v>
      </c>
      <c r="B192" s="15" t="s">
        <v>19</v>
      </c>
      <c r="C192" s="16" t="n">
        <v>1900</v>
      </c>
      <c r="D192" s="17" t="s">
        <v>440</v>
      </c>
      <c r="E192" s="17" t="s">
        <v>441</v>
      </c>
      <c r="F192" s="18" t="s">
        <v>172</v>
      </c>
      <c r="G192" s="17" t="s">
        <v>173</v>
      </c>
      <c r="H192" s="17" t="s">
        <v>442</v>
      </c>
      <c r="I192" s="17" t="s">
        <v>443</v>
      </c>
      <c r="J192" s="19" t="s">
        <v>176</v>
      </c>
    </row>
    <row r="193" s="20" customFormat="true" ht="12.75" hidden="false" customHeight="false" outlineLevel="0" collapsed="false">
      <c r="A193" s="22" t="s">
        <v>444</v>
      </c>
      <c r="B193" s="15" t="s">
        <v>19</v>
      </c>
      <c r="C193" s="16" t="n">
        <v>6500</v>
      </c>
      <c r="D193" s="17" t="s">
        <v>39</v>
      </c>
      <c r="E193" s="17" t="s">
        <v>32</v>
      </c>
      <c r="F193" s="18" t="s">
        <v>172</v>
      </c>
      <c r="G193" s="17" t="s">
        <v>173</v>
      </c>
      <c r="H193" s="17" t="s">
        <v>445</v>
      </c>
      <c r="I193" s="17" t="s">
        <v>446</v>
      </c>
      <c r="J193" s="19" t="s">
        <v>176</v>
      </c>
    </row>
    <row r="194" s="20" customFormat="true" ht="12.75" hidden="false" customHeight="false" outlineLevel="0" collapsed="false">
      <c r="A194" s="22" t="s">
        <v>444</v>
      </c>
      <c r="B194" s="15" t="s">
        <v>19</v>
      </c>
      <c r="C194" s="16" t="n">
        <v>2500</v>
      </c>
      <c r="D194" s="17" t="s">
        <v>39</v>
      </c>
      <c r="E194" s="17" t="s">
        <v>32</v>
      </c>
      <c r="F194" s="18" t="s">
        <v>122</v>
      </c>
      <c r="G194" s="17" t="s">
        <v>123</v>
      </c>
      <c r="H194" s="17" t="s">
        <v>124</v>
      </c>
      <c r="I194" s="17" t="s">
        <v>125</v>
      </c>
      <c r="J194" s="19" t="s">
        <v>126</v>
      </c>
    </row>
    <row r="195" s="20" customFormat="true" ht="12.75" hidden="false" customHeight="false" outlineLevel="0" collapsed="false">
      <c r="A195" s="43" t="s">
        <v>447</v>
      </c>
      <c r="B195" s="15" t="s">
        <v>19</v>
      </c>
      <c r="C195" s="32" t="n">
        <v>2000</v>
      </c>
      <c r="D195" s="17" t="s">
        <v>317</v>
      </c>
      <c r="E195" s="17" t="s">
        <v>32</v>
      </c>
      <c r="F195" s="18" t="s">
        <v>318</v>
      </c>
      <c r="G195" s="17" t="s">
        <v>319</v>
      </c>
      <c r="H195" s="17" t="s">
        <v>320</v>
      </c>
      <c r="I195" s="17" t="s">
        <v>321</v>
      </c>
      <c r="J195" s="19" t="s">
        <v>322</v>
      </c>
    </row>
    <row r="196" s="20" customFormat="true" ht="12.75" hidden="false" customHeight="false" outlineLevel="0" collapsed="false">
      <c r="A196" s="31" t="s">
        <v>448</v>
      </c>
      <c r="B196" s="15" t="s">
        <v>108</v>
      </c>
      <c r="C196" s="40" t="n">
        <v>300</v>
      </c>
      <c r="D196" s="23" t="s">
        <v>20</v>
      </c>
      <c r="E196" s="23" t="s">
        <v>28</v>
      </c>
      <c r="F196" s="41" t="s">
        <v>134</v>
      </c>
      <c r="G196" s="33" t="s">
        <v>135</v>
      </c>
      <c r="H196" s="23" t="s">
        <v>136</v>
      </c>
      <c r="I196" s="17"/>
      <c r="J196" s="19" t="s">
        <v>137</v>
      </c>
    </row>
    <row r="197" s="20" customFormat="true" ht="12.75" hidden="false" customHeight="false" outlineLevel="0" collapsed="false">
      <c r="A197" s="22" t="s">
        <v>449</v>
      </c>
      <c r="B197" s="15" t="s">
        <v>19</v>
      </c>
      <c r="C197" s="45" t="n">
        <v>2500</v>
      </c>
      <c r="D197" s="17" t="s">
        <v>161</v>
      </c>
      <c r="E197" s="17" t="s">
        <v>39</v>
      </c>
      <c r="F197" s="46" t="s">
        <v>165</v>
      </c>
      <c r="G197" s="17"/>
      <c r="H197" s="17"/>
      <c r="I197" s="17"/>
      <c r="J197" s="19" t="s">
        <v>163</v>
      </c>
    </row>
    <row r="198" s="20" customFormat="true" ht="12.75" hidden="false" customHeight="false" outlineLevel="0" collapsed="false">
      <c r="A198" s="54" t="s">
        <v>450</v>
      </c>
      <c r="B198" s="15" t="s">
        <v>108</v>
      </c>
      <c r="C198" s="29" t="n">
        <v>6000</v>
      </c>
      <c r="D198" s="17" t="s">
        <v>128</v>
      </c>
      <c r="E198" s="17" t="s">
        <v>28</v>
      </c>
      <c r="F198" s="30" t="s">
        <v>98</v>
      </c>
      <c r="G198" s="17" t="s">
        <v>129</v>
      </c>
      <c r="H198" s="17" t="s">
        <v>130</v>
      </c>
      <c r="I198" s="17"/>
      <c r="J198" s="19" t="s">
        <v>131</v>
      </c>
    </row>
    <row r="199" s="20" customFormat="true" ht="12.75" hidden="false" customHeight="false" outlineLevel="0" collapsed="false">
      <c r="A199" s="22" t="s">
        <v>451</v>
      </c>
      <c r="B199" s="15" t="s">
        <v>19</v>
      </c>
      <c r="C199" s="16" t="n">
        <v>270</v>
      </c>
      <c r="D199" s="17" t="s">
        <v>67</v>
      </c>
      <c r="E199" s="17" t="s">
        <v>21</v>
      </c>
      <c r="F199" s="18" t="s">
        <v>68</v>
      </c>
      <c r="G199" s="17" t="s">
        <v>69</v>
      </c>
      <c r="H199" s="17" t="s">
        <v>70</v>
      </c>
      <c r="I199" s="17" t="s">
        <v>71</v>
      </c>
      <c r="J199" s="19" t="s">
        <v>72</v>
      </c>
    </row>
    <row r="200" s="20" customFormat="true" ht="12.75" hidden="false" customHeight="false" outlineLevel="0" collapsed="false">
      <c r="A200" s="14" t="s">
        <v>452</v>
      </c>
      <c r="B200" s="15" t="s">
        <v>19</v>
      </c>
      <c r="C200" s="16" t="n">
        <v>2250</v>
      </c>
      <c r="D200" s="17" t="s">
        <v>20</v>
      </c>
      <c r="E200" s="17" t="s">
        <v>21</v>
      </c>
      <c r="F200" s="18" t="s">
        <v>29</v>
      </c>
      <c r="G200" s="17" t="s">
        <v>23</v>
      </c>
      <c r="H200" s="17" t="s">
        <v>24</v>
      </c>
      <c r="I200" s="17" t="s">
        <v>25</v>
      </c>
      <c r="J200" s="19" t="s">
        <v>26</v>
      </c>
    </row>
    <row r="201" s="20" customFormat="true" ht="12.75" hidden="false" customHeight="false" outlineLevel="0" collapsed="false">
      <c r="A201" s="14" t="s">
        <v>453</v>
      </c>
      <c r="B201" s="15" t="s">
        <v>19</v>
      </c>
      <c r="C201" s="16" t="n">
        <v>1500</v>
      </c>
      <c r="D201" s="17" t="s">
        <v>20</v>
      </c>
      <c r="E201" s="17" t="s">
        <v>21</v>
      </c>
      <c r="F201" s="18" t="s">
        <v>22</v>
      </c>
      <c r="G201" s="17" t="s">
        <v>23</v>
      </c>
      <c r="H201" s="17" t="s">
        <v>24</v>
      </c>
      <c r="I201" s="17" t="s">
        <v>25</v>
      </c>
      <c r="J201" s="19" t="s">
        <v>26</v>
      </c>
    </row>
    <row r="202" s="20" customFormat="true" ht="12.75" hidden="false" customHeight="false" outlineLevel="0" collapsed="false">
      <c r="A202" s="14" t="s">
        <v>454</v>
      </c>
      <c r="B202" s="15" t="s">
        <v>19</v>
      </c>
      <c r="C202" s="16" t="n">
        <v>7000</v>
      </c>
      <c r="D202" s="17" t="s">
        <v>67</v>
      </c>
      <c r="E202" s="17" t="s">
        <v>21</v>
      </c>
      <c r="F202" s="18" t="s">
        <v>455</v>
      </c>
      <c r="G202" s="17" t="s">
        <v>299</v>
      </c>
      <c r="H202" s="17" t="s">
        <v>280</v>
      </c>
      <c r="I202" s="17" t="s">
        <v>281</v>
      </c>
      <c r="J202" s="19" t="s">
        <v>300</v>
      </c>
    </row>
    <row r="203" s="20" customFormat="true" ht="12.75" hidden="false" customHeight="false" outlineLevel="0" collapsed="false">
      <c r="A203" s="22" t="s">
        <v>456</v>
      </c>
      <c r="B203" s="15" t="s">
        <v>108</v>
      </c>
      <c r="C203" s="29" t="n">
        <v>700</v>
      </c>
      <c r="D203" s="17" t="s">
        <v>75</v>
      </c>
      <c r="E203" s="17" t="s">
        <v>109</v>
      </c>
      <c r="F203" s="30" t="s">
        <v>98</v>
      </c>
      <c r="G203" s="17" t="s">
        <v>129</v>
      </c>
      <c r="H203" s="17" t="s">
        <v>130</v>
      </c>
      <c r="I203" s="17"/>
      <c r="J203" s="19" t="s">
        <v>131</v>
      </c>
    </row>
    <row r="204" s="20" customFormat="true" ht="12.75" hidden="false" customHeight="false" outlineLevel="0" collapsed="false">
      <c r="A204" s="22" t="s">
        <v>457</v>
      </c>
      <c r="B204" s="15" t="s">
        <v>19</v>
      </c>
      <c r="C204" s="16" t="n">
        <v>980</v>
      </c>
      <c r="D204" s="17" t="s">
        <v>75</v>
      </c>
      <c r="E204" s="17" t="s">
        <v>32</v>
      </c>
      <c r="F204" s="18" t="s">
        <v>33</v>
      </c>
      <c r="G204" s="17" t="s">
        <v>34</v>
      </c>
      <c r="H204" s="17" t="s">
        <v>35</v>
      </c>
      <c r="I204" s="17" t="s">
        <v>36</v>
      </c>
      <c r="J204" s="19" t="s">
        <v>37</v>
      </c>
    </row>
    <row r="205" s="20" customFormat="true" ht="12.75" hidden="false" customHeight="false" outlineLevel="0" collapsed="false">
      <c r="A205" s="14" t="s">
        <v>458</v>
      </c>
      <c r="B205" s="15" t="s">
        <v>19</v>
      </c>
      <c r="C205" s="16" t="n">
        <v>429000</v>
      </c>
      <c r="D205" s="17" t="s">
        <v>75</v>
      </c>
      <c r="E205" s="17" t="s">
        <v>376</v>
      </c>
      <c r="F205" s="18" t="s">
        <v>377</v>
      </c>
      <c r="G205" s="17" t="s">
        <v>378</v>
      </c>
      <c r="H205" s="17" t="s">
        <v>379</v>
      </c>
      <c r="I205" s="17" t="s">
        <v>380</v>
      </c>
      <c r="J205" s="19" t="s">
        <v>381</v>
      </c>
    </row>
    <row r="206" s="20" customFormat="true" ht="12.75" hidden="false" customHeight="false" outlineLevel="0" collapsed="false">
      <c r="A206" s="14" t="s">
        <v>459</v>
      </c>
      <c r="B206" s="15" t="s">
        <v>19</v>
      </c>
      <c r="C206" s="16" t="n">
        <v>750</v>
      </c>
      <c r="D206" s="17" t="s">
        <v>20</v>
      </c>
      <c r="E206" s="17" t="s">
        <v>21</v>
      </c>
      <c r="F206" s="18" t="s">
        <v>29</v>
      </c>
      <c r="G206" s="17" t="s">
        <v>23</v>
      </c>
      <c r="H206" s="17" t="s">
        <v>24</v>
      </c>
      <c r="I206" s="17" t="s">
        <v>25</v>
      </c>
      <c r="J206" s="19" t="s">
        <v>26</v>
      </c>
    </row>
    <row r="207" s="20" customFormat="true" ht="12.75" hidden="false" customHeight="false" outlineLevel="0" collapsed="false">
      <c r="A207" s="14" t="s">
        <v>460</v>
      </c>
      <c r="B207" s="15" t="s">
        <v>19</v>
      </c>
      <c r="C207" s="16" t="n">
        <v>600</v>
      </c>
      <c r="D207" s="17" t="s">
        <v>20</v>
      </c>
      <c r="E207" s="17" t="s">
        <v>28</v>
      </c>
      <c r="F207" s="18" t="s">
        <v>22</v>
      </c>
      <c r="G207" s="17" t="s">
        <v>23</v>
      </c>
      <c r="H207" s="17" t="s">
        <v>24</v>
      </c>
      <c r="I207" s="17" t="s">
        <v>25</v>
      </c>
      <c r="J207" s="19" t="s">
        <v>26</v>
      </c>
    </row>
    <row r="208" s="20" customFormat="true" ht="12.75" hidden="false" customHeight="false" outlineLevel="0" collapsed="false">
      <c r="A208" s="14" t="s">
        <v>461</v>
      </c>
      <c r="B208" s="15" t="s">
        <v>19</v>
      </c>
      <c r="C208" s="16" t="n">
        <v>900</v>
      </c>
      <c r="D208" s="17" t="s">
        <v>20</v>
      </c>
      <c r="E208" s="17" t="s">
        <v>28</v>
      </c>
      <c r="F208" s="18" t="s">
        <v>29</v>
      </c>
      <c r="G208" s="17" t="s">
        <v>23</v>
      </c>
      <c r="H208" s="17" t="s">
        <v>24</v>
      </c>
      <c r="I208" s="17" t="s">
        <v>25</v>
      </c>
      <c r="J208" s="19" t="s">
        <v>26</v>
      </c>
    </row>
    <row r="209" s="20" customFormat="true" ht="12.75" hidden="false" customHeight="false" outlineLevel="0" collapsed="false">
      <c r="A209" s="43" t="s">
        <v>462</v>
      </c>
      <c r="B209" s="15" t="s">
        <v>19</v>
      </c>
      <c r="C209" s="32" t="n">
        <v>6500</v>
      </c>
      <c r="D209" s="17" t="s">
        <v>75</v>
      </c>
      <c r="E209" s="17" t="s">
        <v>32</v>
      </c>
      <c r="F209" s="18" t="s">
        <v>213</v>
      </c>
      <c r="G209" s="17" t="s">
        <v>214</v>
      </c>
      <c r="H209" s="17" t="s">
        <v>463</v>
      </c>
      <c r="I209" s="17" t="s">
        <v>464</v>
      </c>
      <c r="J209" s="34" t="s">
        <v>217</v>
      </c>
    </row>
    <row r="210" s="20" customFormat="true" ht="12.75" hidden="false" customHeight="false" outlineLevel="0" collapsed="false">
      <c r="A210" s="22" t="s">
        <v>465</v>
      </c>
      <c r="B210" s="15" t="s">
        <v>19</v>
      </c>
      <c r="C210" s="42" t="n">
        <v>12000</v>
      </c>
      <c r="D210" s="17" t="s">
        <v>75</v>
      </c>
      <c r="E210" s="17" t="s">
        <v>21</v>
      </c>
      <c r="F210" s="18" t="s">
        <v>139</v>
      </c>
      <c r="G210" s="17" t="s">
        <v>359</v>
      </c>
      <c r="H210" s="17" t="s">
        <v>141</v>
      </c>
      <c r="I210" s="17" t="s">
        <v>142</v>
      </c>
      <c r="J210" s="19" t="s">
        <v>143</v>
      </c>
    </row>
    <row r="211" s="20" customFormat="true" ht="12.75" hidden="false" customHeight="false" outlineLevel="0" collapsed="false">
      <c r="A211" s="22" t="s">
        <v>466</v>
      </c>
      <c r="B211" s="15" t="s">
        <v>19</v>
      </c>
      <c r="C211" s="16" t="n">
        <v>6200</v>
      </c>
      <c r="D211" s="17" t="s">
        <v>39</v>
      </c>
      <c r="E211" s="17" t="s">
        <v>467</v>
      </c>
      <c r="F211" s="18" t="s">
        <v>172</v>
      </c>
      <c r="G211" s="17" t="s">
        <v>173</v>
      </c>
      <c r="H211" s="17" t="s">
        <v>468</v>
      </c>
      <c r="I211" s="17" t="s">
        <v>469</v>
      </c>
      <c r="J211" s="19" t="s">
        <v>176</v>
      </c>
    </row>
    <row r="212" s="20" customFormat="true" ht="12.75" hidden="false" customHeight="false" outlineLevel="0" collapsed="false">
      <c r="A212" s="14" t="s">
        <v>470</v>
      </c>
      <c r="B212" s="15" t="s">
        <v>19</v>
      </c>
      <c r="C212" s="16" t="n">
        <v>133061</v>
      </c>
      <c r="D212" s="44" t="s">
        <v>75</v>
      </c>
      <c r="E212" s="23" t="s">
        <v>287</v>
      </c>
      <c r="F212" s="18" t="s">
        <v>76</v>
      </c>
      <c r="G212" s="17" t="s">
        <v>77</v>
      </c>
      <c r="H212" s="17" t="s">
        <v>471</v>
      </c>
      <c r="I212" s="17" t="s">
        <v>472</v>
      </c>
      <c r="J212" s="19" t="s">
        <v>80</v>
      </c>
    </row>
    <row r="213" s="20" customFormat="true" ht="15.75" hidden="false" customHeight="true" outlineLevel="0" collapsed="false">
      <c r="A213" s="22" t="s">
        <v>473</v>
      </c>
      <c r="B213" s="15" t="s">
        <v>19</v>
      </c>
      <c r="C213" s="50" t="n">
        <v>600</v>
      </c>
      <c r="D213" s="58" t="s">
        <v>31</v>
      </c>
      <c r="E213" s="23" t="s">
        <v>32</v>
      </c>
      <c r="F213" s="18" t="s">
        <v>33</v>
      </c>
      <c r="G213" s="23" t="s">
        <v>34</v>
      </c>
      <c r="H213" s="17" t="s">
        <v>35</v>
      </c>
      <c r="I213" s="17" t="s">
        <v>36</v>
      </c>
      <c r="J213" s="19" t="s">
        <v>37</v>
      </c>
    </row>
    <row r="214" s="20" customFormat="true" ht="12.75" hidden="false" customHeight="false" outlineLevel="0" collapsed="false">
      <c r="A214" s="14" t="s">
        <v>474</v>
      </c>
      <c r="B214" s="15" t="s">
        <v>19</v>
      </c>
      <c r="C214" s="16" t="n">
        <v>1000</v>
      </c>
      <c r="D214" s="17" t="s">
        <v>39</v>
      </c>
      <c r="E214" s="17" t="s">
        <v>32</v>
      </c>
      <c r="F214" s="18" t="s">
        <v>40</v>
      </c>
      <c r="G214" s="17" t="s">
        <v>41</v>
      </c>
      <c r="H214" s="17" t="s">
        <v>42</v>
      </c>
      <c r="I214" s="17" t="s">
        <v>43</v>
      </c>
      <c r="J214" s="19" t="s">
        <v>44</v>
      </c>
    </row>
    <row r="215" s="20" customFormat="true" ht="12.75" hidden="false" customHeight="false" outlineLevel="0" collapsed="false">
      <c r="A215" s="43" t="s">
        <v>475</v>
      </c>
      <c r="B215" s="15" t="s">
        <v>19</v>
      </c>
      <c r="C215" s="32" t="n">
        <v>40000</v>
      </c>
      <c r="D215" s="23" t="s">
        <v>75</v>
      </c>
      <c r="E215" s="23" t="s">
        <v>32</v>
      </c>
      <c r="F215" s="28" t="s">
        <v>476</v>
      </c>
      <c r="G215" s="33" t="s">
        <v>477</v>
      </c>
      <c r="H215" s="17" t="s">
        <v>478</v>
      </c>
      <c r="I215" s="17" t="s">
        <v>479</v>
      </c>
      <c r="J215" s="34" t="s">
        <v>480</v>
      </c>
    </row>
    <row r="216" s="20" customFormat="true" ht="12.75" hidden="false" customHeight="false" outlineLevel="0" collapsed="false">
      <c r="A216" s="22" t="s">
        <v>475</v>
      </c>
      <c r="B216" s="15" t="s">
        <v>19</v>
      </c>
      <c r="C216" s="16" t="n">
        <v>30000</v>
      </c>
      <c r="D216" s="17" t="s">
        <v>39</v>
      </c>
      <c r="E216" s="17" t="s">
        <v>32</v>
      </c>
      <c r="F216" s="18" t="s">
        <v>172</v>
      </c>
      <c r="G216" s="17" t="s">
        <v>173</v>
      </c>
      <c r="H216" s="17" t="s">
        <v>481</v>
      </c>
      <c r="I216" s="17" t="s">
        <v>482</v>
      </c>
      <c r="J216" s="19" t="s">
        <v>176</v>
      </c>
    </row>
    <row r="217" s="20" customFormat="true" ht="12.75" hidden="false" customHeight="false" outlineLevel="0" collapsed="false">
      <c r="A217" s="24" t="s">
        <v>475</v>
      </c>
      <c r="B217" s="15" t="s">
        <v>19</v>
      </c>
      <c r="C217" s="16" t="n">
        <v>1400</v>
      </c>
      <c r="D217" s="17" t="s">
        <v>483</v>
      </c>
      <c r="E217" s="17" t="s">
        <v>32</v>
      </c>
      <c r="F217" s="18" t="s">
        <v>484</v>
      </c>
      <c r="G217" s="17" t="s">
        <v>485</v>
      </c>
      <c r="H217" s="17" t="s">
        <v>486</v>
      </c>
      <c r="I217" s="17" t="s">
        <v>487</v>
      </c>
      <c r="J217" s="19" t="s">
        <v>488</v>
      </c>
    </row>
    <row r="218" s="20" customFormat="true" ht="12.75" hidden="false" customHeight="false" outlineLevel="0" collapsed="false">
      <c r="A218" s="22" t="s">
        <v>489</v>
      </c>
      <c r="B218" s="15" t="s">
        <v>19</v>
      </c>
      <c r="C218" s="16" t="n">
        <v>3000</v>
      </c>
      <c r="D218" s="17" t="s">
        <v>317</v>
      </c>
      <c r="E218" s="17" t="s">
        <v>32</v>
      </c>
      <c r="F218" s="18" t="s">
        <v>318</v>
      </c>
      <c r="G218" s="17" t="s">
        <v>319</v>
      </c>
      <c r="H218" s="17" t="s">
        <v>320</v>
      </c>
      <c r="I218" s="17" t="s">
        <v>321</v>
      </c>
      <c r="J218" s="19" t="s">
        <v>322</v>
      </c>
    </row>
    <row r="219" s="20" customFormat="true" ht="12.75" hidden="false" customHeight="false" outlineLevel="0" collapsed="false">
      <c r="A219" s="14" t="s">
        <v>475</v>
      </c>
      <c r="B219" s="15" t="s">
        <v>19</v>
      </c>
      <c r="C219" s="16" t="n">
        <f aca="false">51773+43352+34009</f>
        <v>129134</v>
      </c>
      <c r="D219" s="23" t="s">
        <v>75</v>
      </c>
      <c r="E219" s="17" t="s">
        <v>32</v>
      </c>
      <c r="F219" s="18" t="s">
        <v>76</v>
      </c>
      <c r="G219" s="17" t="s">
        <v>77</v>
      </c>
      <c r="H219" s="17" t="s">
        <v>490</v>
      </c>
      <c r="I219" s="17" t="s">
        <v>491</v>
      </c>
      <c r="J219" s="19" t="s">
        <v>80</v>
      </c>
    </row>
    <row r="220" s="20" customFormat="true" ht="12.75" hidden="false" customHeight="false" outlineLevel="0" collapsed="false">
      <c r="A220" s="22" t="s">
        <v>475</v>
      </c>
      <c r="B220" s="15" t="s">
        <v>19</v>
      </c>
      <c r="C220" s="16" t="n">
        <v>25000</v>
      </c>
      <c r="D220" s="17" t="s">
        <v>75</v>
      </c>
      <c r="E220" s="17" t="s">
        <v>32</v>
      </c>
      <c r="F220" s="18" t="s">
        <v>122</v>
      </c>
      <c r="G220" s="17" t="s">
        <v>123</v>
      </c>
      <c r="H220" s="17" t="s">
        <v>124</v>
      </c>
      <c r="I220" s="17" t="s">
        <v>125</v>
      </c>
      <c r="J220" s="19" t="s">
        <v>126</v>
      </c>
    </row>
    <row r="221" s="20" customFormat="true" ht="12.75" hidden="false" customHeight="false" outlineLevel="0" collapsed="false">
      <c r="A221" s="22" t="s">
        <v>475</v>
      </c>
      <c r="B221" s="15" t="s">
        <v>19</v>
      </c>
      <c r="C221" s="16" t="n">
        <v>8000</v>
      </c>
      <c r="D221" s="23" t="s">
        <v>75</v>
      </c>
      <c r="E221" s="17" t="s">
        <v>309</v>
      </c>
      <c r="F221" s="18" t="s">
        <v>68</v>
      </c>
      <c r="G221" s="17" t="s">
        <v>69</v>
      </c>
      <c r="H221" s="17" t="s">
        <v>70</v>
      </c>
      <c r="I221" s="17" t="s">
        <v>71</v>
      </c>
      <c r="J221" s="19" t="s">
        <v>72</v>
      </c>
    </row>
    <row r="222" s="20" customFormat="true" ht="12.75" hidden="false" customHeight="false" outlineLevel="0" collapsed="false">
      <c r="A222" s="31" t="s">
        <v>475</v>
      </c>
      <c r="B222" s="15" t="s">
        <v>19</v>
      </c>
      <c r="C222" s="52" t="n">
        <v>2500</v>
      </c>
      <c r="D222" s="23" t="s">
        <v>272</v>
      </c>
      <c r="E222" s="23" t="s">
        <v>32</v>
      </c>
      <c r="F222" s="18" t="s">
        <v>273</v>
      </c>
      <c r="G222" s="33" t="s">
        <v>274</v>
      </c>
      <c r="H222" s="23" t="s">
        <v>275</v>
      </c>
      <c r="I222" s="23" t="s">
        <v>276</v>
      </c>
      <c r="J222" s="34" t="s">
        <v>277</v>
      </c>
    </row>
    <row r="223" s="20" customFormat="true" ht="12.75" hidden="false" customHeight="false" outlineLevel="0" collapsed="false">
      <c r="A223" s="22" t="s">
        <v>475</v>
      </c>
      <c r="B223" s="15" t="s">
        <v>19</v>
      </c>
      <c r="C223" s="16" t="n">
        <v>400</v>
      </c>
      <c r="D223" s="17" t="s">
        <v>75</v>
      </c>
      <c r="E223" s="17" t="s">
        <v>59</v>
      </c>
      <c r="F223" s="18" t="s">
        <v>333</v>
      </c>
      <c r="G223" s="17" t="s">
        <v>334</v>
      </c>
      <c r="H223" s="17" t="s">
        <v>335</v>
      </c>
      <c r="I223" s="17" t="s">
        <v>336</v>
      </c>
      <c r="J223" s="19" t="s">
        <v>337</v>
      </c>
    </row>
    <row r="224" s="20" customFormat="true" ht="12.75" hidden="false" customHeight="false" outlineLevel="0" collapsed="false">
      <c r="A224" s="22" t="s">
        <v>475</v>
      </c>
      <c r="B224" s="15" t="s">
        <v>19</v>
      </c>
      <c r="C224" s="16" t="n">
        <v>1500</v>
      </c>
      <c r="D224" s="17" t="s">
        <v>492</v>
      </c>
      <c r="E224" s="17" t="s">
        <v>59</v>
      </c>
      <c r="F224" s="18" t="s">
        <v>333</v>
      </c>
      <c r="G224" s="17" t="s">
        <v>334</v>
      </c>
      <c r="H224" s="17" t="s">
        <v>335</v>
      </c>
      <c r="I224" s="17" t="s">
        <v>336</v>
      </c>
      <c r="J224" s="19" t="s">
        <v>337</v>
      </c>
    </row>
    <row r="225" s="20" customFormat="true" ht="12.75" hidden="false" customHeight="false" outlineLevel="0" collapsed="false">
      <c r="A225" s="14" t="s">
        <v>475</v>
      </c>
      <c r="B225" s="15" t="s">
        <v>19</v>
      </c>
      <c r="C225" s="16" t="n">
        <v>9200</v>
      </c>
      <c r="D225" s="17" t="s">
        <v>75</v>
      </c>
      <c r="E225" s="17" t="s">
        <v>32</v>
      </c>
      <c r="F225" s="18" t="s">
        <v>40</v>
      </c>
      <c r="G225" s="17" t="s">
        <v>88</v>
      </c>
      <c r="H225" s="17" t="s">
        <v>42</v>
      </c>
      <c r="I225" s="17" t="s">
        <v>43</v>
      </c>
      <c r="J225" s="19" t="s">
        <v>89</v>
      </c>
    </row>
    <row r="226" s="20" customFormat="true" ht="12.75" hidden="false" customHeight="false" outlineLevel="0" collapsed="false">
      <c r="A226" s="26" t="s">
        <v>489</v>
      </c>
      <c r="B226" s="15" t="s">
        <v>19</v>
      </c>
      <c r="C226" s="32" t="n">
        <v>5000</v>
      </c>
      <c r="D226" s="23" t="s">
        <v>58</v>
      </c>
      <c r="E226" s="23" t="s">
        <v>59</v>
      </c>
      <c r="F226" s="28" t="s">
        <v>60</v>
      </c>
      <c r="G226" s="23" t="s">
        <v>83</v>
      </c>
      <c r="H226" s="23" t="s">
        <v>84</v>
      </c>
      <c r="I226" s="23" t="s">
        <v>85</v>
      </c>
      <c r="J226" s="19" t="s">
        <v>86</v>
      </c>
    </row>
    <row r="227" s="20" customFormat="true" ht="12.75" hidden="false" customHeight="false" outlineLevel="0" collapsed="false">
      <c r="A227" s="14" t="s">
        <v>475</v>
      </c>
      <c r="B227" s="15" t="s">
        <v>19</v>
      </c>
      <c r="C227" s="16" t="n">
        <v>8000</v>
      </c>
      <c r="D227" s="17" t="s">
        <v>75</v>
      </c>
      <c r="E227" s="17" t="s">
        <v>32</v>
      </c>
      <c r="F227" s="18" t="s">
        <v>278</v>
      </c>
      <c r="G227" s="17" t="s">
        <v>279</v>
      </c>
      <c r="H227" s="17" t="s">
        <v>280</v>
      </c>
      <c r="I227" s="17" t="s">
        <v>281</v>
      </c>
      <c r="J227" s="19" t="s">
        <v>300</v>
      </c>
    </row>
    <row r="228" s="20" customFormat="true" ht="12.75" hidden="false" customHeight="false" outlineLevel="0" collapsed="false">
      <c r="A228" s="14" t="s">
        <v>475</v>
      </c>
      <c r="B228" s="15" t="n">
        <v>39179</v>
      </c>
      <c r="C228" s="53" t="n">
        <v>1000</v>
      </c>
      <c r="D228" s="17" t="s">
        <v>75</v>
      </c>
      <c r="E228" s="17" t="s">
        <v>32</v>
      </c>
      <c r="F228" s="18" t="s">
        <v>312</v>
      </c>
      <c r="G228" s="17" t="s">
        <v>313</v>
      </c>
      <c r="H228" s="17"/>
      <c r="I228" s="17"/>
      <c r="J228" s="19" t="s">
        <v>315</v>
      </c>
    </row>
    <row r="229" s="20" customFormat="true" ht="12.75" hidden="false" customHeight="false" outlineLevel="0" collapsed="false">
      <c r="A229" s="22" t="s">
        <v>475</v>
      </c>
      <c r="B229" s="15" t="s">
        <v>19</v>
      </c>
      <c r="C229" s="45" t="n">
        <v>20000</v>
      </c>
      <c r="D229" s="17" t="s">
        <v>161</v>
      </c>
      <c r="E229" s="17" t="s">
        <v>75</v>
      </c>
      <c r="F229" s="46" t="s">
        <v>165</v>
      </c>
      <c r="G229" s="17"/>
      <c r="H229" s="17"/>
      <c r="I229" s="17"/>
      <c r="J229" s="19" t="s">
        <v>163</v>
      </c>
    </row>
    <row r="230" s="20" customFormat="true" ht="12.75" hidden="false" customHeight="false" outlineLevel="0" collapsed="false">
      <c r="A230" s="22" t="s">
        <v>475</v>
      </c>
      <c r="B230" s="15" t="s">
        <v>108</v>
      </c>
      <c r="C230" s="29" t="n">
        <v>7568</v>
      </c>
      <c r="D230" s="17" t="s">
        <v>324</v>
      </c>
      <c r="E230" s="17" t="s">
        <v>167</v>
      </c>
      <c r="F230" s="30" t="s">
        <v>110</v>
      </c>
      <c r="G230" s="17" t="s">
        <v>111</v>
      </c>
      <c r="H230" s="17" t="s">
        <v>112</v>
      </c>
      <c r="I230" s="17" t="s">
        <v>113</v>
      </c>
      <c r="J230" s="17" t="s">
        <v>114</v>
      </c>
    </row>
    <row r="231" s="20" customFormat="true" ht="12.75" hidden="false" customHeight="false" outlineLevel="0" collapsed="false">
      <c r="A231" s="14" t="s">
        <v>493</v>
      </c>
      <c r="B231" s="15" t="s">
        <v>19</v>
      </c>
      <c r="C231" s="16" t="n">
        <v>50000</v>
      </c>
      <c r="D231" s="23" t="s">
        <v>75</v>
      </c>
      <c r="E231" s="17" t="s">
        <v>32</v>
      </c>
      <c r="F231" s="18" t="s">
        <v>92</v>
      </c>
      <c r="G231" s="17" t="s">
        <v>93</v>
      </c>
      <c r="H231" s="17" t="s">
        <v>94</v>
      </c>
      <c r="I231" s="17" t="s">
        <v>95</v>
      </c>
      <c r="J231" s="19" t="s">
        <v>96</v>
      </c>
    </row>
    <row r="232" s="20" customFormat="true" ht="12.75" hidden="false" customHeight="false" outlineLevel="0" collapsed="false">
      <c r="A232" s="54" t="s">
        <v>494</v>
      </c>
      <c r="B232" s="15" t="s">
        <v>108</v>
      </c>
      <c r="C232" s="29" t="n">
        <v>1500</v>
      </c>
      <c r="D232" s="17" t="s">
        <v>296</v>
      </c>
      <c r="E232" s="17" t="s">
        <v>167</v>
      </c>
      <c r="F232" s="30" t="s">
        <v>110</v>
      </c>
      <c r="G232" s="17" t="s">
        <v>111</v>
      </c>
      <c r="H232" s="17" t="s">
        <v>112</v>
      </c>
      <c r="I232" s="17" t="s">
        <v>113</v>
      </c>
      <c r="J232" s="17" t="s">
        <v>114</v>
      </c>
    </row>
    <row r="233" s="20" customFormat="true" ht="12.75" hidden="false" customHeight="false" outlineLevel="0" collapsed="false">
      <c r="A233" s="22" t="s">
        <v>495</v>
      </c>
      <c r="B233" s="15" t="s">
        <v>19</v>
      </c>
      <c r="C233" s="16" t="n">
        <v>300</v>
      </c>
      <c r="D233" s="17" t="s">
        <v>67</v>
      </c>
      <c r="E233" s="17" t="s">
        <v>154</v>
      </c>
      <c r="F233" s="18" t="s">
        <v>48</v>
      </c>
      <c r="G233" s="17" t="s">
        <v>496</v>
      </c>
      <c r="H233" s="17" t="s">
        <v>497</v>
      </c>
      <c r="I233" s="17" t="s">
        <v>105</v>
      </c>
      <c r="J233" s="19" t="s">
        <v>498</v>
      </c>
    </row>
    <row r="234" s="20" customFormat="true" ht="12.75" hidden="false" customHeight="false" outlineLevel="0" collapsed="false">
      <c r="A234" s="22" t="s">
        <v>495</v>
      </c>
      <c r="B234" s="15" t="s">
        <v>19</v>
      </c>
      <c r="C234" s="16" t="n">
        <v>100</v>
      </c>
      <c r="D234" s="17" t="s">
        <v>67</v>
      </c>
      <c r="E234" s="17" t="s">
        <v>441</v>
      </c>
      <c r="F234" s="18" t="s">
        <v>48</v>
      </c>
      <c r="G234" s="17" t="s">
        <v>225</v>
      </c>
      <c r="H234" s="17" t="s">
        <v>226</v>
      </c>
      <c r="I234" s="17" t="s">
        <v>105</v>
      </c>
      <c r="J234" s="19" t="s">
        <v>227</v>
      </c>
    </row>
    <row r="235" s="20" customFormat="true" ht="12.75" hidden="false" customHeight="false" outlineLevel="0" collapsed="false">
      <c r="A235" s="22" t="s">
        <v>495</v>
      </c>
      <c r="B235" s="15" t="s">
        <v>19</v>
      </c>
      <c r="C235" s="16" t="n">
        <v>100</v>
      </c>
      <c r="D235" s="17" t="s">
        <v>67</v>
      </c>
      <c r="E235" s="17" t="s">
        <v>441</v>
      </c>
      <c r="F235" s="18" t="s">
        <v>48</v>
      </c>
      <c r="G235" s="17" t="s">
        <v>103</v>
      </c>
      <c r="H235" s="17" t="s">
        <v>104</v>
      </c>
      <c r="I235" s="17" t="s">
        <v>105</v>
      </c>
      <c r="J235" s="19" t="s">
        <v>106</v>
      </c>
    </row>
    <row r="236" s="20" customFormat="true" ht="12.75" hidden="false" customHeight="false" outlineLevel="0" collapsed="false">
      <c r="A236" s="22" t="s">
        <v>499</v>
      </c>
      <c r="B236" s="15" t="s">
        <v>19</v>
      </c>
      <c r="C236" s="16" t="n">
        <v>11000</v>
      </c>
      <c r="D236" s="17" t="s">
        <v>67</v>
      </c>
      <c r="E236" s="17" t="s">
        <v>32</v>
      </c>
      <c r="F236" s="18" t="s">
        <v>48</v>
      </c>
      <c r="G236" s="17" t="s">
        <v>156</v>
      </c>
      <c r="H236" s="17" t="s">
        <v>157</v>
      </c>
      <c r="I236" s="17" t="s">
        <v>105</v>
      </c>
      <c r="J236" s="19" t="s">
        <v>158</v>
      </c>
    </row>
    <row r="237" s="20" customFormat="true" ht="12.75" hidden="false" customHeight="false" outlineLevel="0" collapsed="false">
      <c r="A237" s="22" t="s">
        <v>499</v>
      </c>
      <c r="B237" s="15" t="s">
        <v>19</v>
      </c>
      <c r="C237" s="16" t="n">
        <v>6000</v>
      </c>
      <c r="D237" s="17" t="s">
        <v>67</v>
      </c>
      <c r="E237" s="17" t="s">
        <v>32</v>
      </c>
      <c r="F237" s="18" t="s">
        <v>48</v>
      </c>
      <c r="G237" s="17" t="s">
        <v>103</v>
      </c>
      <c r="H237" s="17" t="s">
        <v>104</v>
      </c>
      <c r="I237" s="17" t="s">
        <v>105</v>
      </c>
      <c r="J237" s="19" t="s">
        <v>106</v>
      </c>
    </row>
    <row r="238" s="20" customFormat="true" ht="12.75" hidden="false" customHeight="false" outlineLevel="0" collapsed="false">
      <c r="A238" s="14" t="s">
        <v>500</v>
      </c>
      <c r="B238" s="59" t="s">
        <v>284</v>
      </c>
      <c r="C238" s="16" t="n">
        <v>6100</v>
      </c>
      <c r="D238" s="17" t="s">
        <v>501</v>
      </c>
      <c r="E238" s="17" t="s">
        <v>426</v>
      </c>
      <c r="F238" s="18" t="s">
        <v>48</v>
      </c>
      <c r="G238" s="17" t="s">
        <v>202</v>
      </c>
      <c r="H238" s="17" t="s">
        <v>203</v>
      </c>
      <c r="I238" s="17" t="s">
        <v>204</v>
      </c>
      <c r="J238" s="19" t="s">
        <v>205</v>
      </c>
    </row>
    <row r="239" s="20" customFormat="true" ht="12.75" hidden="false" customHeight="false" outlineLevel="0" collapsed="false">
      <c r="A239" s="60" t="s">
        <v>502</v>
      </c>
      <c r="B239" s="61" t="n">
        <v>39232</v>
      </c>
      <c r="C239" s="62" t="n">
        <v>1500</v>
      </c>
      <c r="D239" s="44" t="s">
        <v>20</v>
      </c>
      <c r="E239" s="23" t="s">
        <v>303</v>
      </c>
      <c r="F239" s="28"/>
      <c r="G239" s="23" t="s">
        <v>349</v>
      </c>
      <c r="H239" s="23" t="s">
        <v>350</v>
      </c>
      <c r="I239" s="23" t="s">
        <v>351</v>
      </c>
      <c r="J239" s="34" t="s">
        <v>352</v>
      </c>
    </row>
    <row r="240" s="20" customFormat="true" ht="12.75" hidden="false" customHeight="false" outlineLevel="0" collapsed="false">
      <c r="A240" s="60" t="s">
        <v>503</v>
      </c>
      <c r="B240" s="23" t="s">
        <v>504</v>
      </c>
      <c r="C240" s="62" t="n">
        <v>3250</v>
      </c>
      <c r="D240" s="44" t="s">
        <v>20</v>
      </c>
      <c r="E240" s="23" t="s">
        <v>303</v>
      </c>
      <c r="F240" s="28" t="s">
        <v>348</v>
      </c>
      <c r="G240" s="23" t="s">
        <v>349</v>
      </c>
      <c r="H240" s="23" t="s">
        <v>350</v>
      </c>
      <c r="I240" s="23" t="s">
        <v>351</v>
      </c>
      <c r="J240" s="34" t="s">
        <v>352</v>
      </c>
    </row>
    <row r="241" s="20" customFormat="true" ht="12.75" hidden="false" customHeight="false" outlineLevel="0" collapsed="false">
      <c r="A241" s="14" t="s">
        <v>505</v>
      </c>
      <c r="B241" s="15" t="s">
        <v>19</v>
      </c>
      <c r="C241" s="16" t="n">
        <v>4329</v>
      </c>
      <c r="D241" s="17" t="s">
        <v>272</v>
      </c>
      <c r="E241" s="17" t="s">
        <v>28</v>
      </c>
      <c r="F241" s="18" t="s">
        <v>29</v>
      </c>
      <c r="G241" s="17" t="s">
        <v>23</v>
      </c>
      <c r="H241" s="17" t="s">
        <v>24</v>
      </c>
      <c r="I241" s="17" t="s">
        <v>25</v>
      </c>
      <c r="J241" s="19" t="s">
        <v>26</v>
      </c>
    </row>
    <row r="242" s="20" customFormat="true" ht="12.75" hidden="false" customHeight="false" outlineLevel="0" collapsed="false">
      <c r="A242" s="14" t="s">
        <v>506</v>
      </c>
      <c r="B242" s="15" t="s">
        <v>19</v>
      </c>
      <c r="C242" s="16" t="n">
        <v>1498</v>
      </c>
      <c r="D242" s="17" t="s">
        <v>272</v>
      </c>
      <c r="E242" s="17" t="s">
        <v>28</v>
      </c>
      <c r="F242" s="18" t="s">
        <v>22</v>
      </c>
      <c r="G242" s="17" t="s">
        <v>23</v>
      </c>
      <c r="H242" s="17" t="s">
        <v>24</v>
      </c>
      <c r="I242" s="17" t="s">
        <v>25</v>
      </c>
      <c r="J242" s="19" t="s">
        <v>26</v>
      </c>
    </row>
    <row r="243" s="20" customFormat="true" ht="12.75" hidden="false" customHeight="false" outlineLevel="0" collapsed="false">
      <c r="A243" s="22" t="s">
        <v>507</v>
      </c>
      <c r="B243" s="15" t="s">
        <v>19</v>
      </c>
      <c r="C243" s="42" t="n">
        <v>1400</v>
      </c>
      <c r="D243" s="17" t="s">
        <v>75</v>
      </c>
      <c r="E243" s="23" t="s">
        <v>32</v>
      </c>
      <c r="F243" s="18" t="s">
        <v>139</v>
      </c>
      <c r="G243" s="17" t="s">
        <v>140</v>
      </c>
      <c r="H243" s="17" t="s">
        <v>141</v>
      </c>
      <c r="I243" s="17" t="s">
        <v>142</v>
      </c>
      <c r="J243" s="19" t="s">
        <v>250</v>
      </c>
    </row>
    <row r="244" s="20" customFormat="true" ht="12.75" hidden="false" customHeight="false" outlineLevel="0" collapsed="false">
      <c r="A244" s="14" t="s">
        <v>508</v>
      </c>
      <c r="B244" s="15" t="s">
        <v>19</v>
      </c>
      <c r="C244" s="16" t="n">
        <v>1500</v>
      </c>
      <c r="D244" s="17" t="s">
        <v>235</v>
      </c>
      <c r="E244" s="23" t="s">
        <v>32</v>
      </c>
      <c r="F244" s="18" t="s">
        <v>509</v>
      </c>
      <c r="G244" s="17" t="s">
        <v>236</v>
      </c>
      <c r="H244" s="17" t="s">
        <v>237</v>
      </c>
      <c r="I244" s="17" t="s">
        <v>238</v>
      </c>
      <c r="J244" s="19" t="s">
        <v>239</v>
      </c>
    </row>
    <row r="245" s="20" customFormat="true" ht="12.75" hidden="false" customHeight="false" outlineLevel="0" collapsed="false">
      <c r="A245" s="14" t="s">
        <v>510</v>
      </c>
      <c r="B245" s="15" t="s">
        <v>19</v>
      </c>
      <c r="C245" s="16" t="n">
        <v>100</v>
      </c>
      <c r="D245" s="17" t="s">
        <v>31</v>
      </c>
      <c r="E245" s="17" t="s">
        <v>32</v>
      </c>
      <c r="F245" s="18" t="s">
        <v>455</v>
      </c>
      <c r="G245" s="17" t="s">
        <v>299</v>
      </c>
      <c r="H245" s="17" t="s">
        <v>280</v>
      </c>
      <c r="I245" s="17" t="s">
        <v>281</v>
      </c>
      <c r="J245" s="19" t="s">
        <v>300</v>
      </c>
    </row>
    <row r="246" s="20" customFormat="true" ht="12.75" hidden="false" customHeight="false" outlineLevel="0" collapsed="false">
      <c r="A246" s="22" t="s">
        <v>511</v>
      </c>
      <c r="B246" s="15" t="s">
        <v>19</v>
      </c>
      <c r="C246" s="42" t="n">
        <v>3750</v>
      </c>
      <c r="D246" s="17" t="s">
        <v>272</v>
      </c>
      <c r="E246" s="23" t="s">
        <v>32</v>
      </c>
      <c r="F246" s="18" t="s">
        <v>139</v>
      </c>
      <c r="G246" s="17" t="s">
        <v>140</v>
      </c>
      <c r="H246" s="17" t="s">
        <v>141</v>
      </c>
      <c r="I246" s="17" t="s">
        <v>142</v>
      </c>
      <c r="J246" s="19" t="s">
        <v>250</v>
      </c>
    </row>
    <row r="247" s="20" customFormat="true" ht="12.75" hidden="false" customHeight="false" outlineLevel="0" collapsed="false">
      <c r="A247" s="22" t="s">
        <v>512</v>
      </c>
      <c r="B247" s="15" t="s">
        <v>19</v>
      </c>
      <c r="C247" s="16" t="n">
        <v>100</v>
      </c>
      <c r="D247" s="17" t="s">
        <v>31</v>
      </c>
      <c r="E247" s="17" t="s">
        <v>32</v>
      </c>
      <c r="F247" s="18" t="s">
        <v>33</v>
      </c>
      <c r="G247" s="17" t="s">
        <v>34</v>
      </c>
      <c r="H247" s="17" t="s">
        <v>35</v>
      </c>
      <c r="I247" s="17" t="s">
        <v>36</v>
      </c>
      <c r="J247" s="19" t="s">
        <v>37</v>
      </c>
    </row>
    <row r="248" s="20" customFormat="true" ht="12.75" hidden="false" customHeight="false" outlineLevel="0" collapsed="false">
      <c r="A248" s="22" t="s">
        <v>513</v>
      </c>
      <c r="B248" s="15" t="s">
        <v>19</v>
      </c>
      <c r="C248" s="16" t="n">
        <v>40000</v>
      </c>
      <c r="D248" s="17" t="s">
        <v>58</v>
      </c>
      <c r="E248" s="17" t="s">
        <v>514</v>
      </c>
      <c r="F248" s="18" t="s">
        <v>122</v>
      </c>
      <c r="G248" s="17" t="s">
        <v>123</v>
      </c>
      <c r="H248" s="17" t="s">
        <v>124</v>
      </c>
      <c r="I248" s="17" t="s">
        <v>125</v>
      </c>
      <c r="J248" s="19" t="s">
        <v>126</v>
      </c>
    </row>
    <row r="249" s="20" customFormat="true" ht="12.75" hidden="false" customHeight="false" outlineLevel="0" collapsed="false">
      <c r="A249" s="22" t="s">
        <v>515</v>
      </c>
      <c r="B249" s="15" t="s">
        <v>19</v>
      </c>
      <c r="C249" s="16" t="n">
        <v>2500</v>
      </c>
      <c r="D249" s="17" t="s">
        <v>75</v>
      </c>
      <c r="E249" s="17" t="s">
        <v>32</v>
      </c>
      <c r="F249" s="18" t="s">
        <v>213</v>
      </c>
      <c r="G249" s="17" t="s">
        <v>214</v>
      </c>
      <c r="H249" s="17" t="s">
        <v>516</v>
      </c>
      <c r="I249" s="17" t="s">
        <v>517</v>
      </c>
      <c r="J249" s="19" t="s">
        <v>217</v>
      </c>
    </row>
    <row r="250" s="20" customFormat="true" ht="12.75" hidden="false" customHeight="false" outlineLevel="0" collapsed="false">
      <c r="A250" s="31" t="s">
        <v>518</v>
      </c>
      <c r="B250" s="15" t="s">
        <v>19</v>
      </c>
      <c r="C250" s="32" t="n">
        <v>200</v>
      </c>
      <c r="D250" s="17" t="s">
        <v>31</v>
      </c>
      <c r="E250" s="23" t="s">
        <v>32</v>
      </c>
      <c r="F250" s="18" t="s">
        <v>33</v>
      </c>
      <c r="G250" s="23" t="s">
        <v>34</v>
      </c>
      <c r="H250" s="23" t="s">
        <v>169</v>
      </c>
      <c r="I250" s="23" t="s">
        <v>36</v>
      </c>
      <c r="J250" s="34" t="s">
        <v>37</v>
      </c>
    </row>
    <row r="251" s="20" customFormat="true" ht="12.75" hidden="false" customHeight="false" outlineLevel="0" collapsed="false">
      <c r="A251" s="22" t="s">
        <v>519</v>
      </c>
      <c r="B251" s="15" t="s">
        <v>19</v>
      </c>
      <c r="C251" s="47" t="n">
        <v>200</v>
      </c>
      <c r="D251" s="44" t="s">
        <v>31</v>
      </c>
      <c r="E251" s="23" t="s">
        <v>32</v>
      </c>
      <c r="F251" s="18" t="s">
        <v>33</v>
      </c>
      <c r="G251" s="17" t="s">
        <v>34</v>
      </c>
      <c r="H251" s="17" t="s">
        <v>35</v>
      </c>
      <c r="I251" s="17" t="s">
        <v>36</v>
      </c>
      <c r="J251" s="19" t="s">
        <v>37</v>
      </c>
    </row>
    <row r="252" s="20" customFormat="true" ht="12.75" hidden="false" customHeight="false" outlineLevel="0" collapsed="false">
      <c r="A252" s="22" t="s">
        <v>520</v>
      </c>
      <c r="B252" s="15" t="s">
        <v>19</v>
      </c>
      <c r="C252" s="16" t="n">
        <v>1194</v>
      </c>
      <c r="D252" s="17" t="s">
        <v>67</v>
      </c>
      <c r="E252" s="23" t="s">
        <v>32</v>
      </c>
      <c r="F252" s="18" t="s">
        <v>68</v>
      </c>
      <c r="G252" s="17" t="s">
        <v>69</v>
      </c>
      <c r="H252" s="17" t="s">
        <v>70</v>
      </c>
      <c r="I252" s="17" t="s">
        <v>71</v>
      </c>
      <c r="J252" s="19" t="s">
        <v>72</v>
      </c>
    </row>
    <row r="253" s="20" customFormat="true" ht="12.75" hidden="false" customHeight="false" outlineLevel="0" collapsed="false">
      <c r="A253" s="22" t="s">
        <v>521</v>
      </c>
      <c r="B253" s="15" t="s">
        <v>19</v>
      </c>
      <c r="C253" s="16" t="n">
        <v>300</v>
      </c>
      <c r="D253" s="17" t="s">
        <v>39</v>
      </c>
      <c r="E253" s="17" t="s">
        <v>32</v>
      </c>
      <c r="F253" s="18" t="s">
        <v>172</v>
      </c>
      <c r="G253" s="17" t="s">
        <v>173</v>
      </c>
      <c r="H253" s="17" t="s">
        <v>522</v>
      </c>
      <c r="I253" s="17" t="s">
        <v>523</v>
      </c>
      <c r="J253" s="19" t="s">
        <v>176</v>
      </c>
    </row>
    <row r="254" s="20" customFormat="true" ht="12.75" hidden="false" customHeight="false" outlineLevel="0" collapsed="false">
      <c r="A254" s="22" t="s">
        <v>521</v>
      </c>
      <c r="B254" s="15" t="s">
        <v>19</v>
      </c>
      <c r="C254" s="16" t="n">
        <v>800</v>
      </c>
      <c r="D254" s="17" t="s">
        <v>39</v>
      </c>
      <c r="E254" s="17" t="s">
        <v>32</v>
      </c>
      <c r="F254" s="18" t="s">
        <v>122</v>
      </c>
      <c r="G254" s="17" t="s">
        <v>123</v>
      </c>
      <c r="H254" s="17" t="s">
        <v>124</v>
      </c>
      <c r="I254" s="17" t="s">
        <v>125</v>
      </c>
      <c r="J254" s="19" t="s">
        <v>126</v>
      </c>
    </row>
    <row r="255" s="20" customFormat="true" ht="12.75" hidden="false" customHeight="false" outlineLevel="0" collapsed="false">
      <c r="A255" s="22" t="s">
        <v>524</v>
      </c>
      <c r="B255" s="15" t="s">
        <v>19</v>
      </c>
      <c r="C255" s="47" t="n">
        <v>200</v>
      </c>
      <c r="D255" s="17" t="s">
        <v>31</v>
      </c>
      <c r="E255" s="23" t="s">
        <v>32</v>
      </c>
      <c r="F255" s="18" t="s">
        <v>33</v>
      </c>
      <c r="G255" s="17" t="s">
        <v>34</v>
      </c>
      <c r="H255" s="17" t="s">
        <v>35</v>
      </c>
      <c r="I255" s="17" t="s">
        <v>36</v>
      </c>
      <c r="J255" s="19" t="s">
        <v>37</v>
      </c>
    </row>
    <row r="256" s="20" customFormat="true" ht="12.75" hidden="false" customHeight="false" outlineLevel="0" collapsed="false">
      <c r="A256" s="31" t="s">
        <v>525</v>
      </c>
      <c r="B256" s="15" t="s">
        <v>19</v>
      </c>
      <c r="C256" s="32" t="n">
        <v>3000</v>
      </c>
      <c r="D256" s="23" t="s">
        <v>75</v>
      </c>
      <c r="E256" s="23" t="s">
        <v>32</v>
      </c>
      <c r="F256" s="28" t="s">
        <v>183</v>
      </c>
      <c r="G256" s="23" t="s">
        <v>184</v>
      </c>
      <c r="H256" s="23" t="s">
        <v>185</v>
      </c>
      <c r="I256" s="23" t="s">
        <v>186</v>
      </c>
      <c r="J256" s="34" t="s">
        <v>187</v>
      </c>
    </row>
    <row r="257" s="20" customFormat="true" ht="12.75" hidden="false" customHeight="false" outlineLevel="0" collapsed="false">
      <c r="A257" s="14" t="s">
        <v>525</v>
      </c>
      <c r="B257" s="15" t="s">
        <v>19</v>
      </c>
      <c r="C257" s="16" t="n">
        <v>2000</v>
      </c>
      <c r="D257" s="17" t="s">
        <v>75</v>
      </c>
      <c r="E257" s="17" t="s">
        <v>32</v>
      </c>
      <c r="F257" s="18" t="s">
        <v>40</v>
      </c>
      <c r="G257" s="17" t="s">
        <v>88</v>
      </c>
      <c r="H257" s="17" t="s">
        <v>42</v>
      </c>
      <c r="I257" s="17" t="s">
        <v>43</v>
      </c>
      <c r="J257" s="19" t="s">
        <v>89</v>
      </c>
    </row>
    <row r="258" s="20" customFormat="true" ht="12.75" hidden="false" customHeight="false" outlineLevel="0" collapsed="false">
      <c r="A258" s="24" t="s">
        <v>526</v>
      </c>
      <c r="B258" s="15" t="s">
        <v>19</v>
      </c>
      <c r="C258" s="16" t="n">
        <v>7800</v>
      </c>
      <c r="D258" s="17" t="s">
        <v>75</v>
      </c>
      <c r="E258" s="17" t="s">
        <v>258</v>
      </c>
      <c r="F258" s="18" t="s">
        <v>48</v>
      </c>
      <c r="G258" s="25" t="s">
        <v>49</v>
      </c>
      <c r="H258" s="17" t="s">
        <v>527</v>
      </c>
      <c r="I258" s="17" t="s">
        <v>528</v>
      </c>
      <c r="J258" s="19" t="s">
        <v>52</v>
      </c>
    </row>
    <row r="259" s="20" customFormat="true" ht="12.75" hidden="false" customHeight="false" outlineLevel="0" collapsed="false">
      <c r="A259" s="22" t="s">
        <v>529</v>
      </c>
      <c r="B259" s="15" t="s">
        <v>19</v>
      </c>
      <c r="C259" s="29" t="n">
        <v>980</v>
      </c>
      <c r="D259" s="17" t="s">
        <v>530</v>
      </c>
      <c r="E259" s="17" t="s">
        <v>32</v>
      </c>
      <c r="F259" s="30" t="s">
        <v>98</v>
      </c>
      <c r="G259" s="17" t="s">
        <v>99</v>
      </c>
      <c r="H259" s="17" t="s">
        <v>100</v>
      </c>
      <c r="I259" s="17"/>
      <c r="J259" s="17" t="s">
        <v>101</v>
      </c>
    </row>
    <row r="260" s="20" customFormat="true" ht="12.75" hidden="false" customHeight="false" outlineLevel="0" collapsed="false">
      <c r="A260" s="22" t="s">
        <v>529</v>
      </c>
      <c r="B260" s="15" t="s">
        <v>19</v>
      </c>
      <c r="C260" s="29" t="n">
        <v>1500</v>
      </c>
      <c r="D260" s="17" t="s">
        <v>75</v>
      </c>
      <c r="E260" s="17"/>
      <c r="F260" s="30" t="s">
        <v>98</v>
      </c>
      <c r="G260" s="17" t="s">
        <v>99</v>
      </c>
      <c r="H260" s="17" t="s">
        <v>100</v>
      </c>
      <c r="I260" s="17"/>
      <c r="J260" s="17" t="s">
        <v>101</v>
      </c>
    </row>
    <row r="261" s="20" customFormat="true" ht="12.75" hidden="false" customHeight="false" outlineLevel="0" collapsed="false">
      <c r="A261" s="14" t="s">
        <v>529</v>
      </c>
      <c r="B261" s="15" t="s">
        <v>19</v>
      </c>
      <c r="C261" s="16" t="n">
        <v>30000</v>
      </c>
      <c r="D261" s="23" t="s">
        <v>75</v>
      </c>
      <c r="E261" s="17" t="s">
        <v>32</v>
      </c>
      <c r="F261" s="18" t="s">
        <v>92</v>
      </c>
      <c r="G261" s="17" t="s">
        <v>93</v>
      </c>
      <c r="H261" s="17" t="s">
        <v>94</v>
      </c>
      <c r="I261" s="17" t="s">
        <v>95</v>
      </c>
      <c r="J261" s="19" t="s">
        <v>96</v>
      </c>
      <c r="K261" s="21"/>
    </row>
    <row r="262" s="20" customFormat="true" ht="12.75" hidden="false" customHeight="false" outlineLevel="0" collapsed="false">
      <c r="A262" s="22" t="s">
        <v>529</v>
      </c>
      <c r="B262" s="15" t="s">
        <v>19</v>
      </c>
      <c r="C262" s="16" t="n">
        <v>10000</v>
      </c>
      <c r="D262" s="17" t="s">
        <v>67</v>
      </c>
      <c r="E262" s="17" t="s">
        <v>32</v>
      </c>
      <c r="F262" s="18" t="s">
        <v>48</v>
      </c>
      <c r="G262" s="17" t="s">
        <v>156</v>
      </c>
      <c r="H262" s="17" t="s">
        <v>157</v>
      </c>
      <c r="I262" s="17" t="s">
        <v>105</v>
      </c>
      <c r="J262" s="19" t="s">
        <v>158</v>
      </c>
      <c r="K262" s="21"/>
    </row>
    <row r="263" s="20" customFormat="true" ht="12.75" hidden="false" customHeight="false" outlineLevel="0" collapsed="false">
      <c r="A263" s="22" t="s">
        <v>529</v>
      </c>
      <c r="B263" s="15" t="s">
        <v>19</v>
      </c>
      <c r="C263" s="16" t="n">
        <v>5000</v>
      </c>
      <c r="D263" s="17" t="s">
        <v>67</v>
      </c>
      <c r="E263" s="17" t="s">
        <v>32</v>
      </c>
      <c r="F263" s="18" t="s">
        <v>48</v>
      </c>
      <c r="G263" s="17" t="s">
        <v>156</v>
      </c>
      <c r="H263" s="17" t="s">
        <v>157</v>
      </c>
      <c r="I263" s="17" t="s">
        <v>105</v>
      </c>
      <c r="J263" s="19" t="s">
        <v>158</v>
      </c>
      <c r="K263" s="21"/>
    </row>
    <row r="264" s="20" customFormat="true" ht="12.75" hidden="false" customHeight="false" outlineLevel="0" collapsed="false">
      <c r="A264" s="22" t="s">
        <v>529</v>
      </c>
      <c r="B264" s="15" t="s">
        <v>19</v>
      </c>
      <c r="C264" s="16" t="n">
        <v>1500</v>
      </c>
      <c r="D264" s="17" t="s">
        <v>67</v>
      </c>
      <c r="E264" s="17" t="s">
        <v>32</v>
      </c>
      <c r="F264" s="18" t="s">
        <v>48</v>
      </c>
      <c r="G264" s="17" t="s">
        <v>228</v>
      </c>
      <c r="H264" s="17" t="s">
        <v>229</v>
      </c>
      <c r="I264" s="17" t="s">
        <v>105</v>
      </c>
      <c r="J264" s="19" t="s">
        <v>230</v>
      </c>
      <c r="K264" s="21"/>
    </row>
    <row r="265" s="20" customFormat="true" ht="12.75" hidden="false" customHeight="false" outlineLevel="0" collapsed="false">
      <c r="A265" s="22" t="s">
        <v>529</v>
      </c>
      <c r="B265" s="15" t="s">
        <v>19</v>
      </c>
      <c r="C265" s="16" t="n">
        <v>40000</v>
      </c>
      <c r="D265" s="17" t="s">
        <v>75</v>
      </c>
      <c r="E265" s="17" t="s">
        <v>32</v>
      </c>
      <c r="F265" s="18" t="s">
        <v>476</v>
      </c>
      <c r="G265" s="17" t="s">
        <v>477</v>
      </c>
      <c r="H265" s="17" t="s">
        <v>478</v>
      </c>
      <c r="I265" s="17" t="s">
        <v>479</v>
      </c>
      <c r="J265" s="19" t="s">
        <v>480</v>
      </c>
      <c r="K265" s="21"/>
    </row>
    <row r="266" s="20" customFormat="true" ht="12.75" hidden="false" customHeight="false" outlineLevel="0" collapsed="false">
      <c r="A266" s="22" t="s">
        <v>529</v>
      </c>
      <c r="B266" s="15" t="s">
        <v>19</v>
      </c>
      <c r="C266" s="16" t="n">
        <v>38000</v>
      </c>
      <c r="D266" s="17" t="s">
        <v>75</v>
      </c>
      <c r="E266" s="17" t="s">
        <v>32</v>
      </c>
      <c r="F266" s="18" t="s">
        <v>172</v>
      </c>
      <c r="G266" s="17" t="s">
        <v>173</v>
      </c>
      <c r="H266" s="17" t="s">
        <v>531</v>
      </c>
      <c r="I266" s="17" t="s">
        <v>532</v>
      </c>
      <c r="J266" s="19" t="s">
        <v>176</v>
      </c>
      <c r="K266" s="21"/>
    </row>
    <row r="267" s="20" customFormat="true" ht="12.75" hidden="false" customHeight="false" outlineLevel="0" collapsed="false">
      <c r="A267" s="24" t="s">
        <v>529</v>
      </c>
      <c r="B267" s="15" t="s">
        <v>19</v>
      </c>
      <c r="C267" s="16" t="n">
        <v>800</v>
      </c>
      <c r="D267" s="17" t="s">
        <v>75</v>
      </c>
      <c r="E267" s="17" t="s">
        <v>32</v>
      </c>
      <c r="F267" s="18" t="s">
        <v>484</v>
      </c>
      <c r="G267" s="17" t="s">
        <v>485</v>
      </c>
      <c r="H267" s="17" t="s">
        <v>486</v>
      </c>
      <c r="I267" s="63" t="s">
        <v>487</v>
      </c>
      <c r="J267" s="19" t="s">
        <v>488</v>
      </c>
      <c r="K267" s="21"/>
    </row>
    <row r="268" s="20" customFormat="true" ht="12.75" hidden="false" customHeight="false" outlineLevel="0" collapsed="false">
      <c r="A268" s="22" t="s">
        <v>529</v>
      </c>
      <c r="B268" s="15" t="s">
        <v>19</v>
      </c>
      <c r="C268" s="16" t="n">
        <v>40000</v>
      </c>
      <c r="D268" s="17" t="s">
        <v>75</v>
      </c>
      <c r="E268" s="17" t="s">
        <v>32</v>
      </c>
      <c r="F268" s="18" t="s">
        <v>122</v>
      </c>
      <c r="G268" s="17" t="s">
        <v>123</v>
      </c>
      <c r="H268" s="17" t="s">
        <v>124</v>
      </c>
      <c r="I268" s="17" t="s">
        <v>125</v>
      </c>
      <c r="J268" s="19" t="s">
        <v>126</v>
      </c>
      <c r="K268" s="21"/>
    </row>
    <row r="269" s="20" customFormat="true" ht="12.75" hidden="false" customHeight="false" outlineLevel="0" collapsed="false">
      <c r="A269" s="22" t="s">
        <v>529</v>
      </c>
      <c r="B269" s="15" t="s">
        <v>19</v>
      </c>
      <c r="C269" s="16" t="n">
        <v>3500</v>
      </c>
      <c r="D269" s="23" t="s">
        <v>75</v>
      </c>
      <c r="E269" s="23" t="s">
        <v>32</v>
      </c>
      <c r="F269" s="18" t="s">
        <v>68</v>
      </c>
      <c r="G269" s="17" t="s">
        <v>69</v>
      </c>
      <c r="H269" s="17" t="s">
        <v>70</v>
      </c>
      <c r="I269" s="17" t="s">
        <v>71</v>
      </c>
      <c r="J269" s="19" t="s">
        <v>72</v>
      </c>
      <c r="K269" s="21"/>
    </row>
    <row r="270" s="20" customFormat="true" ht="12.75" hidden="false" customHeight="false" outlineLevel="0" collapsed="false">
      <c r="A270" s="14" t="s">
        <v>529</v>
      </c>
      <c r="B270" s="15" t="s">
        <v>19</v>
      </c>
      <c r="C270" s="16" t="n">
        <v>6075</v>
      </c>
      <c r="D270" s="17" t="s">
        <v>75</v>
      </c>
      <c r="E270" s="17" t="s">
        <v>376</v>
      </c>
      <c r="F270" s="18" t="s">
        <v>377</v>
      </c>
      <c r="G270" s="17" t="s">
        <v>378</v>
      </c>
      <c r="H270" s="17" t="s">
        <v>379</v>
      </c>
      <c r="I270" s="17" t="s">
        <v>380</v>
      </c>
      <c r="J270" s="19" t="s">
        <v>381</v>
      </c>
      <c r="K270" s="21"/>
    </row>
    <row r="271" s="20" customFormat="true" ht="12.75" hidden="false" customHeight="false" outlineLevel="0" collapsed="false">
      <c r="A271" s="22" t="s">
        <v>529</v>
      </c>
      <c r="B271" s="15" t="s">
        <v>19</v>
      </c>
      <c r="C271" s="42" t="n">
        <v>400</v>
      </c>
      <c r="D271" s="17" t="s">
        <v>75</v>
      </c>
      <c r="E271" s="23" t="s">
        <v>32</v>
      </c>
      <c r="F271" s="18" t="s">
        <v>139</v>
      </c>
      <c r="G271" s="17" t="s">
        <v>359</v>
      </c>
      <c r="H271" s="17" t="s">
        <v>141</v>
      </c>
      <c r="I271" s="17" t="s">
        <v>142</v>
      </c>
      <c r="J271" s="19" t="s">
        <v>143</v>
      </c>
      <c r="K271" s="21"/>
    </row>
    <row r="272" s="20" customFormat="true" ht="12.75" hidden="false" customHeight="false" outlineLevel="0" collapsed="false">
      <c r="A272" s="14" t="s">
        <v>529</v>
      </c>
      <c r="B272" s="15" t="s">
        <v>19</v>
      </c>
      <c r="C272" s="16" t="n">
        <v>250</v>
      </c>
      <c r="D272" s="17" t="s">
        <v>75</v>
      </c>
      <c r="E272" s="23" t="s">
        <v>32</v>
      </c>
      <c r="F272" s="18" t="s">
        <v>273</v>
      </c>
      <c r="G272" s="17" t="s">
        <v>274</v>
      </c>
      <c r="H272" s="17" t="s">
        <v>275</v>
      </c>
      <c r="I272" s="17" t="s">
        <v>276</v>
      </c>
      <c r="J272" s="19" t="s">
        <v>277</v>
      </c>
      <c r="K272" s="21"/>
    </row>
    <row r="273" s="20" customFormat="true" ht="12.75" hidden="false" customHeight="false" outlineLevel="0" collapsed="false">
      <c r="A273" s="31" t="s">
        <v>529</v>
      </c>
      <c r="B273" s="15" t="s">
        <v>19</v>
      </c>
      <c r="C273" s="52" t="n">
        <v>2000</v>
      </c>
      <c r="D273" s="23" t="s">
        <v>272</v>
      </c>
      <c r="E273" s="23" t="s">
        <v>32</v>
      </c>
      <c r="F273" s="18" t="s">
        <v>273</v>
      </c>
      <c r="G273" s="33" t="s">
        <v>274</v>
      </c>
      <c r="H273" s="23" t="s">
        <v>275</v>
      </c>
      <c r="I273" s="23" t="s">
        <v>276</v>
      </c>
      <c r="J273" s="34" t="s">
        <v>277</v>
      </c>
      <c r="K273" s="21"/>
    </row>
    <row r="274" s="20" customFormat="true" ht="12.75" hidden="false" customHeight="false" outlineLevel="0" collapsed="false">
      <c r="A274" s="14" t="s">
        <v>529</v>
      </c>
      <c r="B274" s="15" t="s">
        <v>19</v>
      </c>
      <c r="C274" s="16" t="n">
        <v>6000</v>
      </c>
      <c r="D274" s="17" t="s">
        <v>75</v>
      </c>
      <c r="E274" s="17" t="s">
        <v>32</v>
      </c>
      <c r="F274" s="18" t="s">
        <v>40</v>
      </c>
      <c r="G274" s="17" t="s">
        <v>88</v>
      </c>
      <c r="H274" s="17" t="s">
        <v>42</v>
      </c>
      <c r="I274" s="17" t="s">
        <v>43</v>
      </c>
      <c r="J274" s="19" t="s">
        <v>89</v>
      </c>
      <c r="K274" s="21"/>
    </row>
    <row r="275" s="20" customFormat="true" ht="12.75" hidden="false" customHeight="false" outlineLevel="0" collapsed="false">
      <c r="A275" s="26" t="s">
        <v>533</v>
      </c>
      <c r="B275" s="15" t="s">
        <v>19</v>
      </c>
      <c r="C275" s="32" t="n">
        <v>2500</v>
      </c>
      <c r="D275" s="23" t="s">
        <v>58</v>
      </c>
      <c r="E275" s="23" t="s">
        <v>59</v>
      </c>
      <c r="F275" s="28" t="s">
        <v>60</v>
      </c>
      <c r="G275" s="23" t="s">
        <v>83</v>
      </c>
      <c r="H275" s="23" t="s">
        <v>84</v>
      </c>
      <c r="I275" s="23" t="s">
        <v>85</v>
      </c>
      <c r="J275" s="19" t="s">
        <v>86</v>
      </c>
      <c r="K275" s="21"/>
    </row>
    <row r="276" s="20" customFormat="true" ht="12.75" hidden="false" customHeight="false" outlineLevel="0" collapsed="false">
      <c r="A276" s="14" t="s">
        <v>529</v>
      </c>
      <c r="B276" s="15" t="s">
        <v>19</v>
      </c>
      <c r="C276" s="16" t="n">
        <v>2500</v>
      </c>
      <c r="D276" s="17" t="s">
        <v>75</v>
      </c>
      <c r="E276" s="17" t="s">
        <v>32</v>
      </c>
      <c r="F276" s="18" t="s">
        <v>278</v>
      </c>
      <c r="G276" s="17" t="s">
        <v>279</v>
      </c>
      <c r="H276" s="17" t="s">
        <v>280</v>
      </c>
      <c r="I276" s="17" t="s">
        <v>281</v>
      </c>
      <c r="J276" s="19" t="s">
        <v>300</v>
      </c>
      <c r="K276" s="21"/>
    </row>
    <row r="277" s="20" customFormat="true" ht="12.75" hidden="false" customHeight="false" outlineLevel="0" collapsed="false">
      <c r="A277" s="14" t="s">
        <v>529</v>
      </c>
      <c r="B277" s="15" t="n">
        <v>39203</v>
      </c>
      <c r="C277" s="53" t="n">
        <v>1000</v>
      </c>
      <c r="D277" s="17" t="s">
        <v>75</v>
      </c>
      <c r="E277" s="17"/>
      <c r="F277" s="18" t="s">
        <v>312</v>
      </c>
      <c r="G277" s="17"/>
      <c r="H277" s="17"/>
      <c r="I277" s="17"/>
      <c r="J277" s="19" t="s">
        <v>315</v>
      </c>
      <c r="K277" s="21"/>
    </row>
    <row r="278" s="20" customFormat="true" ht="12.75" hidden="false" customHeight="false" outlineLevel="0" collapsed="false">
      <c r="A278" s="14" t="s">
        <v>529</v>
      </c>
      <c r="B278" s="15" t="s">
        <v>284</v>
      </c>
      <c r="C278" s="16" t="n">
        <v>5500</v>
      </c>
      <c r="D278" s="17" t="s">
        <v>501</v>
      </c>
      <c r="E278" s="17" t="s">
        <v>32</v>
      </c>
      <c r="F278" s="18" t="s">
        <v>48</v>
      </c>
      <c r="G278" s="17" t="s">
        <v>202</v>
      </c>
      <c r="H278" s="17" t="s">
        <v>203</v>
      </c>
      <c r="I278" s="17" t="s">
        <v>204</v>
      </c>
      <c r="J278" s="19" t="s">
        <v>205</v>
      </c>
      <c r="K278" s="21"/>
    </row>
    <row r="279" s="20" customFormat="true" ht="12.75" hidden="false" customHeight="false" outlineLevel="0" collapsed="false">
      <c r="A279" s="22" t="s">
        <v>529</v>
      </c>
      <c r="B279" s="15" t="s">
        <v>19</v>
      </c>
      <c r="C279" s="45" t="n">
        <v>11000</v>
      </c>
      <c r="D279" s="17" t="s">
        <v>161</v>
      </c>
      <c r="E279" s="17" t="s">
        <v>75</v>
      </c>
      <c r="F279" s="46" t="s">
        <v>165</v>
      </c>
      <c r="G279" s="17"/>
      <c r="H279" s="17"/>
      <c r="I279" s="17"/>
      <c r="J279" s="19" t="s">
        <v>163</v>
      </c>
      <c r="K279" s="21"/>
    </row>
    <row r="280" s="20" customFormat="true" ht="12.75" hidden="false" customHeight="false" outlineLevel="0" collapsed="false">
      <c r="A280" s="22" t="s">
        <v>529</v>
      </c>
      <c r="B280" s="15" t="s">
        <v>19</v>
      </c>
      <c r="C280" s="64" t="n">
        <v>1000</v>
      </c>
      <c r="D280" s="17" t="s">
        <v>75</v>
      </c>
      <c r="E280" s="17" t="s">
        <v>32</v>
      </c>
      <c r="F280" s="46"/>
      <c r="G280" s="65" t="s">
        <v>534</v>
      </c>
      <c r="H280" s="17" t="s">
        <v>535</v>
      </c>
      <c r="I280" s="56" t="s">
        <v>536</v>
      </c>
      <c r="J280" s="19" t="s">
        <v>537</v>
      </c>
      <c r="K280" s="21"/>
    </row>
    <row r="281" s="20" customFormat="true" ht="12.75" hidden="false" customHeight="false" outlineLevel="0" collapsed="false">
      <c r="A281" s="22" t="s">
        <v>529</v>
      </c>
      <c r="B281" s="15" t="s">
        <v>108</v>
      </c>
      <c r="C281" s="29" t="n">
        <v>3000</v>
      </c>
      <c r="D281" s="17" t="s">
        <v>58</v>
      </c>
      <c r="E281" s="17" t="s">
        <v>167</v>
      </c>
      <c r="F281" s="30" t="s">
        <v>110</v>
      </c>
      <c r="G281" s="17" t="s">
        <v>111</v>
      </c>
      <c r="H281" s="17" t="s">
        <v>112</v>
      </c>
      <c r="I281" s="17" t="s">
        <v>113</v>
      </c>
      <c r="J281" s="17" t="s">
        <v>114</v>
      </c>
      <c r="K281" s="21"/>
    </row>
    <row r="282" s="20" customFormat="true" ht="12.75" hidden="false" customHeight="false" outlineLevel="0" collapsed="false">
      <c r="A282" s="31" t="s">
        <v>529</v>
      </c>
      <c r="B282" s="15" t="s">
        <v>108</v>
      </c>
      <c r="C282" s="40" t="n">
        <v>1000</v>
      </c>
      <c r="D282" s="23" t="s">
        <v>20</v>
      </c>
      <c r="E282" s="23" t="s">
        <v>28</v>
      </c>
      <c r="F282" s="41" t="s">
        <v>134</v>
      </c>
      <c r="G282" s="33" t="s">
        <v>135</v>
      </c>
      <c r="H282" s="23" t="s">
        <v>136</v>
      </c>
      <c r="I282" s="17"/>
      <c r="J282" s="19" t="s">
        <v>137</v>
      </c>
      <c r="K282" s="21"/>
    </row>
    <row r="283" s="20" customFormat="true" ht="12.75" hidden="false" customHeight="false" outlineLevel="0" collapsed="false">
      <c r="A283" s="22" t="s">
        <v>538</v>
      </c>
      <c r="B283" s="15" t="s">
        <v>19</v>
      </c>
      <c r="C283" s="32" t="n">
        <v>1000</v>
      </c>
      <c r="D283" s="17" t="s">
        <v>31</v>
      </c>
      <c r="E283" s="17" t="s">
        <v>32</v>
      </c>
      <c r="F283" s="18" t="s">
        <v>33</v>
      </c>
      <c r="G283" s="23" t="s">
        <v>34</v>
      </c>
      <c r="H283" s="17" t="s">
        <v>35</v>
      </c>
      <c r="I283" s="17" t="s">
        <v>36</v>
      </c>
      <c r="J283" s="19" t="s">
        <v>37</v>
      </c>
      <c r="K283" s="21"/>
    </row>
    <row r="284" s="20" customFormat="true" ht="12.75" hidden="false" customHeight="false" outlineLevel="0" collapsed="false">
      <c r="A284" s="14" t="s">
        <v>539</v>
      </c>
      <c r="B284" s="15" t="s">
        <v>19</v>
      </c>
      <c r="C284" s="16" t="n">
        <f aca="false">12284+839+21763+19805</f>
        <v>54691</v>
      </c>
      <c r="D284" s="23" t="s">
        <v>75</v>
      </c>
      <c r="E284" s="17" t="s">
        <v>32</v>
      </c>
      <c r="F284" s="18" t="s">
        <v>76</v>
      </c>
      <c r="G284" s="17" t="s">
        <v>77</v>
      </c>
      <c r="H284" s="17" t="s">
        <v>540</v>
      </c>
      <c r="I284" s="17" t="s">
        <v>541</v>
      </c>
      <c r="J284" s="19" t="s">
        <v>80</v>
      </c>
      <c r="K284" s="21"/>
    </row>
    <row r="285" s="20" customFormat="true" ht="12.75" hidden="false" customHeight="false" outlineLevel="0" collapsed="false">
      <c r="A285" s="14" t="s">
        <v>542</v>
      </c>
      <c r="B285" s="15" t="s">
        <v>19</v>
      </c>
      <c r="C285" s="16" t="n">
        <f aca="false">6959+49610+9516</f>
        <v>66085</v>
      </c>
      <c r="D285" s="23" t="s">
        <v>75</v>
      </c>
      <c r="E285" s="17" t="s">
        <v>32</v>
      </c>
      <c r="F285" s="18" t="s">
        <v>76</v>
      </c>
      <c r="G285" s="17" t="s">
        <v>77</v>
      </c>
      <c r="H285" s="17" t="s">
        <v>543</v>
      </c>
      <c r="I285" s="17" t="s">
        <v>544</v>
      </c>
      <c r="J285" s="19" t="s">
        <v>80</v>
      </c>
      <c r="K285" s="21"/>
    </row>
    <row r="286" s="20" customFormat="true" ht="12.75" hidden="false" customHeight="false" outlineLevel="0" collapsed="false">
      <c r="A286" s="22" t="s">
        <v>545</v>
      </c>
      <c r="B286" s="15" t="s">
        <v>19</v>
      </c>
      <c r="C286" s="16" t="n">
        <v>2000</v>
      </c>
      <c r="D286" s="17" t="s">
        <v>75</v>
      </c>
      <c r="E286" s="17" t="s">
        <v>59</v>
      </c>
      <c r="F286" s="18" t="s">
        <v>333</v>
      </c>
      <c r="G286" s="17" t="s">
        <v>334</v>
      </c>
      <c r="H286" s="17" t="s">
        <v>335</v>
      </c>
      <c r="I286" s="17" t="s">
        <v>336</v>
      </c>
      <c r="J286" s="19" t="s">
        <v>337</v>
      </c>
      <c r="K286" s="21"/>
    </row>
    <row r="287" s="20" customFormat="true" ht="12.75" hidden="false" customHeight="false" outlineLevel="0" collapsed="false">
      <c r="A287" s="22" t="s">
        <v>545</v>
      </c>
      <c r="B287" s="15" t="s">
        <v>19</v>
      </c>
      <c r="C287" s="16" t="n">
        <v>100</v>
      </c>
      <c r="D287" s="17" t="s">
        <v>39</v>
      </c>
      <c r="E287" s="17" t="s">
        <v>59</v>
      </c>
      <c r="F287" s="18" t="s">
        <v>333</v>
      </c>
      <c r="G287" s="17" t="s">
        <v>334</v>
      </c>
      <c r="H287" s="17" t="s">
        <v>335</v>
      </c>
      <c r="I287" s="17" t="s">
        <v>336</v>
      </c>
      <c r="J287" s="19" t="s">
        <v>337</v>
      </c>
    </row>
    <row r="288" s="20" customFormat="true" ht="12.75" hidden="false" customHeight="false" outlineLevel="0" collapsed="false">
      <c r="A288" s="14" t="s">
        <v>546</v>
      </c>
      <c r="B288" s="15" t="s">
        <v>19</v>
      </c>
      <c r="C288" s="16" t="n">
        <f aca="false">10404+10611+12454</f>
        <v>33469</v>
      </c>
      <c r="D288" s="44" t="s">
        <v>39</v>
      </c>
      <c r="E288" s="23" t="s">
        <v>287</v>
      </c>
      <c r="F288" s="18" t="s">
        <v>76</v>
      </c>
      <c r="G288" s="17" t="s">
        <v>77</v>
      </c>
      <c r="H288" s="17" t="s">
        <v>547</v>
      </c>
      <c r="I288" s="17" t="s">
        <v>548</v>
      </c>
      <c r="J288" s="19" t="s">
        <v>80</v>
      </c>
    </row>
    <row r="289" s="20" customFormat="true" ht="12.75" hidden="false" customHeight="false" outlineLevel="0" collapsed="false">
      <c r="A289" s="14" t="s">
        <v>549</v>
      </c>
      <c r="B289" s="15" t="s">
        <v>19</v>
      </c>
      <c r="C289" s="16" t="n">
        <v>19700</v>
      </c>
      <c r="D289" s="23" t="s">
        <v>75</v>
      </c>
      <c r="E289" s="23" t="s">
        <v>287</v>
      </c>
      <c r="F289" s="18" t="s">
        <v>76</v>
      </c>
      <c r="G289" s="17" t="s">
        <v>77</v>
      </c>
      <c r="H289" s="17" t="s">
        <v>550</v>
      </c>
      <c r="I289" s="17" t="s">
        <v>551</v>
      </c>
      <c r="J289" s="19" t="s">
        <v>80</v>
      </c>
    </row>
    <row r="290" s="20" customFormat="true" ht="12.75" hidden="false" customHeight="false" outlineLevel="0" collapsed="false">
      <c r="A290" s="14" t="s">
        <v>552</v>
      </c>
      <c r="B290" s="15" t="s">
        <v>19</v>
      </c>
      <c r="C290" s="16" t="n">
        <f aca="false">4183+9876+4525</f>
        <v>18584</v>
      </c>
      <c r="D290" s="23" t="s">
        <v>75</v>
      </c>
      <c r="E290" s="17" t="s">
        <v>32</v>
      </c>
      <c r="F290" s="18" t="s">
        <v>76</v>
      </c>
      <c r="G290" s="17" t="s">
        <v>77</v>
      </c>
      <c r="H290" s="17" t="s">
        <v>553</v>
      </c>
      <c r="I290" s="17" t="s">
        <v>554</v>
      </c>
      <c r="J290" s="19" t="s">
        <v>80</v>
      </c>
    </row>
    <row r="291" s="20" customFormat="true" ht="12.75" hidden="false" customHeight="false" outlineLevel="0" collapsed="false">
      <c r="A291" s="22" t="s">
        <v>555</v>
      </c>
      <c r="B291" s="15" t="s">
        <v>19</v>
      </c>
      <c r="C291" s="29" t="n">
        <v>800</v>
      </c>
      <c r="D291" s="17" t="s">
        <v>39</v>
      </c>
      <c r="E291" s="17" t="s">
        <v>32</v>
      </c>
      <c r="F291" s="30" t="s">
        <v>98</v>
      </c>
      <c r="G291" s="17" t="s">
        <v>99</v>
      </c>
      <c r="H291" s="17" t="s">
        <v>100</v>
      </c>
      <c r="I291" s="17"/>
      <c r="J291" s="17" t="s">
        <v>101</v>
      </c>
    </row>
    <row r="292" s="20" customFormat="true" ht="12.75" hidden="false" customHeight="false" outlineLevel="0" collapsed="false">
      <c r="A292" s="43" t="s">
        <v>556</v>
      </c>
      <c r="B292" s="15" t="n">
        <v>39232</v>
      </c>
      <c r="C292" s="40" t="n">
        <v>1426</v>
      </c>
      <c r="D292" s="17" t="s">
        <v>302</v>
      </c>
      <c r="E292" s="23" t="s">
        <v>303</v>
      </c>
      <c r="F292" s="41" t="s">
        <v>304</v>
      </c>
      <c r="G292" s="33" t="s">
        <v>305</v>
      </c>
      <c r="H292" s="23" t="s">
        <v>306</v>
      </c>
      <c r="I292" s="23" t="s">
        <v>113</v>
      </c>
      <c r="J292" s="34" t="s">
        <v>307</v>
      </c>
    </row>
    <row r="293" s="20" customFormat="true" ht="12.75" hidden="false" customHeight="false" outlineLevel="0" collapsed="false">
      <c r="A293" s="43" t="s">
        <v>557</v>
      </c>
      <c r="B293" s="15" t="n">
        <v>39232</v>
      </c>
      <c r="C293" s="40" t="n">
        <v>18085</v>
      </c>
      <c r="D293" s="17" t="s">
        <v>302</v>
      </c>
      <c r="E293" s="23" t="s">
        <v>303</v>
      </c>
      <c r="F293" s="41" t="s">
        <v>304</v>
      </c>
      <c r="G293" s="33" t="s">
        <v>305</v>
      </c>
      <c r="H293" s="23" t="s">
        <v>306</v>
      </c>
      <c r="I293" s="23" t="s">
        <v>113</v>
      </c>
      <c r="J293" s="34" t="s">
        <v>307</v>
      </c>
    </row>
    <row r="294" s="20" customFormat="true" ht="12.75" hidden="false" customHeight="false" outlineLevel="0" collapsed="false">
      <c r="A294" s="43" t="s">
        <v>557</v>
      </c>
      <c r="B294" s="15" t="n">
        <v>39232</v>
      </c>
      <c r="C294" s="40" t="n">
        <v>5000</v>
      </c>
      <c r="D294" s="17" t="s">
        <v>558</v>
      </c>
      <c r="E294" s="23" t="s">
        <v>303</v>
      </c>
      <c r="F294" s="41" t="s">
        <v>304</v>
      </c>
      <c r="G294" s="33" t="s">
        <v>305</v>
      </c>
      <c r="H294" s="23" t="s">
        <v>306</v>
      </c>
      <c r="I294" s="23" t="s">
        <v>113</v>
      </c>
      <c r="J294" s="34" t="s">
        <v>307</v>
      </c>
    </row>
    <row r="295" s="20" customFormat="true" ht="12.75" hidden="false" customHeight="false" outlineLevel="0" collapsed="false">
      <c r="A295" s="22" t="s">
        <v>559</v>
      </c>
      <c r="B295" s="15" t="s">
        <v>19</v>
      </c>
      <c r="C295" s="45" t="n">
        <v>2000</v>
      </c>
      <c r="D295" s="17" t="s">
        <v>161</v>
      </c>
      <c r="E295" s="17" t="s">
        <v>75</v>
      </c>
      <c r="F295" s="46" t="s">
        <v>162</v>
      </c>
      <c r="G295" s="17"/>
      <c r="H295" s="17"/>
      <c r="I295" s="17"/>
      <c r="J295" s="19" t="s">
        <v>163</v>
      </c>
    </row>
    <row r="296" s="20" customFormat="true" ht="12.75" hidden="false" customHeight="false" outlineLevel="0" collapsed="false">
      <c r="A296" s="14" t="s">
        <v>560</v>
      </c>
      <c r="B296" s="15" t="s">
        <v>19</v>
      </c>
      <c r="C296" s="16" t="n">
        <v>2700</v>
      </c>
      <c r="D296" s="17" t="s">
        <v>272</v>
      </c>
      <c r="E296" s="17" t="s">
        <v>32</v>
      </c>
      <c r="F296" s="18" t="s">
        <v>40</v>
      </c>
      <c r="G296" s="17" t="s">
        <v>41</v>
      </c>
      <c r="H296" s="17" t="s">
        <v>42</v>
      </c>
      <c r="I296" s="17" t="s">
        <v>43</v>
      </c>
      <c r="J296" s="19" t="s">
        <v>44</v>
      </c>
    </row>
    <row r="297" s="20" customFormat="true" ht="12.75" hidden="false" customHeight="false" outlineLevel="0" collapsed="false">
      <c r="A297" s="14" t="s">
        <v>561</v>
      </c>
      <c r="B297" s="15" t="s">
        <v>19</v>
      </c>
      <c r="C297" s="16" t="n">
        <f aca="false">22013+7502+18388</f>
        <v>47903</v>
      </c>
      <c r="D297" s="23" t="s">
        <v>75</v>
      </c>
      <c r="E297" s="17" t="s">
        <v>32</v>
      </c>
      <c r="F297" s="18" t="s">
        <v>76</v>
      </c>
      <c r="G297" s="17" t="s">
        <v>77</v>
      </c>
      <c r="H297" s="17" t="s">
        <v>562</v>
      </c>
      <c r="I297" s="17" t="s">
        <v>563</v>
      </c>
      <c r="J297" s="19" t="s">
        <v>80</v>
      </c>
    </row>
    <row r="298" s="20" customFormat="true" ht="12.75" hidden="false" customHeight="false" outlineLevel="0" collapsed="false">
      <c r="A298" s="22" t="s">
        <v>564</v>
      </c>
      <c r="B298" s="15" t="s">
        <v>19</v>
      </c>
      <c r="C298" s="16" t="n">
        <v>200</v>
      </c>
      <c r="D298" s="17" t="s">
        <v>39</v>
      </c>
      <c r="E298" s="17" t="s">
        <v>32</v>
      </c>
      <c r="F298" s="18" t="s">
        <v>122</v>
      </c>
      <c r="G298" s="17" t="s">
        <v>123</v>
      </c>
      <c r="H298" s="17" t="s">
        <v>124</v>
      </c>
      <c r="I298" s="17" t="s">
        <v>125</v>
      </c>
      <c r="J298" s="19" t="s">
        <v>126</v>
      </c>
    </row>
    <row r="299" s="20" customFormat="true" ht="12.75" hidden="false" customHeight="false" outlineLevel="0" collapsed="false">
      <c r="A299" s="22" t="s">
        <v>564</v>
      </c>
      <c r="B299" s="15" t="s">
        <v>19</v>
      </c>
      <c r="C299" s="16" t="n">
        <v>135</v>
      </c>
      <c r="D299" s="17" t="s">
        <v>67</v>
      </c>
      <c r="E299" s="23" t="s">
        <v>32</v>
      </c>
      <c r="F299" s="18" t="s">
        <v>68</v>
      </c>
      <c r="G299" s="17" t="s">
        <v>69</v>
      </c>
      <c r="H299" s="17" t="s">
        <v>70</v>
      </c>
      <c r="I299" s="17" t="s">
        <v>71</v>
      </c>
      <c r="J299" s="19" t="s">
        <v>72</v>
      </c>
    </row>
    <row r="300" s="20" customFormat="true" ht="12.75" hidden="false" customHeight="false" outlineLevel="0" collapsed="false">
      <c r="A300" s="14" t="s">
        <v>565</v>
      </c>
      <c r="B300" s="15" t="s">
        <v>19</v>
      </c>
      <c r="C300" s="16" t="n">
        <v>150</v>
      </c>
      <c r="D300" s="17" t="s">
        <v>20</v>
      </c>
      <c r="E300" s="17" t="s">
        <v>28</v>
      </c>
      <c r="F300" s="18" t="s">
        <v>22</v>
      </c>
      <c r="G300" s="17" t="s">
        <v>23</v>
      </c>
      <c r="H300" s="17" t="s">
        <v>24</v>
      </c>
      <c r="I300" s="17" t="s">
        <v>25</v>
      </c>
      <c r="J300" s="19" t="s">
        <v>26</v>
      </c>
    </row>
    <row r="301" s="20" customFormat="true" ht="12.75" hidden="false" customHeight="false" outlineLevel="0" collapsed="false">
      <c r="A301" s="14" t="s">
        <v>566</v>
      </c>
      <c r="B301" s="15" t="s">
        <v>19</v>
      </c>
      <c r="C301" s="16" t="n">
        <v>285</v>
      </c>
      <c r="D301" s="17" t="s">
        <v>20</v>
      </c>
      <c r="E301" s="17" t="s">
        <v>28</v>
      </c>
      <c r="F301" s="18" t="s">
        <v>29</v>
      </c>
      <c r="G301" s="17" t="s">
        <v>23</v>
      </c>
      <c r="H301" s="17" t="s">
        <v>24</v>
      </c>
      <c r="I301" s="17" t="s">
        <v>25</v>
      </c>
      <c r="J301" s="19" t="s">
        <v>26</v>
      </c>
    </row>
    <row r="302" s="20" customFormat="true" ht="12.75" hidden="false" customHeight="false" outlineLevel="0" collapsed="false">
      <c r="A302" s="43" t="s">
        <v>567</v>
      </c>
      <c r="B302" s="15" t="s">
        <v>19</v>
      </c>
      <c r="C302" s="32" t="n">
        <v>628</v>
      </c>
      <c r="D302" s="17" t="s">
        <v>31</v>
      </c>
      <c r="E302" s="17" t="s">
        <v>32</v>
      </c>
      <c r="F302" s="18" t="s">
        <v>33</v>
      </c>
      <c r="G302" s="23" t="s">
        <v>34</v>
      </c>
      <c r="H302" s="17" t="s">
        <v>35</v>
      </c>
      <c r="I302" s="17" t="s">
        <v>36</v>
      </c>
      <c r="J302" s="19" t="s">
        <v>37</v>
      </c>
    </row>
    <row r="303" s="20" customFormat="true" ht="12.75" hidden="false" customHeight="false" outlineLevel="0" collapsed="false">
      <c r="A303" s="14" t="s">
        <v>568</v>
      </c>
      <c r="B303" s="15" t="s">
        <v>19</v>
      </c>
      <c r="C303" s="16" t="n">
        <v>230000</v>
      </c>
      <c r="D303" s="17" t="s">
        <v>207</v>
      </c>
      <c r="E303" s="17" t="s">
        <v>32</v>
      </c>
      <c r="F303" s="18" t="s">
        <v>172</v>
      </c>
      <c r="G303" s="17" t="s">
        <v>173</v>
      </c>
      <c r="H303" s="17" t="s">
        <v>569</v>
      </c>
      <c r="I303" s="17" t="s">
        <v>570</v>
      </c>
      <c r="J303" s="19" t="s">
        <v>176</v>
      </c>
    </row>
    <row r="304" s="20" customFormat="true" ht="12.75" hidden="false" customHeight="false" outlineLevel="0" collapsed="false">
      <c r="A304" s="14" t="s">
        <v>568</v>
      </c>
      <c r="B304" s="15" t="s">
        <v>19</v>
      </c>
      <c r="C304" s="16" t="n">
        <v>200000</v>
      </c>
      <c r="D304" s="17" t="s">
        <v>207</v>
      </c>
      <c r="E304" s="17" t="s">
        <v>32</v>
      </c>
      <c r="F304" s="18" t="s">
        <v>122</v>
      </c>
      <c r="G304" s="17" t="s">
        <v>123</v>
      </c>
      <c r="H304" s="17" t="s">
        <v>124</v>
      </c>
      <c r="I304" s="17" t="s">
        <v>125</v>
      </c>
      <c r="J304" s="19" t="s">
        <v>126</v>
      </c>
    </row>
    <row r="305" s="20" customFormat="true" ht="12.75" hidden="false" customHeight="false" outlineLevel="0" collapsed="false">
      <c r="A305" s="22" t="s">
        <v>568</v>
      </c>
      <c r="B305" s="15" t="s">
        <v>19</v>
      </c>
      <c r="C305" s="16" t="n">
        <v>10000</v>
      </c>
      <c r="D305" s="17" t="s">
        <v>31</v>
      </c>
      <c r="E305" s="17" t="s">
        <v>21</v>
      </c>
      <c r="F305" s="18" t="s">
        <v>68</v>
      </c>
      <c r="G305" s="17" t="s">
        <v>69</v>
      </c>
      <c r="H305" s="17" t="s">
        <v>70</v>
      </c>
      <c r="I305" s="17" t="s">
        <v>71</v>
      </c>
      <c r="J305" s="19" t="s">
        <v>72</v>
      </c>
    </row>
    <row r="306" s="20" customFormat="true" ht="12.75" hidden="false" customHeight="false" outlineLevel="0" collapsed="false">
      <c r="A306" s="22" t="s">
        <v>568</v>
      </c>
      <c r="B306" s="15" t="s">
        <v>108</v>
      </c>
      <c r="C306" s="29" t="n">
        <v>2625</v>
      </c>
      <c r="D306" s="17" t="s">
        <v>571</v>
      </c>
      <c r="E306" s="17" t="s">
        <v>21</v>
      </c>
      <c r="F306" s="30" t="s">
        <v>110</v>
      </c>
      <c r="G306" s="17" t="s">
        <v>111</v>
      </c>
      <c r="H306" s="17" t="s">
        <v>112</v>
      </c>
      <c r="I306" s="17" t="s">
        <v>113</v>
      </c>
      <c r="J306" s="17" t="s">
        <v>114</v>
      </c>
    </row>
    <row r="307" s="20" customFormat="true" ht="12.75" hidden="false" customHeight="false" outlineLevel="0" collapsed="false">
      <c r="A307" s="31" t="s">
        <v>572</v>
      </c>
      <c r="B307" s="15" t="n">
        <v>39263</v>
      </c>
      <c r="C307" s="40" t="n">
        <v>1334</v>
      </c>
      <c r="D307" s="17" t="s">
        <v>302</v>
      </c>
      <c r="E307" s="23" t="s">
        <v>303</v>
      </c>
      <c r="F307" s="41" t="s">
        <v>304</v>
      </c>
      <c r="G307" s="33" t="s">
        <v>305</v>
      </c>
      <c r="H307" s="23" t="s">
        <v>306</v>
      </c>
      <c r="I307" s="23" t="s">
        <v>113</v>
      </c>
      <c r="J307" s="34" t="s">
        <v>307</v>
      </c>
    </row>
    <row r="308" s="20" customFormat="true" ht="12.75" hidden="false" customHeight="false" outlineLevel="0" collapsed="false">
      <c r="A308" s="31" t="s">
        <v>573</v>
      </c>
      <c r="B308" s="15" t="n">
        <v>39263</v>
      </c>
      <c r="C308" s="40" t="n">
        <v>13041.08</v>
      </c>
      <c r="D308" s="17" t="s">
        <v>302</v>
      </c>
      <c r="E308" s="23" t="s">
        <v>574</v>
      </c>
      <c r="F308" s="41" t="s">
        <v>304</v>
      </c>
      <c r="G308" s="33" t="s">
        <v>305</v>
      </c>
      <c r="H308" s="23" t="s">
        <v>306</v>
      </c>
      <c r="I308" s="23" t="s">
        <v>113</v>
      </c>
      <c r="J308" s="34" t="s">
        <v>307</v>
      </c>
    </row>
    <row r="309" s="20" customFormat="true" ht="12.75" hidden="false" customHeight="false" outlineLevel="0" collapsed="false">
      <c r="A309" s="31" t="s">
        <v>575</v>
      </c>
      <c r="B309" s="15" t="n">
        <v>39263</v>
      </c>
      <c r="C309" s="40" t="n">
        <v>1500</v>
      </c>
      <c r="D309" s="17" t="s">
        <v>302</v>
      </c>
      <c r="E309" s="23" t="s">
        <v>574</v>
      </c>
      <c r="F309" s="41" t="s">
        <v>304</v>
      </c>
      <c r="G309" s="33" t="s">
        <v>305</v>
      </c>
      <c r="H309" s="23" t="s">
        <v>306</v>
      </c>
      <c r="I309" s="23" t="s">
        <v>113</v>
      </c>
      <c r="J309" s="34" t="s">
        <v>307</v>
      </c>
    </row>
    <row r="310" s="20" customFormat="true" ht="12.75" hidden="false" customHeight="false" outlineLevel="0" collapsed="false">
      <c r="A310" s="22" t="s">
        <v>576</v>
      </c>
      <c r="B310" s="15" t="s">
        <v>19</v>
      </c>
      <c r="C310" s="29" t="n">
        <v>100</v>
      </c>
      <c r="D310" s="17" t="s">
        <v>20</v>
      </c>
      <c r="E310" s="17"/>
      <c r="F310" s="30" t="s">
        <v>98</v>
      </c>
      <c r="G310" s="17" t="s">
        <v>99</v>
      </c>
      <c r="H310" s="17" t="s">
        <v>100</v>
      </c>
      <c r="I310" s="17"/>
      <c r="J310" s="17" t="s">
        <v>101</v>
      </c>
    </row>
    <row r="311" s="20" customFormat="true" ht="12.75" hidden="false" customHeight="false" outlineLevel="0" collapsed="false">
      <c r="A311" s="22" t="s">
        <v>576</v>
      </c>
      <c r="B311" s="15" t="s">
        <v>108</v>
      </c>
      <c r="C311" s="29" t="n">
        <v>175</v>
      </c>
      <c r="D311" s="17" t="s">
        <v>58</v>
      </c>
      <c r="E311" s="17" t="s">
        <v>21</v>
      </c>
      <c r="F311" s="30" t="s">
        <v>110</v>
      </c>
      <c r="G311" s="17" t="s">
        <v>111</v>
      </c>
      <c r="H311" s="17" t="s">
        <v>112</v>
      </c>
      <c r="I311" s="17" t="s">
        <v>113</v>
      </c>
      <c r="J311" s="17" t="s">
        <v>114</v>
      </c>
    </row>
    <row r="312" s="20" customFormat="true" ht="12.75" hidden="false" customHeight="false" outlineLevel="0" collapsed="false">
      <c r="A312" s="14" t="s">
        <v>577</v>
      </c>
      <c r="B312" s="15" t="s">
        <v>19</v>
      </c>
      <c r="C312" s="16" t="n">
        <v>11000</v>
      </c>
      <c r="D312" s="17" t="s">
        <v>75</v>
      </c>
      <c r="E312" s="17" t="s">
        <v>32</v>
      </c>
      <c r="F312" s="18" t="s">
        <v>172</v>
      </c>
      <c r="G312" s="17" t="s">
        <v>173</v>
      </c>
      <c r="H312" s="17" t="s">
        <v>578</v>
      </c>
      <c r="I312" s="17" t="s">
        <v>579</v>
      </c>
      <c r="J312" s="19" t="s">
        <v>176</v>
      </c>
    </row>
    <row r="313" s="20" customFormat="true" ht="12.75" hidden="false" customHeight="false" outlineLevel="0" collapsed="false">
      <c r="A313" s="14" t="s">
        <v>577</v>
      </c>
      <c r="B313" s="15" t="s">
        <v>19</v>
      </c>
      <c r="C313" s="16" t="n">
        <v>11000</v>
      </c>
      <c r="D313" s="17" t="s">
        <v>75</v>
      </c>
      <c r="E313" s="17" t="s">
        <v>32</v>
      </c>
      <c r="F313" s="18" t="s">
        <v>122</v>
      </c>
      <c r="G313" s="17" t="s">
        <v>123</v>
      </c>
      <c r="H313" s="17" t="s">
        <v>124</v>
      </c>
      <c r="I313" s="17" t="s">
        <v>125</v>
      </c>
      <c r="J313" s="19" t="s">
        <v>126</v>
      </c>
    </row>
    <row r="314" s="20" customFormat="true" ht="12.75" hidden="false" customHeight="false" outlineLevel="0" collapsed="false">
      <c r="A314" s="22" t="s">
        <v>580</v>
      </c>
      <c r="B314" s="15" t="s">
        <v>19</v>
      </c>
      <c r="C314" s="47" t="n">
        <v>400</v>
      </c>
      <c r="D314" s="17" t="s">
        <v>31</v>
      </c>
      <c r="E314" s="23" t="s">
        <v>32</v>
      </c>
      <c r="F314" s="18" t="s">
        <v>33</v>
      </c>
      <c r="G314" s="17" t="s">
        <v>34</v>
      </c>
      <c r="H314" s="17" t="s">
        <v>35</v>
      </c>
      <c r="I314" s="17" t="s">
        <v>36</v>
      </c>
      <c r="J314" s="19" t="s">
        <v>37</v>
      </c>
    </row>
    <row r="315" s="20" customFormat="true" ht="12.75" hidden="false" customHeight="false" outlineLevel="0" collapsed="false">
      <c r="A315" s="66" t="s">
        <v>581</v>
      </c>
      <c r="B315" s="15" t="s">
        <v>19</v>
      </c>
      <c r="C315" s="16" t="n">
        <v>40</v>
      </c>
      <c r="D315" s="17" t="s">
        <v>31</v>
      </c>
      <c r="E315" s="23" t="s">
        <v>32</v>
      </c>
      <c r="F315" s="18" t="s">
        <v>33</v>
      </c>
      <c r="G315" s="17" t="s">
        <v>34</v>
      </c>
      <c r="H315" s="17" t="s">
        <v>35</v>
      </c>
      <c r="I315" s="17" t="s">
        <v>36</v>
      </c>
      <c r="J315" s="19" t="s">
        <v>37</v>
      </c>
    </row>
    <row r="316" s="20" customFormat="true" ht="12.75" hidden="false" customHeight="false" outlineLevel="0" collapsed="false">
      <c r="A316" s="22" t="s">
        <v>582</v>
      </c>
      <c r="B316" s="15" t="s">
        <v>19</v>
      </c>
      <c r="C316" s="16" t="n">
        <v>4500</v>
      </c>
      <c r="D316" s="17" t="s">
        <v>67</v>
      </c>
      <c r="E316" s="23" t="s">
        <v>32</v>
      </c>
      <c r="F316" s="18" t="s">
        <v>68</v>
      </c>
      <c r="G316" s="17" t="s">
        <v>69</v>
      </c>
      <c r="H316" s="17" t="s">
        <v>70</v>
      </c>
      <c r="I316" s="17" t="s">
        <v>71</v>
      </c>
      <c r="J316" s="19" t="s">
        <v>72</v>
      </c>
    </row>
    <row r="317" s="20" customFormat="true" ht="12.75" hidden="false" customHeight="false" outlineLevel="0" collapsed="false">
      <c r="A317" s="22" t="s">
        <v>583</v>
      </c>
      <c r="B317" s="15" t="s">
        <v>19</v>
      </c>
      <c r="C317" s="29" t="n">
        <v>575</v>
      </c>
      <c r="D317" s="17" t="s">
        <v>530</v>
      </c>
      <c r="E317" s="17"/>
      <c r="F317" s="30" t="s">
        <v>98</v>
      </c>
      <c r="G317" s="17" t="s">
        <v>99</v>
      </c>
      <c r="H317" s="17" t="s">
        <v>100</v>
      </c>
      <c r="I317" s="17"/>
      <c r="J317" s="17" t="s">
        <v>101</v>
      </c>
    </row>
    <row r="318" s="20" customFormat="true" ht="12.75" hidden="false" customHeight="false" outlineLevel="0" collapsed="false">
      <c r="A318" s="14" t="s">
        <v>583</v>
      </c>
      <c r="B318" s="15" t="s">
        <v>19</v>
      </c>
      <c r="C318" s="16" t="n">
        <v>5000</v>
      </c>
      <c r="D318" s="23" t="s">
        <v>39</v>
      </c>
      <c r="E318" s="17" t="s">
        <v>32</v>
      </c>
      <c r="F318" s="18" t="s">
        <v>92</v>
      </c>
      <c r="G318" s="17" t="s">
        <v>93</v>
      </c>
      <c r="H318" s="17" t="s">
        <v>94</v>
      </c>
      <c r="I318" s="17" t="s">
        <v>95</v>
      </c>
      <c r="J318" s="19" t="s">
        <v>96</v>
      </c>
    </row>
    <row r="319" s="20" customFormat="true" ht="12.75" hidden="false" customHeight="false" outlineLevel="0" collapsed="false">
      <c r="A319" s="43" t="s">
        <v>583</v>
      </c>
      <c r="B319" s="15" t="s">
        <v>19</v>
      </c>
      <c r="C319" s="32" t="n">
        <f aca="false">[1]Sheet1!$M$263</f>
        <v>9615.57</v>
      </c>
      <c r="D319" s="17" t="s">
        <v>39</v>
      </c>
      <c r="E319" s="23" t="s">
        <v>339</v>
      </c>
      <c r="F319" s="18" t="s">
        <v>48</v>
      </c>
      <c r="G319" s="17" t="s">
        <v>340</v>
      </c>
      <c r="H319" s="17" t="s">
        <v>341</v>
      </c>
      <c r="I319" s="17" t="s">
        <v>342</v>
      </c>
      <c r="J319" s="19" t="s">
        <v>343</v>
      </c>
    </row>
    <row r="320" s="20" customFormat="true" ht="12.75" hidden="false" customHeight="false" outlineLevel="0" collapsed="false">
      <c r="A320" s="22" t="s">
        <v>583</v>
      </c>
      <c r="B320" s="15" t="s">
        <v>19</v>
      </c>
      <c r="C320" s="16" t="n">
        <v>10000</v>
      </c>
      <c r="D320" s="17" t="s">
        <v>67</v>
      </c>
      <c r="E320" s="17" t="s">
        <v>32</v>
      </c>
      <c r="F320" s="18" t="s">
        <v>48</v>
      </c>
      <c r="G320" s="17" t="s">
        <v>156</v>
      </c>
      <c r="H320" s="17" t="s">
        <v>157</v>
      </c>
      <c r="I320" s="17" t="s">
        <v>105</v>
      </c>
      <c r="J320" s="19" t="s">
        <v>158</v>
      </c>
    </row>
    <row r="321" s="20" customFormat="true" ht="12.75" hidden="false" customHeight="false" outlineLevel="0" collapsed="false">
      <c r="A321" s="22" t="s">
        <v>583</v>
      </c>
      <c r="B321" s="15" t="s">
        <v>19</v>
      </c>
      <c r="C321" s="16" t="n">
        <v>1000</v>
      </c>
      <c r="D321" s="17" t="s">
        <v>67</v>
      </c>
      <c r="E321" s="17" t="s">
        <v>32</v>
      </c>
      <c r="F321" s="18" t="s">
        <v>48</v>
      </c>
      <c r="G321" s="17" t="s">
        <v>228</v>
      </c>
      <c r="H321" s="17" t="s">
        <v>229</v>
      </c>
      <c r="I321" s="17" t="s">
        <v>105</v>
      </c>
      <c r="J321" s="19" t="s">
        <v>230</v>
      </c>
    </row>
    <row r="322" s="20" customFormat="true" ht="12.75" hidden="false" customHeight="false" outlineLevel="0" collapsed="false">
      <c r="A322" s="43" t="s">
        <v>583</v>
      </c>
      <c r="B322" s="15" t="s">
        <v>19</v>
      </c>
      <c r="C322" s="16" t="n">
        <v>13000</v>
      </c>
      <c r="D322" s="23" t="s">
        <v>75</v>
      </c>
      <c r="E322" s="23" t="s">
        <v>32</v>
      </c>
      <c r="F322" s="28" t="s">
        <v>476</v>
      </c>
      <c r="G322" s="33" t="s">
        <v>477</v>
      </c>
      <c r="H322" s="17" t="s">
        <v>478</v>
      </c>
      <c r="I322" s="17" t="s">
        <v>479</v>
      </c>
      <c r="J322" s="34" t="s">
        <v>480</v>
      </c>
    </row>
    <row r="323" s="20" customFormat="true" ht="12.75" hidden="false" customHeight="false" outlineLevel="0" collapsed="false">
      <c r="A323" s="31" t="s">
        <v>583</v>
      </c>
      <c r="B323" s="15" t="s">
        <v>19</v>
      </c>
      <c r="C323" s="16" t="n">
        <v>9000</v>
      </c>
      <c r="D323" s="17" t="s">
        <v>39</v>
      </c>
      <c r="E323" s="17" t="s">
        <v>32</v>
      </c>
      <c r="F323" s="18" t="s">
        <v>172</v>
      </c>
      <c r="G323" s="17" t="s">
        <v>173</v>
      </c>
      <c r="H323" s="17" t="s">
        <v>584</v>
      </c>
      <c r="I323" s="17" t="s">
        <v>585</v>
      </c>
      <c r="J323" s="19" t="s">
        <v>176</v>
      </c>
    </row>
    <row r="324" s="20" customFormat="true" ht="12.75" hidden="false" customHeight="false" outlineLevel="0" collapsed="false">
      <c r="A324" s="31" t="s">
        <v>583</v>
      </c>
      <c r="B324" s="15" t="s">
        <v>19</v>
      </c>
      <c r="C324" s="16" t="n">
        <v>4500</v>
      </c>
      <c r="D324" s="17" t="s">
        <v>39</v>
      </c>
      <c r="E324" s="17" t="s">
        <v>32</v>
      </c>
      <c r="F324" s="18" t="s">
        <v>122</v>
      </c>
      <c r="G324" s="17" t="s">
        <v>123</v>
      </c>
      <c r="H324" s="17" t="s">
        <v>124</v>
      </c>
      <c r="I324" s="17" t="s">
        <v>125</v>
      </c>
      <c r="J324" s="19" t="s">
        <v>126</v>
      </c>
    </row>
    <row r="325" s="20" customFormat="true" ht="12.75" hidden="false" customHeight="false" outlineLevel="0" collapsed="false">
      <c r="A325" s="22" t="s">
        <v>583</v>
      </c>
      <c r="B325" s="15" t="s">
        <v>19</v>
      </c>
      <c r="C325" s="16" t="n">
        <v>250</v>
      </c>
      <c r="D325" s="17" t="s">
        <v>31</v>
      </c>
      <c r="E325" s="17" t="s">
        <v>586</v>
      </c>
      <c r="F325" s="18" t="s">
        <v>68</v>
      </c>
      <c r="G325" s="17" t="s">
        <v>69</v>
      </c>
      <c r="H325" s="17" t="s">
        <v>70</v>
      </c>
      <c r="I325" s="17" t="s">
        <v>71</v>
      </c>
      <c r="J325" s="19" t="s">
        <v>72</v>
      </c>
    </row>
    <row r="326" s="20" customFormat="true" ht="12.75" hidden="false" customHeight="false" outlineLevel="0" collapsed="false">
      <c r="A326" s="14" t="s">
        <v>583</v>
      </c>
      <c r="B326" s="15" t="s">
        <v>19</v>
      </c>
      <c r="C326" s="16" t="n">
        <v>2500</v>
      </c>
      <c r="D326" s="17" t="s">
        <v>39</v>
      </c>
      <c r="E326" s="17" t="s">
        <v>32</v>
      </c>
      <c r="F326" s="18" t="s">
        <v>40</v>
      </c>
      <c r="G326" s="17" t="s">
        <v>88</v>
      </c>
      <c r="H326" s="17" t="s">
        <v>42</v>
      </c>
      <c r="I326" s="17" t="s">
        <v>43</v>
      </c>
      <c r="J326" s="19" t="s">
        <v>89</v>
      </c>
    </row>
    <row r="327" s="20" customFormat="true" ht="12.75" hidden="false" customHeight="false" outlineLevel="0" collapsed="false">
      <c r="A327" s="14" t="s">
        <v>583</v>
      </c>
      <c r="B327" s="15" t="s">
        <v>19</v>
      </c>
      <c r="C327" s="16" t="n">
        <v>750</v>
      </c>
      <c r="D327" s="17" t="s">
        <v>20</v>
      </c>
      <c r="E327" s="17" t="s">
        <v>28</v>
      </c>
      <c r="F327" s="18" t="s">
        <v>29</v>
      </c>
      <c r="G327" s="17" t="s">
        <v>23</v>
      </c>
      <c r="H327" s="17" t="s">
        <v>24</v>
      </c>
      <c r="I327" s="17" t="s">
        <v>25</v>
      </c>
      <c r="J327" s="19" t="s">
        <v>26</v>
      </c>
    </row>
    <row r="328" s="20" customFormat="true" ht="12.75" hidden="false" customHeight="false" outlineLevel="0" collapsed="false">
      <c r="A328" s="14" t="s">
        <v>583</v>
      </c>
      <c r="B328" s="15" t="s">
        <v>19</v>
      </c>
      <c r="C328" s="16" t="n">
        <v>500</v>
      </c>
      <c r="D328" s="17" t="s">
        <v>20</v>
      </c>
      <c r="E328" s="17" t="s">
        <v>28</v>
      </c>
      <c r="F328" s="18" t="s">
        <v>22</v>
      </c>
      <c r="G328" s="17" t="s">
        <v>23</v>
      </c>
      <c r="H328" s="17" t="s">
        <v>24</v>
      </c>
      <c r="I328" s="17" t="s">
        <v>25</v>
      </c>
      <c r="J328" s="19" t="s">
        <v>26</v>
      </c>
    </row>
    <row r="329" s="20" customFormat="true" ht="12.75" hidden="false" customHeight="false" outlineLevel="0" collapsed="false">
      <c r="A329" s="14" t="s">
        <v>583</v>
      </c>
      <c r="B329" s="15" t="s">
        <v>284</v>
      </c>
      <c r="C329" s="16" t="n">
        <v>2700</v>
      </c>
      <c r="D329" s="17" t="s">
        <v>501</v>
      </c>
      <c r="E329" s="17" t="s">
        <v>32</v>
      </c>
      <c r="F329" s="18" t="s">
        <v>48</v>
      </c>
      <c r="G329" s="17" t="s">
        <v>202</v>
      </c>
      <c r="H329" s="17" t="s">
        <v>203</v>
      </c>
      <c r="I329" s="17" t="s">
        <v>204</v>
      </c>
      <c r="J329" s="19" t="s">
        <v>205</v>
      </c>
    </row>
    <row r="330" s="20" customFormat="true" ht="12.75" hidden="false" customHeight="false" outlineLevel="0" collapsed="false">
      <c r="A330" s="22" t="s">
        <v>583</v>
      </c>
      <c r="B330" s="15" t="s">
        <v>108</v>
      </c>
      <c r="C330" s="29" t="n">
        <v>1300</v>
      </c>
      <c r="D330" s="17" t="s">
        <v>58</v>
      </c>
      <c r="E330" s="17" t="s">
        <v>109</v>
      </c>
      <c r="F330" s="30" t="s">
        <v>110</v>
      </c>
      <c r="G330" s="17" t="s">
        <v>111</v>
      </c>
      <c r="H330" s="17" t="s">
        <v>112</v>
      </c>
      <c r="I330" s="17" t="s">
        <v>113</v>
      </c>
      <c r="J330" s="17" t="s">
        <v>114</v>
      </c>
    </row>
    <row r="331" s="20" customFormat="true" ht="38.25" hidden="false" customHeight="false" outlineLevel="0" collapsed="false">
      <c r="A331" s="43" t="s">
        <v>587</v>
      </c>
      <c r="B331" s="15" t="s">
        <v>19</v>
      </c>
      <c r="C331" s="32" t="n">
        <v>15000</v>
      </c>
      <c r="D331" s="17" t="s">
        <v>39</v>
      </c>
      <c r="E331" s="23" t="s">
        <v>32</v>
      </c>
      <c r="F331" s="18" t="s">
        <v>48</v>
      </c>
      <c r="G331" s="17" t="s">
        <v>236</v>
      </c>
      <c r="H331" s="17" t="s">
        <v>237</v>
      </c>
      <c r="I331" s="17" t="s">
        <v>238</v>
      </c>
      <c r="J331" s="19" t="s">
        <v>239</v>
      </c>
    </row>
    <row r="332" s="20" customFormat="true" ht="12.75" hidden="false" customHeight="false" outlineLevel="0" collapsed="false">
      <c r="A332" s="22" t="s">
        <v>588</v>
      </c>
      <c r="B332" s="15" t="s">
        <v>108</v>
      </c>
      <c r="C332" s="29" t="n">
        <v>3138</v>
      </c>
      <c r="D332" s="17" t="s">
        <v>324</v>
      </c>
      <c r="E332" s="17" t="s">
        <v>167</v>
      </c>
      <c r="F332" s="30" t="s">
        <v>110</v>
      </c>
      <c r="G332" s="17" t="s">
        <v>111</v>
      </c>
      <c r="H332" s="17" t="s">
        <v>112</v>
      </c>
      <c r="I332" s="17" t="s">
        <v>113</v>
      </c>
      <c r="J332" s="17" t="s">
        <v>114</v>
      </c>
    </row>
    <row r="333" s="20" customFormat="true" ht="12.75" hidden="false" customHeight="false" outlineLevel="0" collapsed="false">
      <c r="A333" s="22" t="s">
        <v>589</v>
      </c>
      <c r="B333" s="15" t="s">
        <v>19</v>
      </c>
      <c r="C333" s="16" t="n">
        <f aca="false">[1]Sheet1!$M$265</f>
        <v>326403.02</v>
      </c>
      <c r="D333" s="17" t="s">
        <v>590</v>
      </c>
      <c r="E333" s="17" t="s">
        <v>154</v>
      </c>
      <c r="F333" s="18" t="s">
        <v>48</v>
      </c>
      <c r="G333" s="17" t="s">
        <v>340</v>
      </c>
      <c r="H333" s="17" t="s">
        <v>341</v>
      </c>
      <c r="I333" s="17" t="s">
        <v>342</v>
      </c>
      <c r="J333" s="19" t="s">
        <v>343</v>
      </c>
    </row>
    <row r="334" s="20" customFormat="true" ht="12.75" hidden="false" customHeight="false" outlineLevel="0" collapsed="false">
      <c r="A334" s="14" t="s">
        <v>589</v>
      </c>
      <c r="B334" s="15" t="s">
        <v>19</v>
      </c>
      <c r="C334" s="16" t="n">
        <v>914000</v>
      </c>
      <c r="D334" s="17" t="s">
        <v>75</v>
      </c>
      <c r="E334" s="17" t="s">
        <v>376</v>
      </c>
      <c r="F334" s="18" t="s">
        <v>377</v>
      </c>
      <c r="G334" s="17" t="s">
        <v>378</v>
      </c>
      <c r="H334" s="17" t="s">
        <v>379</v>
      </c>
      <c r="I334" s="17" t="s">
        <v>380</v>
      </c>
      <c r="J334" s="19" t="s">
        <v>381</v>
      </c>
    </row>
    <row r="335" s="20" customFormat="true" ht="12.75" hidden="false" customHeight="false" outlineLevel="0" collapsed="false">
      <c r="A335" s="60" t="s">
        <v>591</v>
      </c>
      <c r="B335" s="61" t="n">
        <v>39248</v>
      </c>
      <c r="C335" s="62" t="n">
        <v>3500</v>
      </c>
      <c r="D335" s="44" t="s">
        <v>20</v>
      </c>
      <c r="E335" s="23" t="s">
        <v>592</v>
      </c>
      <c r="F335" s="28" t="s">
        <v>348</v>
      </c>
      <c r="G335" s="27" t="s">
        <v>349</v>
      </c>
      <c r="H335" s="27" t="n">
        <v>3525406817</v>
      </c>
      <c r="I335" s="56" t="n">
        <v>3527544474</v>
      </c>
      <c r="J335" s="34" t="s">
        <v>352</v>
      </c>
    </row>
    <row r="336" s="20" customFormat="true" ht="12.75" hidden="false" customHeight="false" outlineLevel="0" collapsed="false">
      <c r="A336" s="22" t="s">
        <v>593</v>
      </c>
      <c r="B336" s="15" t="s">
        <v>19</v>
      </c>
      <c r="C336" s="16" t="n">
        <v>28000</v>
      </c>
      <c r="D336" s="17" t="s">
        <v>67</v>
      </c>
      <c r="E336" s="17" t="s">
        <v>154</v>
      </c>
      <c r="F336" s="18" t="s">
        <v>48</v>
      </c>
      <c r="G336" s="17" t="s">
        <v>594</v>
      </c>
      <c r="H336" s="17" t="s">
        <v>595</v>
      </c>
      <c r="I336" s="17" t="s">
        <v>105</v>
      </c>
      <c r="J336" s="19" t="s">
        <v>596</v>
      </c>
    </row>
    <row r="337" s="20" customFormat="true" ht="12.75" hidden="false" customHeight="false" outlineLevel="0" collapsed="false">
      <c r="A337" s="14" t="s">
        <v>597</v>
      </c>
      <c r="B337" s="15" t="s">
        <v>19</v>
      </c>
      <c r="C337" s="16" t="n">
        <f aca="false">656+854+114</f>
        <v>1624</v>
      </c>
      <c r="D337" s="17" t="s">
        <v>31</v>
      </c>
      <c r="E337" s="17" t="s">
        <v>32</v>
      </c>
      <c r="F337" s="18" t="s">
        <v>76</v>
      </c>
      <c r="G337" s="17" t="s">
        <v>77</v>
      </c>
      <c r="H337" s="17" t="s">
        <v>598</v>
      </c>
      <c r="I337" s="17" t="s">
        <v>599</v>
      </c>
      <c r="J337" s="19" t="s">
        <v>80</v>
      </c>
    </row>
    <row r="338" s="20" customFormat="true" ht="12.75" hidden="false" customHeight="false" outlineLevel="0" collapsed="false">
      <c r="A338" s="14" t="s">
        <v>600</v>
      </c>
      <c r="B338" s="15" t="s">
        <v>19</v>
      </c>
      <c r="C338" s="16" t="n">
        <v>3000</v>
      </c>
      <c r="D338" s="17" t="s">
        <v>39</v>
      </c>
      <c r="E338" s="17" t="s">
        <v>32</v>
      </c>
      <c r="F338" s="18" t="s">
        <v>40</v>
      </c>
      <c r="G338" s="17" t="s">
        <v>41</v>
      </c>
      <c r="H338" s="17" t="s">
        <v>42</v>
      </c>
      <c r="I338" s="17" t="s">
        <v>43</v>
      </c>
      <c r="J338" s="19" t="s">
        <v>44</v>
      </c>
    </row>
    <row r="339" s="20" customFormat="true" ht="12.75" hidden="false" customHeight="false" outlineLevel="0" collapsed="false">
      <c r="A339" s="26" t="s">
        <v>601</v>
      </c>
      <c r="B339" s="15" t="s">
        <v>19</v>
      </c>
      <c r="C339" s="32" t="n">
        <v>275</v>
      </c>
      <c r="D339" s="23" t="s">
        <v>75</v>
      </c>
      <c r="E339" s="17" t="s">
        <v>32</v>
      </c>
      <c r="F339" s="18" t="s">
        <v>213</v>
      </c>
      <c r="G339" s="17" t="s">
        <v>214</v>
      </c>
      <c r="H339" s="17" t="s">
        <v>464</v>
      </c>
      <c r="I339" s="17" t="s">
        <v>602</v>
      </c>
      <c r="J339" s="19" t="s">
        <v>217</v>
      </c>
    </row>
    <row r="340" s="20" customFormat="true" ht="12.75" hidden="false" customHeight="false" outlineLevel="0" collapsed="false">
      <c r="A340" s="22" t="s">
        <v>603</v>
      </c>
      <c r="B340" s="15" t="s">
        <v>19</v>
      </c>
      <c r="C340" s="16" t="n">
        <v>1500</v>
      </c>
      <c r="D340" s="17" t="s">
        <v>67</v>
      </c>
      <c r="E340" s="17" t="s">
        <v>32</v>
      </c>
      <c r="F340" s="18" t="s">
        <v>48</v>
      </c>
      <c r="G340" s="17" t="s">
        <v>156</v>
      </c>
      <c r="H340" s="17" t="s">
        <v>157</v>
      </c>
      <c r="I340" s="17" t="s">
        <v>105</v>
      </c>
      <c r="J340" s="67" t="s">
        <v>158</v>
      </c>
    </row>
    <row r="341" s="20" customFormat="true" ht="25.5" hidden="false" customHeight="false" outlineLevel="0" collapsed="false">
      <c r="A341" s="22" t="s">
        <v>604</v>
      </c>
      <c r="B341" s="15" t="s">
        <v>108</v>
      </c>
      <c r="C341" s="68" t="n">
        <v>30000</v>
      </c>
      <c r="D341" s="23" t="s">
        <v>20</v>
      </c>
      <c r="E341" s="23" t="s">
        <v>605</v>
      </c>
      <c r="F341" s="41" t="s">
        <v>134</v>
      </c>
      <c r="G341" s="33" t="s">
        <v>606</v>
      </c>
      <c r="H341" s="23" t="s">
        <v>607</v>
      </c>
      <c r="I341" s="17"/>
      <c r="J341" s="67" t="s">
        <v>137</v>
      </c>
    </row>
    <row r="342" s="20" customFormat="true" ht="12.75" hidden="false" customHeight="false" outlineLevel="0" collapsed="false">
      <c r="A342" s="14" t="s">
        <v>608</v>
      </c>
      <c r="B342" s="15" t="s">
        <v>19</v>
      </c>
      <c r="C342" s="16" t="n">
        <f aca="false">3255-1500+505</f>
        <v>2260</v>
      </c>
      <c r="D342" s="44" t="s">
        <v>31</v>
      </c>
      <c r="E342" s="23" t="s">
        <v>287</v>
      </c>
      <c r="F342" s="18" t="s">
        <v>76</v>
      </c>
      <c r="G342" s="17" t="s">
        <v>77</v>
      </c>
      <c r="H342" s="17" t="s">
        <v>609</v>
      </c>
      <c r="I342" s="17" t="s">
        <v>610</v>
      </c>
      <c r="J342" s="67" t="s">
        <v>80</v>
      </c>
    </row>
    <row r="343" s="20" customFormat="true" ht="12.75" hidden="false" customHeight="false" outlineLevel="0" collapsed="false">
      <c r="A343" s="14" t="s">
        <v>611</v>
      </c>
      <c r="B343" s="15" t="s">
        <v>19</v>
      </c>
      <c r="C343" s="16" t="n">
        <f aca="false">716+716+716</f>
        <v>2148</v>
      </c>
      <c r="D343" s="44" t="s">
        <v>31</v>
      </c>
      <c r="E343" s="23" t="s">
        <v>287</v>
      </c>
      <c r="F343" s="18" t="s">
        <v>76</v>
      </c>
      <c r="G343" s="17" t="s">
        <v>77</v>
      </c>
      <c r="H343" s="17" t="s">
        <v>612</v>
      </c>
      <c r="I343" s="17" t="s">
        <v>613</v>
      </c>
      <c r="J343" s="67" t="s">
        <v>80</v>
      </c>
    </row>
    <row r="344" s="20" customFormat="true" ht="12.75" hidden="false" customHeight="false" outlineLevel="0" collapsed="false">
      <c r="A344" s="14" t="s">
        <v>614</v>
      </c>
      <c r="B344" s="15" t="s">
        <v>19</v>
      </c>
      <c r="C344" s="16" t="n">
        <v>56700</v>
      </c>
      <c r="D344" s="17" t="s">
        <v>207</v>
      </c>
      <c r="E344" s="17" t="s">
        <v>514</v>
      </c>
      <c r="F344" s="18" t="s">
        <v>122</v>
      </c>
      <c r="G344" s="17" t="s">
        <v>123</v>
      </c>
      <c r="H344" s="17" t="s">
        <v>124</v>
      </c>
      <c r="I344" s="17" t="s">
        <v>125</v>
      </c>
      <c r="J344" s="67" t="s">
        <v>126</v>
      </c>
    </row>
    <row r="345" s="20" customFormat="true" ht="12.75" hidden="false" customHeight="false" outlineLevel="0" collapsed="false">
      <c r="A345" s="14" t="s">
        <v>615</v>
      </c>
      <c r="B345" s="15" t="s">
        <v>19</v>
      </c>
      <c r="C345" s="16" t="n">
        <f aca="false">11115+11115+11115</f>
        <v>33345</v>
      </c>
      <c r="D345" s="27" t="s">
        <v>616</v>
      </c>
      <c r="E345" s="23" t="s">
        <v>287</v>
      </c>
      <c r="F345" s="18" t="s">
        <v>76</v>
      </c>
      <c r="G345" s="17" t="s">
        <v>77</v>
      </c>
      <c r="H345" s="17" t="s">
        <v>617</v>
      </c>
      <c r="I345" s="17" t="s">
        <v>618</v>
      </c>
      <c r="J345" s="67" t="s">
        <v>80</v>
      </c>
    </row>
    <row r="346" s="20" customFormat="true" ht="12.75" hidden="false" customHeight="false" outlineLevel="0" collapsed="false">
      <c r="A346" s="14" t="s">
        <v>619</v>
      </c>
      <c r="B346" s="15" t="s">
        <v>19</v>
      </c>
      <c r="C346" s="16" t="n">
        <f aca="false">1104+1104</f>
        <v>2208</v>
      </c>
      <c r="D346" s="17" t="s">
        <v>31</v>
      </c>
      <c r="E346" s="23" t="s">
        <v>287</v>
      </c>
      <c r="F346" s="18" t="s">
        <v>76</v>
      </c>
      <c r="G346" s="17" t="s">
        <v>77</v>
      </c>
      <c r="H346" s="17" t="s">
        <v>620</v>
      </c>
      <c r="I346" s="17" t="s">
        <v>621</v>
      </c>
      <c r="J346" s="67" t="s">
        <v>80</v>
      </c>
    </row>
    <row r="347" s="20" customFormat="true" ht="12.75" hidden="false" customHeight="false" outlineLevel="0" collapsed="false">
      <c r="A347" s="22" t="s">
        <v>622</v>
      </c>
      <c r="B347" s="15" t="s">
        <v>19</v>
      </c>
      <c r="C347" s="29" t="n">
        <v>1750</v>
      </c>
      <c r="D347" s="17" t="s">
        <v>39</v>
      </c>
      <c r="E347" s="17" t="s">
        <v>32</v>
      </c>
      <c r="F347" s="30" t="s">
        <v>98</v>
      </c>
      <c r="G347" s="17" t="s">
        <v>99</v>
      </c>
      <c r="H347" s="17" t="s">
        <v>100</v>
      </c>
      <c r="I347" s="17"/>
      <c r="J347" s="69" t="s">
        <v>101</v>
      </c>
    </row>
    <row r="348" s="20" customFormat="true" ht="12.75" hidden="false" customHeight="false" outlineLevel="0" collapsed="false">
      <c r="A348" s="14" t="s">
        <v>622</v>
      </c>
      <c r="B348" s="59" t="s">
        <v>284</v>
      </c>
      <c r="C348" s="16" t="n">
        <v>1000</v>
      </c>
      <c r="D348" s="17" t="s">
        <v>75</v>
      </c>
      <c r="E348" s="17" t="s">
        <v>32</v>
      </c>
      <c r="F348" s="18" t="s">
        <v>48</v>
      </c>
      <c r="G348" s="17" t="s">
        <v>202</v>
      </c>
      <c r="H348" s="17" t="s">
        <v>203</v>
      </c>
      <c r="I348" s="17" t="s">
        <v>204</v>
      </c>
      <c r="J348" s="67" t="s">
        <v>205</v>
      </c>
    </row>
    <row r="349" s="20" customFormat="true" ht="12.75" hidden="false" customHeight="false" outlineLevel="0" collapsed="false">
      <c r="A349" s="14" t="s">
        <v>623</v>
      </c>
      <c r="B349" s="15" t="s">
        <v>19</v>
      </c>
      <c r="C349" s="16" t="n">
        <v>24000</v>
      </c>
      <c r="D349" s="23" t="s">
        <v>39</v>
      </c>
      <c r="E349" s="17" t="s">
        <v>21</v>
      </c>
      <c r="F349" s="18" t="s">
        <v>92</v>
      </c>
      <c r="G349" s="17" t="s">
        <v>93</v>
      </c>
      <c r="H349" s="17" t="s">
        <v>94</v>
      </c>
      <c r="I349" s="17" t="s">
        <v>95</v>
      </c>
      <c r="J349" s="67" t="s">
        <v>96</v>
      </c>
    </row>
    <row r="350" s="20" customFormat="true" ht="12.75" hidden="false" customHeight="false" outlineLevel="0" collapsed="false">
      <c r="A350" s="14" t="s">
        <v>623</v>
      </c>
      <c r="B350" s="15" t="s">
        <v>19</v>
      </c>
      <c r="C350" s="16" t="n">
        <v>22000</v>
      </c>
      <c r="D350" s="17" t="s">
        <v>624</v>
      </c>
      <c r="E350" s="17" t="s">
        <v>514</v>
      </c>
      <c r="F350" s="18" t="s">
        <v>172</v>
      </c>
      <c r="G350" s="17" t="s">
        <v>173</v>
      </c>
      <c r="H350" s="17" t="s">
        <v>625</v>
      </c>
      <c r="I350" s="17" t="s">
        <v>626</v>
      </c>
      <c r="J350" s="67" t="s">
        <v>176</v>
      </c>
    </row>
    <row r="351" s="20" customFormat="true" ht="12.75" hidden="false" customHeight="false" outlineLevel="0" collapsed="false">
      <c r="A351" s="14" t="s">
        <v>623</v>
      </c>
      <c r="B351" s="15" t="s">
        <v>19</v>
      </c>
      <c r="C351" s="16" t="n">
        <v>30000</v>
      </c>
      <c r="D351" s="17" t="s">
        <v>624</v>
      </c>
      <c r="E351" s="17" t="s">
        <v>514</v>
      </c>
      <c r="F351" s="18" t="s">
        <v>122</v>
      </c>
      <c r="G351" s="17" t="s">
        <v>123</v>
      </c>
      <c r="H351" s="17" t="s">
        <v>124</v>
      </c>
      <c r="I351" s="17" t="s">
        <v>125</v>
      </c>
      <c r="J351" s="67" t="s">
        <v>126</v>
      </c>
    </row>
    <row r="352" s="20" customFormat="true" ht="12.75" hidden="false" customHeight="false" outlineLevel="0" collapsed="false">
      <c r="A352" s="22" t="s">
        <v>627</v>
      </c>
      <c r="B352" s="15" t="s">
        <v>19</v>
      </c>
      <c r="C352" s="16" t="n">
        <v>300</v>
      </c>
      <c r="D352" s="17" t="s">
        <v>31</v>
      </c>
      <c r="E352" s="17" t="s">
        <v>309</v>
      </c>
      <c r="F352" s="18" t="s">
        <v>68</v>
      </c>
      <c r="G352" s="17" t="s">
        <v>69</v>
      </c>
      <c r="H352" s="17" t="s">
        <v>70</v>
      </c>
      <c r="I352" s="17" t="s">
        <v>71</v>
      </c>
      <c r="J352" s="67" t="s">
        <v>72</v>
      </c>
    </row>
    <row r="353" s="20" customFormat="true" ht="12.75" hidden="false" customHeight="false" outlineLevel="0" collapsed="false">
      <c r="A353" s="26" t="s">
        <v>628</v>
      </c>
      <c r="B353" s="15" t="s">
        <v>19</v>
      </c>
      <c r="C353" s="16" t="n">
        <v>10000</v>
      </c>
      <c r="D353" s="27" t="s">
        <v>370</v>
      </c>
      <c r="E353" s="27" t="s">
        <v>82</v>
      </c>
      <c r="F353" s="28" t="s">
        <v>60</v>
      </c>
      <c r="G353" s="23" t="s">
        <v>83</v>
      </c>
      <c r="H353" s="23" t="s">
        <v>84</v>
      </c>
      <c r="I353" s="23" t="s">
        <v>85</v>
      </c>
      <c r="J353" s="67" t="s">
        <v>86</v>
      </c>
    </row>
    <row r="354" s="20" customFormat="true" ht="12.75" hidden="false" customHeight="false" outlineLevel="0" collapsed="false">
      <c r="A354" s="14" t="s">
        <v>629</v>
      </c>
      <c r="B354" s="15" t="s">
        <v>19</v>
      </c>
      <c r="C354" s="16" t="n">
        <v>360</v>
      </c>
      <c r="D354" s="17" t="s">
        <v>31</v>
      </c>
      <c r="E354" s="23" t="s">
        <v>32</v>
      </c>
      <c r="F354" s="18" t="s">
        <v>33</v>
      </c>
      <c r="G354" s="23" t="s">
        <v>34</v>
      </c>
      <c r="H354" s="23" t="s">
        <v>169</v>
      </c>
      <c r="I354" s="23" t="s">
        <v>36</v>
      </c>
      <c r="J354" s="70" t="s">
        <v>37</v>
      </c>
    </row>
    <row r="355" s="20" customFormat="true" ht="12.75" hidden="false" customHeight="false" outlineLevel="0" collapsed="false">
      <c r="A355" s="14" t="s">
        <v>630</v>
      </c>
      <c r="B355" s="15" t="s">
        <v>19</v>
      </c>
      <c r="C355" s="16" t="n">
        <v>300</v>
      </c>
      <c r="D355" s="17" t="s">
        <v>31</v>
      </c>
      <c r="E355" s="17" t="s">
        <v>514</v>
      </c>
      <c r="F355" s="18" t="s">
        <v>122</v>
      </c>
      <c r="G355" s="17" t="s">
        <v>123</v>
      </c>
      <c r="H355" s="17" t="s">
        <v>124</v>
      </c>
      <c r="I355" s="17" t="s">
        <v>125</v>
      </c>
      <c r="J355" s="19" t="s">
        <v>126</v>
      </c>
    </row>
    <row r="356" s="20" customFormat="true" ht="12.75" hidden="false" customHeight="false" outlineLevel="0" collapsed="false">
      <c r="A356" s="22" t="s">
        <v>631</v>
      </c>
      <c r="B356" s="15" t="s">
        <v>108</v>
      </c>
      <c r="C356" s="29" t="n">
        <v>49000</v>
      </c>
      <c r="D356" s="17" t="s">
        <v>632</v>
      </c>
      <c r="E356" s="17" t="s">
        <v>109</v>
      </c>
      <c r="F356" s="30" t="s">
        <v>98</v>
      </c>
      <c r="G356" s="17" t="s">
        <v>129</v>
      </c>
      <c r="H356" s="17" t="s">
        <v>130</v>
      </c>
      <c r="I356" s="17"/>
      <c r="J356" s="19" t="s">
        <v>131</v>
      </c>
    </row>
    <row r="357" s="20" customFormat="true" ht="12.75" hidden="false" customHeight="false" outlineLevel="0" collapsed="false">
      <c r="A357" s="60" t="s">
        <v>633</v>
      </c>
      <c r="B357" s="15" t="s">
        <v>19</v>
      </c>
      <c r="C357" s="47" t="n">
        <v>165</v>
      </c>
      <c r="D357" s="17" t="s">
        <v>31</v>
      </c>
      <c r="E357" s="23" t="s">
        <v>32</v>
      </c>
      <c r="F357" s="18" t="s">
        <v>33</v>
      </c>
      <c r="G357" s="17" t="s">
        <v>34</v>
      </c>
      <c r="H357" s="17" t="s">
        <v>35</v>
      </c>
      <c r="I357" s="17" t="s">
        <v>36</v>
      </c>
      <c r="J357" s="19" t="s">
        <v>37</v>
      </c>
    </row>
    <row r="358" s="20" customFormat="true" ht="12.75" hidden="false" customHeight="false" outlineLevel="0" collapsed="false">
      <c r="A358" s="22" t="s">
        <v>634</v>
      </c>
      <c r="B358" s="15" t="s">
        <v>19</v>
      </c>
      <c r="C358" s="16" t="n">
        <v>450</v>
      </c>
      <c r="D358" s="17" t="s">
        <v>272</v>
      </c>
      <c r="E358" s="17" t="s">
        <v>32</v>
      </c>
      <c r="F358" s="18" t="s">
        <v>48</v>
      </c>
      <c r="G358" s="17" t="s">
        <v>156</v>
      </c>
      <c r="H358" s="17" t="s">
        <v>157</v>
      </c>
      <c r="I358" s="17" t="s">
        <v>105</v>
      </c>
      <c r="J358" s="19" t="s">
        <v>158</v>
      </c>
    </row>
    <row r="359" s="20" customFormat="true" ht="12.75" hidden="false" customHeight="false" outlineLevel="0" collapsed="false">
      <c r="A359" s="14" t="s">
        <v>635</v>
      </c>
      <c r="B359" s="15" t="s">
        <v>19</v>
      </c>
      <c r="C359" s="16" t="n">
        <v>650</v>
      </c>
      <c r="D359" s="17" t="s">
        <v>272</v>
      </c>
      <c r="E359" s="17" t="s">
        <v>32</v>
      </c>
      <c r="F359" s="18" t="s">
        <v>172</v>
      </c>
      <c r="G359" s="17" t="s">
        <v>173</v>
      </c>
      <c r="H359" s="17" t="s">
        <v>636</v>
      </c>
      <c r="I359" s="17" t="s">
        <v>637</v>
      </c>
      <c r="J359" s="19" t="s">
        <v>176</v>
      </c>
    </row>
    <row r="360" s="20" customFormat="true" ht="12.75" hidden="false" customHeight="false" outlineLevel="0" collapsed="false">
      <c r="A360" s="14" t="s">
        <v>635</v>
      </c>
      <c r="B360" s="15" t="s">
        <v>19</v>
      </c>
      <c r="C360" s="16" t="n">
        <v>900</v>
      </c>
      <c r="D360" s="17" t="s">
        <v>272</v>
      </c>
      <c r="E360" s="17" t="s">
        <v>32</v>
      </c>
      <c r="F360" s="18" t="s">
        <v>122</v>
      </c>
      <c r="G360" s="17" t="s">
        <v>123</v>
      </c>
      <c r="H360" s="17" t="s">
        <v>124</v>
      </c>
      <c r="I360" s="17" t="s">
        <v>125</v>
      </c>
      <c r="J360" s="19" t="s">
        <v>126</v>
      </c>
      <c r="K360" s="21"/>
      <c r="L360" s="21"/>
    </row>
    <row r="361" s="20" customFormat="true" ht="12.75" hidden="false" customHeight="false" outlineLevel="0" collapsed="false">
      <c r="A361" s="14" t="s">
        <v>635</v>
      </c>
      <c r="B361" s="15" t="s">
        <v>284</v>
      </c>
      <c r="C361" s="16" t="n">
        <v>72</v>
      </c>
      <c r="D361" s="17" t="s">
        <v>201</v>
      </c>
      <c r="E361" s="17" t="s">
        <v>32</v>
      </c>
      <c r="F361" s="18" t="s">
        <v>48</v>
      </c>
      <c r="G361" s="17" t="s">
        <v>202</v>
      </c>
      <c r="H361" s="17" t="s">
        <v>203</v>
      </c>
      <c r="I361" s="17" t="s">
        <v>204</v>
      </c>
      <c r="J361" s="19" t="s">
        <v>205</v>
      </c>
      <c r="K361" s="21"/>
      <c r="L361" s="21"/>
    </row>
    <row r="362" s="20" customFormat="true" ht="12.75" hidden="false" customHeight="false" outlineLevel="0" collapsed="false">
      <c r="A362" s="14" t="s">
        <v>638</v>
      </c>
      <c r="B362" s="15" t="s">
        <v>19</v>
      </c>
      <c r="C362" s="16" t="n">
        <v>150</v>
      </c>
      <c r="D362" s="17" t="s">
        <v>75</v>
      </c>
      <c r="E362" s="17" t="s">
        <v>32</v>
      </c>
      <c r="F362" s="18" t="s">
        <v>172</v>
      </c>
      <c r="G362" s="17" t="s">
        <v>173</v>
      </c>
      <c r="H362" s="17" t="s">
        <v>639</v>
      </c>
      <c r="I362" s="17" t="s">
        <v>640</v>
      </c>
      <c r="J362" s="19" t="s">
        <v>176</v>
      </c>
      <c r="K362" s="21"/>
      <c r="L362" s="21"/>
    </row>
    <row r="363" s="20" customFormat="true" ht="12.75" hidden="false" customHeight="false" outlineLevel="0" collapsed="false">
      <c r="A363" s="14" t="s">
        <v>638</v>
      </c>
      <c r="B363" s="15" t="s">
        <v>19</v>
      </c>
      <c r="C363" s="16" t="n">
        <f aca="false">485+975</f>
        <v>1460</v>
      </c>
      <c r="D363" s="23" t="s">
        <v>75</v>
      </c>
      <c r="E363" s="17" t="s">
        <v>32</v>
      </c>
      <c r="F363" s="18" t="s">
        <v>76</v>
      </c>
      <c r="G363" s="17" t="s">
        <v>77</v>
      </c>
      <c r="H363" s="17" t="s">
        <v>641</v>
      </c>
      <c r="I363" s="17" t="s">
        <v>642</v>
      </c>
      <c r="J363" s="19" t="s">
        <v>80</v>
      </c>
      <c r="K363" s="21"/>
      <c r="L363" s="21"/>
    </row>
    <row r="364" s="20" customFormat="true" ht="12.75" hidden="false" customHeight="false" outlineLevel="0" collapsed="false">
      <c r="A364" s="14" t="s">
        <v>638</v>
      </c>
      <c r="B364" s="15" t="s">
        <v>19</v>
      </c>
      <c r="C364" s="16" t="n">
        <v>1000</v>
      </c>
      <c r="D364" s="17" t="s">
        <v>75</v>
      </c>
      <c r="E364" s="17" t="s">
        <v>32</v>
      </c>
      <c r="F364" s="18" t="s">
        <v>122</v>
      </c>
      <c r="G364" s="17" t="s">
        <v>123</v>
      </c>
      <c r="H364" s="17" t="s">
        <v>124</v>
      </c>
      <c r="I364" s="17" t="s">
        <v>125</v>
      </c>
      <c r="J364" s="19" t="s">
        <v>126</v>
      </c>
      <c r="K364" s="21"/>
      <c r="L364" s="21"/>
    </row>
    <row r="365" s="20" customFormat="true" ht="12.75" hidden="false" customHeight="false" outlineLevel="0" collapsed="false">
      <c r="A365" s="14" t="s">
        <v>638</v>
      </c>
      <c r="B365" s="15" t="s">
        <v>19</v>
      </c>
      <c r="C365" s="16" t="n">
        <v>20500</v>
      </c>
      <c r="D365" s="17" t="s">
        <v>75</v>
      </c>
      <c r="E365" s="17" t="s">
        <v>376</v>
      </c>
      <c r="F365" s="18" t="s">
        <v>377</v>
      </c>
      <c r="G365" s="17" t="s">
        <v>378</v>
      </c>
      <c r="H365" s="17" t="s">
        <v>379</v>
      </c>
      <c r="I365" s="17" t="s">
        <v>380</v>
      </c>
      <c r="J365" s="19" t="s">
        <v>381</v>
      </c>
      <c r="K365" s="21"/>
      <c r="L365" s="21"/>
    </row>
    <row r="366" s="20" customFormat="true" ht="12.75" hidden="false" customHeight="false" outlineLevel="0" collapsed="false">
      <c r="A366" s="14" t="s">
        <v>638</v>
      </c>
      <c r="B366" s="15" t="s">
        <v>19</v>
      </c>
      <c r="C366" s="16" t="n">
        <v>1500</v>
      </c>
      <c r="D366" s="17" t="s">
        <v>75</v>
      </c>
      <c r="E366" s="17" t="s">
        <v>32</v>
      </c>
      <c r="F366" s="18" t="s">
        <v>40</v>
      </c>
      <c r="G366" s="17" t="s">
        <v>88</v>
      </c>
      <c r="H366" s="17" t="s">
        <v>42</v>
      </c>
      <c r="I366" s="17" t="s">
        <v>43</v>
      </c>
      <c r="J366" s="19" t="s">
        <v>89</v>
      </c>
      <c r="K366" s="21"/>
      <c r="L366" s="21"/>
    </row>
    <row r="367" s="20" customFormat="true" ht="12.75" hidden="false" customHeight="false" outlineLevel="0" collapsed="false">
      <c r="A367" s="14" t="s">
        <v>643</v>
      </c>
      <c r="B367" s="15" t="s">
        <v>284</v>
      </c>
      <c r="C367" s="16" t="n">
        <v>1500</v>
      </c>
      <c r="D367" s="17" t="s">
        <v>201</v>
      </c>
      <c r="E367" s="17" t="s">
        <v>32</v>
      </c>
      <c r="F367" s="18" t="s">
        <v>48</v>
      </c>
      <c r="G367" s="17" t="s">
        <v>202</v>
      </c>
      <c r="H367" s="17" t="s">
        <v>203</v>
      </c>
      <c r="I367" s="17" t="s">
        <v>204</v>
      </c>
      <c r="J367" s="19" t="s">
        <v>205</v>
      </c>
      <c r="K367" s="21"/>
      <c r="L367" s="21"/>
    </row>
    <row r="368" s="20" customFormat="true" ht="12.75" hidden="false" customHeight="false" outlineLevel="0" collapsed="false">
      <c r="A368" s="14" t="s">
        <v>644</v>
      </c>
      <c r="B368" s="59" t="s">
        <v>284</v>
      </c>
      <c r="C368" s="16" t="n">
        <v>8500</v>
      </c>
      <c r="D368" s="17" t="s">
        <v>201</v>
      </c>
      <c r="E368" s="17" t="s">
        <v>295</v>
      </c>
      <c r="F368" s="18" t="s">
        <v>48</v>
      </c>
      <c r="G368" s="17" t="s">
        <v>202</v>
      </c>
      <c r="H368" s="17" t="s">
        <v>203</v>
      </c>
      <c r="I368" s="17" t="s">
        <v>204</v>
      </c>
      <c r="J368" s="19" t="s">
        <v>205</v>
      </c>
      <c r="K368" s="21"/>
      <c r="L368" s="21"/>
    </row>
    <row r="369" s="20" customFormat="true" ht="12.75" hidden="false" customHeight="false" outlineLevel="0" collapsed="false">
      <c r="A369" s="14" t="s">
        <v>645</v>
      </c>
      <c r="B369" s="15" t="s">
        <v>19</v>
      </c>
      <c r="C369" s="16" t="n">
        <v>350</v>
      </c>
      <c r="D369" s="17" t="s">
        <v>31</v>
      </c>
      <c r="E369" s="17" t="s">
        <v>32</v>
      </c>
      <c r="F369" s="18" t="s">
        <v>172</v>
      </c>
      <c r="G369" s="17" t="s">
        <v>173</v>
      </c>
      <c r="H369" s="17" t="s">
        <v>646</v>
      </c>
      <c r="I369" s="17" t="s">
        <v>647</v>
      </c>
      <c r="J369" s="19" t="s">
        <v>176</v>
      </c>
      <c r="K369" s="21"/>
      <c r="L369" s="21"/>
    </row>
    <row r="370" s="20" customFormat="true" ht="12.75" hidden="false" customHeight="false" outlineLevel="0" collapsed="false">
      <c r="A370" s="31" t="s">
        <v>648</v>
      </c>
      <c r="B370" s="15" t="s">
        <v>19</v>
      </c>
      <c r="C370" s="32" t="n">
        <v>400</v>
      </c>
      <c r="D370" s="17" t="s">
        <v>75</v>
      </c>
      <c r="E370" s="23" t="s">
        <v>649</v>
      </c>
      <c r="F370" s="18" t="s">
        <v>33</v>
      </c>
      <c r="G370" s="23" t="s">
        <v>34</v>
      </c>
      <c r="H370" s="17" t="s">
        <v>35</v>
      </c>
      <c r="I370" s="17" t="s">
        <v>36</v>
      </c>
      <c r="J370" s="19" t="s">
        <v>37</v>
      </c>
      <c r="K370" s="21"/>
      <c r="L370" s="21"/>
    </row>
    <row r="371" s="20" customFormat="true" ht="12.75" hidden="false" customHeight="false" outlineLevel="0" collapsed="false">
      <c r="A371" s="31" t="s">
        <v>650</v>
      </c>
      <c r="B371" s="15" t="s">
        <v>19</v>
      </c>
      <c r="C371" s="32" t="n">
        <v>300</v>
      </c>
      <c r="D371" s="17" t="s">
        <v>75</v>
      </c>
      <c r="E371" s="17" t="s">
        <v>32</v>
      </c>
      <c r="F371" s="18" t="s">
        <v>33</v>
      </c>
      <c r="G371" s="23" t="s">
        <v>34</v>
      </c>
      <c r="H371" s="17" t="s">
        <v>35</v>
      </c>
      <c r="I371" s="17" t="s">
        <v>36</v>
      </c>
      <c r="J371" s="19" t="s">
        <v>37</v>
      </c>
      <c r="K371" s="21"/>
      <c r="L371" s="21"/>
    </row>
    <row r="372" s="20" customFormat="true" ht="12.75" hidden="false" customHeight="false" outlineLevel="0" collapsed="false">
      <c r="A372" s="35" t="s">
        <v>651</v>
      </c>
      <c r="B372" s="15" t="s">
        <v>19</v>
      </c>
      <c r="C372" s="16" t="n">
        <v>7872</v>
      </c>
      <c r="D372" s="17" t="s">
        <v>39</v>
      </c>
      <c r="E372" s="17" t="s">
        <v>32</v>
      </c>
      <c r="F372" s="18" t="s">
        <v>172</v>
      </c>
      <c r="G372" s="17" t="s">
        <v>173</v>
      </c>
      <c r="H372" s="17" t="s">
        <v>652</v>
      </c>
      <c r="I372" s="17" t="s">
        <v>653</v>
      </c>
      <c r="J372" s="19" t="s">
        <v>176</v>
      </c>
      <c r="K372" s="21"/>
      <c r="L372" s="21"/>
    </row>
    <row r="373" s="20" customFormat="true" ht="12.75" hidden="false" customHeight="false" outlineLevel="0" collapsed="false">
      <c r="A373" s="35" t="s">
        <v>651</v>
      </c>
      <c r="B373" s="15" t="s">
        <v>19</v>
      </c>
      <c r="C373" s="16" t="n">
        <v>5000</v>
      </c>
      <c r="D373" s="17" t="s">
        <v>39</v>
      </c>
      <c r="E373" s="17" t="s">
        <v>32</v>
      </c>
      <c r="F373" s="18" t="s">
        <v>122</v>
      </c>
      <c r="G373" s="17" t="s">
        <v>123</v>
      </c>
      <c r="H373" s="17" t="s">
        <v>124</v>
      </c>
      <c r="I373" s="17" t="s">
        <v>125</v>
      </c>
      <c r="J373" s="19" t="s">
        <v>126</v>
      </c>
      <c r="K373" s="21"/>
      <c r="L373" s="21"/>
    </row>
    <row r="374" s="20" customFormat="true" ht="12.75" hidden="false" customHeight="false" outlineLevel="0" collapsed="false">
      <c r="A374" s="22" t="s">
        <v>654</v>
      </c>
      <c r="B374" s="15" t="s">
        <v>19</v>
      </c>
      <c r="C374" s="16" t="n">
        <v>1000</v>
      </c>
      <c r="D374" s="17" t="s">
        <v>67</v>
      </c>
      <c r="E374" s="17" t="s">
        <v>32</v>
      </c>
      <c r="F374" s="18" t="s">
        <v>48</v>
      </c>
      <c r="G374" s="17" t="s">
        <v>156</v>
      </c>
      <c r="H374" s="17" t="s">
        <v>157</v>
      </c>
      <c r="I374" s="17" t="s">
        <v>105</v>
      </c>
      <c r="J374" s="19" t="s">
        <v>158</v>
      </c>
      <c r="K374" s="21"/>
      <c r="L374" s="21"/>
    </row>
    <row r="375" s="20" customFormat="true" ht="12.75" hidden="false" customHeight="false" outlineLevel="0" collapsed="false">
      <c r="A375" s="22" t="s">
        <v>655</v>
      </c>
      <c r="B375" s="15" t="s">
        <v>108</v>
      </c>
      <c r="C375" s="29" t="n">
        <v>165</v>
      </c>
      <c r="D375" s="17" t="s">
        <v>58</v>
      </c>
      <c r="E375" s="17" t="s">
        <v>109</v>
      </c>
      <c r="F375" s="30" t="s">
        <v>110</v>
      </c>
      <c r="G375" s="17" t="s">
        <v>111</v>
      </c>
      <c r="H375" s="17" t="s">
        <v>112</v>
      </c>
      <c r="I375" s="17" t="s">
        <v>113</v>
      </c>
      <c r="J375" s="17" t="s">
        <v>114</v>
      </c>
      <c r="K375" s="21"/>
      <c r="L375" s="21"/>
    </row>
    <row r="376" s="20" customFormat="true" ht="12.75" hidden="false" customHeight="false" outlineLevel="0" collapsed="false">
      <c r="A376" s="14" t="s">
        <v>656</v>
      </c>
      <c r="B376" s="15" t="s">
        <v>19</v>
      </c>
      <c r="C376" s="16" t="n">
        <v>400</v>
      </c>
      <c r="D376" s="17" t="s">
        <v>20</v>
      </c>
      <c r="E376" s="17" t="s">
        <v>28</v>
      </c>
      <c r="F376" s="18" t="s">
        <v>29</v>
      </c>
      <c r="G376" s="17" t="s">
        <v>23</v>
      </c>
      <c r="H376" s="17" t="s">
        <v>24</v>
      </c>
      <c r="I376" s="17" t="s">
        <v>25</v>
      </c>
      <c r="J376" s="19" t="s">
        <v>26</v>
      </c>
      <c r="K376" s="21"/>
      <c r="L376" s="21"/>
    </row>
    <row r="377" s="20" customFormat="true" ht="12.75" hidden="false" customHeight="false" outlineLevel="0" collapsed="false">
      <c r="A377" s="22" t="s">
        <v>657</v>
      </c>
      <c r="B377" s="15" t="n">
        <v>39263</v>
      </c>
      <c r="C377" s="40" t="n">
        <v>1400</v>
      </c>
      <c r="D377" s="17" t="s">
        <v>302</v>
      </c>
      <c r="E377" s="23" t="s">
        <v>658</v>
      </c>
      <c r="F377" s="41" t="s">
        <v>304</v>
      </c>
      <c r="G377" s="33" t="s">
        <v>305</v>
      </c>
      <c r="H377" s="23" t="s">
        <v>306</v>
      </c>
      <c r="I377" s="23" t="s">
        <v>113</v>
      </c>
      <c r="J377" s="34" t="s">
        <v>307</v>
      </c>
      <c r="K377" s="21"/>
      <c r="L377" s="21"/>
    </row>
    <row r="378" s="20" customFormat="true" ht="12.75" hidden="false" customHeight="false" outlineLevel="0" collapsed="false">
      <c r="A378" s="49" t="s">
        <v>659</v>
      </c>
      <c r="B378" s="15" t="s">
        <v>19</v>
      </c>
      <c r="C378" s="47" t="n">
        <v>100</v>
      </c>
      <c r="D378" s="44" t="s">
        <v>58</v>
      </c>
      <c r="E378" s="23" t="s">
        <v>82</v>
      </c>
      <c r="F378" s="28" t="s">
        <v>60</v>
      </c>
      <c r="G378" s="23" t="s">
        <v>83</v>
      </c>
      <c r="H378" s="23" t="s">
        <v>84</v>
      </c>
      <c r="I378" s="23" t="s">
        <v>85</v>
      </c>
      <c r="J378" s="34" t="s">
        <v>86</v>
      </c>
      <c r="K378" s="21"/>
      <c r="L378" s="21"/>
    </row>
    <row r="379" s="20" customFormat="true" ht="12.75" hidden="false" customHeight="false" outlineLevel="0" collapsed="false">
      <c r="A379" s="26" t="s">
        <v>660</v>
      </c>
      <c r="B379" s="15" t="s">
        <v>108</v>
      </c>
      <c r="C379" s="40" t="n">
        <v>5700</v>
      </c>
      <c r="D379" s="23" t="s">
        <v>20</v>
      </c>
      <c r="E379" s="23" t="s">
        <v>28</v>
      </c>
      <c r="F379" s="41" t="s">
        <v>134</v>
      </c>
      <c r="G379" s="33" t="s">
        <v>135</v>
      </c>
      <c r="H379" s="23" t="s">
        <v>136</v>
      </c>
      <c r="I379" s="17"/>
      <c r="J379" s="19" t="s">
        <v>137</v>
      </c>
      <c r="K379" s="21"/>
      <c r="L379" s="21"/>
    </row>
    <row r="380" s="20" customFormat="true" ht="12.75" hidden="false" customHeight="false" outlineLevel="0" collapsed="false">
      <c r="A380" s="22" t="s">
        <v>661</v>
      </c>
      <c r="B380" s="15" t="s">
        <v>19</v>
      </c>
      <c r="C380" s="32" t="n">
        <v>255</v>
      </c>
      <c r="D380" s="23" t="s">
        <v>31</v>
      </c>
      <c r="E380" s="17" t="s">
        <v>32</v>
      </c>
      <c r="F380" s="18" t="s">
        <v>33</v>
      </c>
      <c r="G380" s="23" t="s">
        <v>34</v>
      </c>
      <c r="H380" s="17" t="s">
        <v>35</v>
      </c>
      <c r="I380" s="17" t="s">
        <v>36</v>
      </c>
      <c r="J380" s="19" t="s">
        <v>37</v>
      </c>
      <c r="K380" s="21"/>
      <c r="L380" s="21"/>
    </row>
    <row r="381" s="20" customFormat="true" ht="12.75" hidden="false" customHeight="false" outlineLevel="0" collapsed="false">
      <c r="A381" s="26" t="s">
        <v>662</v>
      </c>
      <c r="B381" s="15" t="s">
        <v>108</v>
      </c>
      <c r="C381" s="40" t="n">
        <v>2600</v>
      </c>
      <c r="D381" s="23" t="s">
        <v>20</v>
      </c>
      <c r="E381" s="23" t="s">
        <v>28</v>
      </c>
      <c r="F381" s="41" t="s">
        <v>134</v>
      </c>
      <c r="G381" s="33" t="s">
        <v>135</v>
      </c>
      <c r="H381" s="23" t="s">
        <v>136</v>
      </c>
      <c r="I381" s="17"/>
      <c r="J381" s="19" t="s">
        <v>137</v>
      </c>
      <c r="K381" s="21"/>
      <c r="L381" s="21"/>
    </row>
    <row r="382" s="20" customFormat="true" ht="12.75" hidden="false" customHeight="false" outlineLevel="0" collapsed="false">
      <c r="A382" s="14" t="s">
        <v>663</v>
      </c>
      <c r="B382" s="15" t="s">
        <v>284</v>
      </c>
      <c r="C382" s="16" t="n">
        <v>7000</v>
      </c>
      <c r="D382" s="17" t="s">
        <v>75</v>
      </c>
      <c r="E382" s="17" t="s">
        <v>295</v>
      </c>
      <c r="F382" s="18" t="s">
        <v>48</v>
      </c>
      <c r="G382" s="17" t="s">
        <v>202</v>
      </c>
      <c r="H382" s="17" t="s">
        <v>203</v>
      </c>
      <c r="I382" s="17" t="s">
        <v>204</v>
      </c>
      <c r="J382" s="19" t="s">
        <v>205</v>
      </c>
      <c r="K382" s="21"/>
      <c r="L382" s="21"/>
    </row>
    <row r="383" s="20" customFormat="true" ht="12.75" hidden="false" customHeight="false" outlineLevel="0" collapsed="false">
      <c r="A383" s="14" t="s">
        <v>664</v>
      </c>
      <c r="B383" s="15" t="s">
        <v>19</v>
      </c>
      <c r="C383" s="16" t="n">
        <f aca="false">200</f>
        <v>200</v>
      </c>
      <c r="D383" s="17" t="s">
        <v>31</v>
      </c>
      <c r="E383" s="23" t="s">
        <v>287</v>
      </c>
      <c r="F383" s="18" t="s">
        <v>76</v>
      </c>
      <c r="G383" s="17" t="s">
        <v>77</v>
      </c>
      <c r="H383" s="17" t="s">
        <v>665</v>
      </c>
      <c r="I383" s="17" t="s">
        <v>666</v>
      </c>
      <c r="J383" s="19" t="s">
        <v>80</v>
      </c>
      <c r="K383" s="21"/>
      <c r="L383" s="21"/>
    </row>
    <row r="384" s="20" customFormat="true" ht="12.75" hidden="false" customHeight="false" outlineLevel="0" collapsed="false">
      <c r="A384" s="26" t="s">
        <v>667</v>
      </c>
      <c r="B384" s="15" t="s">
        <v>19</v>
      </c>
      <c r="C384" s="32" t="n">
        <v>1000</v>
      </c>
      <c r="D384" s="23" t="s">
        <v>58</v>
      </c>
      <c r="E384" s="23" t="s">
        <v>59</v>
      </c>
      <c r="F384" s="28" t="s">
        <v>60</v>
      </c>
      <c r="G384" s="23" t="s">
        <v>61</v>
      </c>
      <c r="H384" s="23" t="s">
        <v>84</v>
      </c>
      <c r="I384" s="23" t="s">
        <v>85</v>
      </c>
      <c r="J384" s="19" t="s">
        <v>64</v>
      </c>
      <c r="K384" s="21"/>
      <c r="L384" s="21"/>
    </row>
    <row r="385" s="20" customFormat="true" ht="12.75" hidden="false" customHeight="false" outlineLevel="0" collapsed="false">
      <c r="A385" s="60" t="s">
        <v>668</v>
      </c>
      <c r="B385" s="61" t="n">
        <v>39177</v>
      </c>
      <c r="C385" s="62" t="n">
        <v>9000</v>
      </c>
      <c r="D385" s="44" t="s">
        <v>20</v>
      </c>
      <c r="E385" s="23" t="s">
        <v>258</v>
      </c>
      <c r="F385" s="28"/>
      <c r="G385" s="23" t="s">
        <v>349</v>
      </c>
      <c r="H385" s="23" t="s">
        <v>350</v>
      </c>
      <c r="I385" s="23" t="s">
        <v>351</v>
      </c>
      <c r="J385" s="34" t="s">
        <v>352</v>
      </c>
    </row>
    <row r="386" s="20" customFormat="true" ht="12.75" hidden="false" customHeight="false" outlineLevel="0" collapsed="false">
      <c r="A386" s="22" t="s">
        <v>669</v>
      </c>
      <c r="B386" s="15" t="s">
        <v>108</v>
      </c>
      <c r="C386" s="29" t="n">
        <v>1200</v>
      </c>
      <c r="D386" s="17" t="s">
        <v>20</v>
      </c>
      <c r="E386" s="17" t="s">
        <v>28</v>
      </c>
      <c r="F386" s="30" t="s">
        <v>98</v>
      </c>
      <c r="G386" s="17" t="s">
        <v>129</v>
      </c>
      <c r="H386" s="17" t="s">
        <v>130</v>
      </c>
      <c r="I386" s="17"/>
      <c r="J386" s="19" t="s">
        <v>131</v>
      </c>
    </row>
    <row r="387" s="20" customFormat="true" ht="12.75" hidden="false" customHeight="false" outlineLevel="0" collapsed="false">
      <c r="A387" s="14" t="s">
        <v>670</v>
      </c>
      <c r="B387" s="15" t="s">
        <v>19</v>
      </c>
      <c r="C387" s="16" t="n">
        <v>22500</v>
      </c>
      <c r="D387" s="17" t="s">
        <v>75</v>
      </c>
      <c r="E387" s="17" t="s">
        <v>376</v>
      </c>
      <c r="F387" s="18" t="s">
        <v>377</v>
      </c>
      <c r="G387" s="17" t="s">
        <v>378</v>
      </c>
      <c r="H387" s="17" t="s">
        <v>379</v>
      </c>
      <c r="I387" s="17" t="s">
        <v>380</v>
      </c>
      <c r="J387" s="19" t="s">
        <v>381</v>
      </c>
    </row>
    <row r="388" s="20" customFormat="true" ht="12.75" hidden="false" customHeight="false" outlineLevel="0" collapsed="false">
      <c r="A388" s="31" t="s">
        <v>670</v>
      </c>
      <c r="B388" s="15" t="s">
        <v>19</v>
      </c>
      <c r="C388" s="52" t="n">
        <v>1500</v>
      </c>
      <c r="D388" s="23" t="s">
        <v>31</v>
      </c>
      <c r="E388" s="23" t="s">
        <v>32</v>
      </c>
      <c r="F388" s="18" t="s">
        <v>273</v>
      </c>
      <c r="G388" s="23" t="s">
        <v>274</v>
      </c>
      <c r="H388" s="23" t="s">
        <v>275</v>
      </c>
      <c r="I388" s="23" t="s">
        <v>276</v>
      </c>
      <c r="J388" s="34" t="s">
        <v>415</v>
      </c>
    </row>
    <row r="389" s="20" customFormat="true" ht="12.75" hidden="false" customHeight="false" outlineLevel="0" collapsed="false">
      <c r="A389" s="14" t="s">
        <v>670</v>
      </c>
      <c r="B389" s="15" t="s">
        <v>284</v>
      </c>
      <c r="C389" s="16" t="n">
        <v>300</v>
      </c>
      <c r="D389" s="17" t="s">
        <v>501</v>
      </c>
      <c r="E389" s="17" t="s">
        <v>32</v>
      </c>
      <c r="F389" s="18" t="s">
        <v>48</v>
      </c>
      <c r="G389" s="17" t="s">
        <v>202</v>
      </c>
      <c r="H389" s="17" t="s">
        <v>203</v>
      </c>
      <c r="I389" s="17" t="s">
        <v>204</v>
      </c>
      <c r="J389" s="19" t="s">
        <v>205</v>
      </c>
    </row>
    <row r="390" s="20" customFormat="true" ht="12.75" hidden="false" customHeight="false" outlineLevel="0" collapsed="false">
      <c r="A390" s="22" t="s">
        <v>671</v>
      </c>
      <c r="B390" s="15" t="s">
        <v>108</v>
      </c>
      <c r="C390" s="29" t="n">
        <v>3455</v>
      </c>
      <c r="D390" s="17" t="s">
        <v>20</v>
      </c>
      <c r="E390" s="17" t="s">
        <v>28</v>
      </c>
      <c r="F390" s="30" t="s">
        <v>98</v>
      </c>
      <c r="G390" s="17" t="s">
        <v>129</v>
      </c>
      <c r="H390" s="17" t="s">
        <v>130</v>
      </c>
      <c r="I390" s="17"/>
      <c r="J390" s="19" t="s">
        <v>131</v>
      </c>
    </row>
    <row r="391" s="20" customFormat="true" ht="12.75" hidden="false" customHeight="false" outlineLevel="0" collapsed="false">
      <c r="A391" s="22" t="s">
        <v>672</v>
      </c>
      <c r="B391" s="15" t="s">
        <v>108</v>
      </c>
      <c r="C391" s="29" t="n">
        <v>8100</v>
      </c>
      <c r="D391" s="17" t="s">
        <v>128</v>
      </c>
      <c r="E391" s="17" t="s">
        <v>28</v>
      </c>
      <c r="F391" s="30" t="s">
        <v>98</v>
      </c>
      <c r="G391" s="17" t="s">
        <v>129</v>
      </c>
      <c r="H391" s="17" t="s">
        <v>130</v>
      </c>
      <c r="I391" s="17"/>
      <c r="J391" s="19" t="s">
        <v>131</v>
      </c>
    </row>
    <row r="392" s="20" customFormat="true" ht="12.75" hidden="false" customHeight="false" outlineLevel="0" collapsed="false">
      <c r="A392" s="22" t="s">
        <v>673</v>
      </c>
      <c r="B392" s="15" t="s">
        <v>19</v>
      </c>
      <c r="C392" s="45" t="n">
        <v>10000</v>
      </c>
      <c r="D392" s="17" t="s">
        <v>21</v>
      </c>
      <c r="E392" s="17" t="s">
        <v>39</v>
      </c>
      <c r="F392" s="46" t="s">
        <v>162</v>
      </c>
      <c r="G392" s="17"/>
      <c r="H392" s="17"/>
      <c r="I392" s="17"/>
      <c r="J392" s="19" t="s">
        <v>163</v>
      </c>
    </row>
    <row r="393" s="20" customFormat="true" ht="12.75" hidden="false" customHeight="false" outlineLevel="0" collapsed="false">
      <c r="A393" s="14" t="s">
        <v>674</v>
      </c>
      <c r="B393" s="15" t="s">
        <v>19</v>
      </c>
      <c r="C393" s="32" t="n">
        <v>4000</v>
      </c>
      <c r="D393" s="17" t="s">
        <v>39</v>
      </c>
      <c r="E393" s="23" t="s">
        <v>32</v>
      </c>
      <c r="F393" s="18" t="s">
        <v>48</v>
      </c>
      <c r="G393" s="17" t="s">
        <v>236</v>
      </c>
      <c r="H393" s="17" t="s">
        <v>237</v>
      </c>
      <c r="I393" s="17" t="s">
        <v>238</v>
      </c>
      <c r="J393" s="19" t="s">
        <v>239</v>
      </c>
    </row>
    <row r="394" s="20" customFormat="true" ht="12.75" hidden="false" customHeight="false" outlineLevel="0" collapsed="false">
      <c r="A394" s="22" t="s">
        <v>675</v>
      </c>
      <c r="B394" s="15" t="s">
        <v>19</v>
      </c>
      <c r="C394" s="29" t="n">
        <v>1615</v>
      </c>
      <c r="D394" s="17" t="s">
        <v>39</v>
      </c>
      <c r="E394" s="17"/>
      <c r="F394" s="30" t="s">
        <v>98</v>
      </c>
      <c r="G394" s="17" t="s">
        <v>99</v>
      </c>
      <c r="H394" s="17" t="s">
        <v>100</v>
      </c>
      <c r="I394" s="17"/>
      <c r="J394" s="17" t="s">
        <v>101</v>
      </c>
    </row>
    <row r="395" s="20" customFormat="true" ht="12.75" hidden="false" customHeight="false" outlineLevel="0" collapsed="false">
      <c r="A395" s="31" t="s">
        <v>675</v>
      </c>
      <c r="B395" s="15" t="s">
        <v>19</v>
      </c>
      <c r="C395" s="32" t="n">
        <v>2000</v>
      </c>
      <c r="D395" s="23" t="s">
        <v>39</v>
      </c>
      <c r="E395" s="17" t="s">
        <v>32</v>
      </c>
      <c r="F395" s="18" t="s">
        <v>213</v>
      </c>
      <c r="G395" s="17" t="s">
        <v>214</v>
      </c>
      <c r="H395" s="17" t="s">
        <v>676</v>
      </c>
      <c r="I395" s="17" t="s">
        <v>677</v>
      </c>
      <c r="J395" s="34" t="s">
        <v>217</v>
      </c>
    </row>
    <row r="396" s="20" customFormat="true" ht="12.75" hidden="false" customHeight="false" outlineLevel="0" collapsed="false">
      <c r="A396" s="31" t="s">
        <v>675</v>
      </c>
      <c r="B396" s="15" t="s">
        <v>19</v>
      </c>
      <c r="C396" s="32" t="n">
        <f aca="false">[1]Sheet1!$M$264</f>
        <v>9309.67</v>
      </c>
      <c r="D396" s="17" t="s">
        <v>39</v>
      </c>
      <c r="E396" s="23" t="s">
        <v>678</v>
      </c>
      <c r="F396" s="18" t="s">
        <v>48</v>
      </c>
      <c r="G396" s="17" t="s">
        <v>340</v>
      </c>
      <c r="H396" s="17" t="s">
        <v>341</v>
      </c>
      <c r="I396" s="17" t="s">
        <v>342</v>
      </c>
      <c r="J396" s="19" t="s">
        <v>343</v>
      </c>
    </row>
    <row r="397" s="20" customFormat="true" ht="12.75" hidden="false" customHeight="false" outlineLevel="0" collapsed="false">
      <c r="A397" s="22" t="s">
        <v>675</v>
      </c>
      <c r="B397" s="15" t="s">
        <v>19</v>
      </c>
      <c r="C397" s="16" t="n">
        <v>32000</v>
      </c>
      <c r="D397" s="17" t="s">
        <v>67</v>
      </c>
      <c r="E397" s="17" t="s">
        <v>32</v>
      </c>
      <c r="F397" s="18" t="s">
        <v>48</v>
      </c>
      <c r="G397" s="17" t="s">
        <v>156</v>
      </c>
      <c r="H397" s="17" t="s">
        <v>157</v>
      </c>
      <c r="I397" s="17" t="s">
        <v>105</v>
      </c>
      <c r="J397" s="19" t="s">
        <v>158</v>
      </c>
    </row>
    <row r="398" s="20" customFormat="true" ht="12.75" hidden="false" customHeight="false" outlineLevel="0" collapsed="false">
      <c r="A398" s="22" t="s">
        <v>675</v>
      </c>
      <c r="B398" s="15" t="s">
        <v>19</v>
      </c>
      <c r="C398" s="16" t="n">
        <v>2000</v>
      </c>
      <c r="D398" s="17" t="s">
        <v>31</v>
      </c>
      <c r="E398" s="17" t="s">
        <v>32</v>
      </c>
      <c r="F398" s="18" t="s">
        <v>48</v>
      </c>
      <c r="G398" s="17" t="s">
        <v>679</v>
      </c>
      <c r="H398" s="17" t="s">
        <v>680</v>
      </c>
      <c r="I398" s="17" t="s">
        <v>681</v>
      </c>
      <c r="J398" s="19" t="s">
        <v>682</v>
      </c>
    </row>
    <row r="399" s="20" customFormat="true" ht="12.75" hidden="false" customHeight="false" outlineLevel="0" collapsed="false">
      <c r="A399" s="35" t="s">
        <v>675</v>
      </c>
      <c r="B399" s="15" t="s">
        <v>19</v>
      </c>
      <c r="C399" s="16" t="n">
        <v>12000</v>
      </c>
      <c r="D399" s="17" t="s">
        <v>31</v>
      </c>
      <c r="E399" s="17" t="s">
        <v>32</v>
      </c>
      <c r="F399" s="18" t="s">
        <v>172</v>
      </c>
      <c r="G399" s="17" t="s">
        <v>173</v>
      </c>
      <c r="H399" s="17" t="s">
        <v>683</v>
      </c>
      <c r="I399" s="17" t="s">
        <v>684</v>
      </c>
      <c r="J399" s="19" t="s">
        <v>176</v>
      </c>
    </row>
    <row r="400" s="20" customFormat="true" ht="12.75" hidden="false" customHeight="false" outlineLevel="0" collapsed="false">
      <c r="A400" s="35" t="s">
        <v>675</v>
      </c>
      <c r="B400" s="15" t="s">
        <v>19</v>
      </c>
      <c r="C400" s="16" t="n">
        <v>35000</v>
      </c>
      <c r="D400" s="17" t="s">
        <v>31</v>
      </c>
      <c r="E400" s="17" t="s">
        <v>32</v>
      </c>
      <c r="F400" s="18" t="s">
        <v>122</v>
      </c>
      <c r="G400" s="17" t="s">
        <v>123</v>
      </c>
      <c r="H400" s="17" t="s">
        <v>124</v>
      </c>
      <c r="I400" s="17" t="s">
        <v>125</v>
      </c>
      <c r="J400" s="19" t="s">
        <v>126</v>
      </c>
    </row>
    <row r="401" s="20" customFormat="true" ht="12.75" hidden="false" customHeight="false" outlineLevel="0" collapsed="false">
      <c r="A401" s="31" t="s">
        <v>675</v>
      </c>
      <c r="B401" s="15" t="s">
        <v>19</v>
      </c>
      <c r="C401" s="32" t="n">
        <v>3000</v>
      </c>
      <c r="D401" s="23" t="s">
        <v>31</v>
      </c>
      <c r="E401" s="23" t="s">
        <v>32</v>
      </c>
      <c r="F401" s="28" t="s">
        <v>183</v>
      </c>
      <c r="G401" s="23" t="s">
        <v>184</v>
      </c>
      <c r="H401" s="23" t="s">
        <v>185</v>
      </c>
      <c r="I401" s="23" t="s">
        <v>186</v>
      </c>
      <c r="J401" s="34" t="s">
        <v>187</v>
      </c>
    </row>
    <row r="402" s="20" customFormat="true" ht="12.75" hidden="false" customHeight="false" outlineLevel="0" collapsed="false">
      <c r="A402" s="14" t="s">
        <v>675</v>
      </c>
      <c r="B402" s="15" t="s">
        <v>19</v>
      </c>
      <c r="C402" s="16" t="n">
        <v>22000</v>
      </c>
      <c r="D402" s="17" t="s">
        <v>75</v>
      </c>
      <c r="E402" s="17" t="s">
        <v>376</v>
      </c>
      <c r="F402" s="18" t="s">
        <v>377</v>
      </c>
      <c r="G402" s="17" t="s">
        <v>378</v>
      </c>
      <c r="H402" s="17" t="s">
        <v>379</v>
      </c>
      <c r="I402" s="17" t="s">
        <v>380</v>
      </c>
      <c r="J402" s="19" t="s">
        <v>381</v>
      </c>
    </row>
    <row r="403" s="20" customFormat="true" ht="12.75" hidden="false" customHeight="false" outlineLevel="0" collapsed="false">
      <c r="A403" s="31" t="s">
        <v>675</v>
      </c>
      <c r="B403" s="15" t="s">
        <v>19</v>
      </c>
      <c r="C403" s="52" t="n">
        <v>5000</v>
      </c>
      <c r="D403" s="23" t="s">
        <v>39</v>
      </c>
      <c r="E403" s="23" t="s">
        <v>32</v>
      </c>
      <c r="F403" s="18" t="s">
        <v>273</v>
      </c>
      <c r="G403" s="23" t="s">
        <v>274</v>
      </c>
      <c r="H403" s="23" t="s">
        <v>275</v>
      </c>
      <c r="I403" s="23" t="s">
        <v>276</v>
      </c>
      <c r="J403" s="34" t="s">
        <v>415</v>
      </c>
    </row>
    <row r="404" s="20" customFormat="true" ht="12.75" hidden="false" customHeight="false" outlineLevel="0" collapsed="false">
      <c r="A404" s="14" t="s">
        <v>675</v>
      </c>
      <c r="B404" s="15" t="s">
        <v>19</v>
      </c>
      <c r="C404" s="16" t="n">
        <v>8500</v>
      </c>
      <c r="D404" s="17" t="s">
        <v>39</v>
      </c>
      <c r="E404" s="17" t="s">
        <v>32</v>
      </c>
      <c r="F404" s="18" t="s">
        <v>40</v>
      </c>
      <c r="G404" s="17" t="s">
        <v>88</v>
      </c>
      <c r="H404" s="17" t="s">
        <v>42</v>
      </c>
      <c r="I404" s="17" t="s">
        <v>43</v>
      </c>
      <c r="J404" s="19" t="s">
        <v>89</v>
      </c>
    </row>
    <row r="405" s="20" customFormat="true" ht="12.75" hidden="false" customHeight="false" outlineLevel="0" collapsed="false">
      <c r="A405" s="14" t="s">
        <v>675</v>
      </c>
      <c r="B405" s="15" t="s">
        <v>284</v>
      </c>
      <c r="C405" s="16" t="n">
        <v>40000</v>
      </c>
      <c r="D405" s="57" t="s">
        <v>363</v>
      </c>
      <c r="E405" s="17" t="s">
        <v>685</v>
      </c>
      <c r="F405" s="18" t="s">
        <v>48</v>
      </c>
      <c r="G405" s="17" t="s">
        <v>202</v>
      </c>
      <c r="H405" s="17" t="s">
        <v>203</v>
      </c>
      <c r="I405" s="17" t="s">
        <v>204</v>
      </c>
      <c r="J405" s="19" t="s">
        <v>205</v>
      </c>
    </row>
    <row r="406" s="20" customFormat="true" ht="12.75" hidden="false" customHeight="false" outlineLevel="0" collapsed="false">
      <c r="A406" s="22" t="s">
        <v>675</v>
      </c>
      <c r="B406" s="15" t="s">
        <v>686</v>
      </c>
      <c r="C406" s="45" t="n">
        <v>85000</v>
      </c>
      <c r="D406" s="17" t="s">
        <v>687</v>
      </c>
      <c r="E406" s="17" t="s">
        <v>75</v>
      </c>
      <c r="F406" s="46" t="s">
        <v>165</v>
      </c>
      <c r="G406" s="17"/>
      <c r="H406" s="17"/>
      <c r="I406" s="17"/>
      <c r="J406" s="19" t="s">
        <v>163</v>
      </c>
    </row>
    <row r="407" s="20" customFormat="true" ht="12.75" hidden="false" customHeight="false" outlineLevel="0" collapsed="false">
      <c r="A407" s="22" t="s">
        <v>675</v>
      </c>
      <c r="B407" s="15" t="s">
        <v>19</v>
      </c>
      <c r="C407" s="64" t="n">
        <v>2000</v>
      </c>
      <c r="D407" s="17" t="s">
        <v>75</v>
      </c>
      <c r="E407" s="17" t="s">
        <v>32</v>
      </c>
      <c r="F407" s="46"/>
      <c r="G407" s="65" t="s">
        <v>534</v>
      </c>
      <c r="H407" s="17" t="s">
        <v>535</v>
      </c>
      <c r="I407" s="56" t="s">
        <v>536</v>
      </c>
      <c r="J407" s="19" t="s">
        <v>537</v>
      </c>
    </row>
    <row r="408" s="20" customFormat="true" ht="12.75" hidden="false" customHeight="false" outlineLevel="0" collapsed="false">
      <c r="A408" s="22" t="s">
        <v>675</v>
      </c>
      <c r="B408" s="15" t="s">
        <v>108</v>
      </c>
      <c r="C408" s="29" t="n">
        <v>12975</v>
      </c>
      <c r="D408" s="17" t="s">
        <v>39</v>
      </c>
      <c r="E408" s="17" t="s">
        <v>688</v>
      </c>
      <c r="F408" s="30" t="s">
        <v>110</v>
      </c>
      <c r="G408" s="17" t="s">
        <v>111</v>
      </c>
      <c r="H408" s="17" t="s">
        <v>112</v>
      </c>
      <c r="I408" s="17" t="s">
        <v>113</v>
      </c>
      <c r="J408" s="17" t="s">
        <v>114</v>
      </c>
    </row>
    <row r="409" s="20" customFormat="true" ht="12.75" hidden="false" customHeight="false" outlineLevel="0" collapsed="false">
      <c r="A409" s="43" t="s">
        <v>675</v>
      </c>
      <c r="B409" s="15" t="s">
        <v>108</v>
      </c>
      <c r="C409" s="40" t="n">
        <v>3000</v>
      </c>
      <c r="D409" s="23" t="s">
        <v>20</v>
      </c>
      <c r="E409" s="23" t="s">
        <v>28</v>
      </c>
      <c r="F409" s="41" t="s">
        <v>134</v>
      </c>
      <c r="G409" s="33" t="s">
        <v>135</v>
      </c>
      <c r="H409" s="23" t="s">
        <v>136</v>
      </c>
      <c r="I409" s="17"/>
      <c r="J409" s="19" t="s">
        <v>137</v>
      </c>
    </row>
    <row r="410" s="20" customFormat="true" ht="12.75" hidden="false" customHeight="false" outlineLevel="0" collapsed="false">
      <c r="A410" s="22" t="s">
        <v>689</v>
      </c>
      <c r="B410" s="15" t="s">
        <v>19</v>
      </c>
      <c r="C410" s="47" t="n">
        <v>556</v>
      </c>
      <c r="D410" s="17" t="s">
        <v>31</v>
      </c>
      <c r="E410" s="23" t="s">
        <v>32</v>
      </c>
      <c r="F410" s="18" t="s">
        <v>33</v>
      </c>
      <c r="G410" s="17" t="s">
        <v>34</v>
      </c>
      <c r="H410" s="17" t="s">
        <v>35</v>
      </c>
      <c r="I410" s="17" t="s">
        <v>36</v>
      </c>
      <c r="J410" s="19" t="s">
        <v>37</v>
      </c>
    </row>
    <row r="411" s="20" customFormat="true" ht="12.75" hidden="false" customHeight="false" outlineLevel="0" collapsed="false">
      <c r="A411" s="22" t="s">
        <v>690</v>
      </c>
      <c r="B411" s="15" t="s">
        <v>19</v>
      </c>
      <c r="C411" s="16" t="n">
        <v>500</v>
      </c>
      <c r="D411" s="17" t="s">
        <v>691</v>
      </c>
      <c r="E411" s="23" t="s">
        <v>32</v>
      </c>
      <c r="F411" s="18" t="s">
        <v>48</v>
      </c>
      <c r="G411" s="17" t="s">
        <v>236</v>
      </c>
      <c r="H411" s="17" t="s">
        <v>237</v>
      </c>
      <c r="I411" s="17" t="s">
        <v>238</v>
      </c>
      <c r="J411" s="19" t="s">
        <v>239</v>
      </c>
    </row>
    <row r="412" s="20" customFormat="true" ht="12.75" hidden="false" customHeight="false" outlineLevel="0" collapsed="false">
      <c r="A412" s="71" t="s">
        <v>692</v>
      </c>
      <c r="B412" s="15" t="s">
        <v>108</v>
      </c>
      <c r="C412" s="29" t="n">
        <v>3000</v>
      </c>
      <c r="D412" s="17" t="s">
        <v>128</v>
      </c>
      <c r="E412" s="17" t="s">
        <v>28</v>
      </c>
      <c r="F412" s="30" t="s">
        <v>98</v>
      </c>
      <c r="G412" s="17" t="s">
        <v>129</v>
      </c>
      <c r="H412" s="17" t="s">
        <v>130</v>
      </c>
      <c r="I412" s="72"/>
      <c r="J412" s="19" t="s">
        <v>131</v>
      </c>
    </row>
    <row r="413" s="20" customFormat="true" ht="12.75" hidden="false" customHeight="false" outlineLevel="0" collapsed="false">
      <c r="A413" s="31" t="s">
        <v>693</v>
      </c>
      <c r="B413" s="15" t="s">
        <v>19</v>
      </c>
      <c r="C413" s="32" t="n">
        <v>4800</v>
      </c>
      <c r="D413" s="17" t="s">
        <v>31</v>
      </c>
      <c r="E413" s="17" t="s">
        <v>32</v>
      </c>
      <c r="F413" s="18" t="s">
        <v>33</v>
      </c>
      <c r="G413" s="23" t="s">
        <v>34</v>
      </c>
      <c r="H413" s="17" t="s">
        <v>35</v>
      </c>
      <c r="I413" s="17" t="s">
        <v>36</v>
      </c>
      <c r="J413" s="19" t="s">
        <v>37</v>
      </c>
    </row>
    <row r="414" s="20" customFormat="true" ht="12.75" hidden="false" customHeight="false" outlineLevel="0" collapsed="false">
      <c r="A414" s="31" t="s">
        <v>694</v>
      </c>
      <c r="B414" s="15" t="s">
        <v>19</v>
      </c>
      <c r="C414" s="32" t="n">
        <v>2500</v>
      </c>
      <c r="D414" s="23" t="s">
        <v>39</v>
      </c>
      <c r="E414" s="23" t="s">
        <v>59</v>
      </c>
      <c r="F414" s="28" t="s">
        <v>60</v>
      </c>
      <c r="G414" s="33" t="s">
        <v>695</v>
      </c>
      <c r="H414" s="23" t="s">
        <v>84</v>
      </c>
      <c r="I414" s="23" t="s">
        <v>85</v>
      </c>
      <c r="J414" s="34" t="s">
        <v>476</v>
      </c>
    </row>
    <row r="415" s="20" customFormat="true" ht="12.75" hidden="false" customHeight="false" outlineLevel="0" collapsed="false">
      <c r="A415" s="14" t="s">
        <v>696</v>
      </c>
      <c r="B415" s="15" t="s">
        <v>19</v>
      </c>
      <c r="C415" s="16" t="n">
        <v>40000</v>
      </c>
      <c r="D415" s="23" t="s">
        <v>75</v>
      </c>
      <c r="E415" s="17" t="s">
        <v>32</v>
      </c>
      <c r="F415" s="18" t="s">
        <v>92</v>
      </c>
      <c r="G415" s="17" t="s">
        <v>93</v>
      </c>
      <c r="H415" s="17" t="s">
        <v>94</v>
      </c>
      <c r="I415" s="17" t="s">
        <v>95</v>
      </c>
      <c r="J415" s="19" t="s">
        <v>96</v>
      </c>
    </row>
    <row r="416" s="20" customFormat="true" ht="12.75" hidden="false" customHeight="false" outlineLevel="0" collapsed="false">
      <c r="A416" s="73" t="s">
        <v>697</v>
      </c>
      <c r="B416" s="15" t="s">
        <v>19</v>
      </c>
      <c r="C416" s="16" t="n">
        <v>200</v>
      </c>
      <c r="D416" s="17" t="s">
        <v>75</v>
      </c>
      <c r="E416" s="17" t="s">
        <v>32</v>
      </c>
      <c r="F416" s="18" t="s">
        <v>455</v>
      </c>
      <c r="G416" s="17" t="s">
        <v>299</v>
      </c>
      <c r="H416" s="17" t="s">
        <v>280</v>
      </c>
      <c r="I416" s="72" t="s">
        <v>281</v>
      </c>
      <c r="J416" s="19" t="s">
        <v>300</v>
      </c>
    </row>
    <row r="417" s="20" customFormat="true" ht="12.75" hidden="false" customHeight="false" outlineLevel="0" collapsed="false">
      <c r="A417" s="74" t="s">
        <v>698</v>
      </c>
      <c r="B417" s="15" t="s">
        <v>19</v>
      </c>
      <c r="C417" s="32" t="n">
        <v>2500</v>
      </c>
      <c r="D417" s="23" t="s">
        <v>58</v>
      </c>
      <c r="E417" s="23" t="s">
        <v>59</v>
      </c>
      <c r="F417" s="28" t="s">
        <v>60</v>
      </c>
      <c r="G417" s="23" t="s">
        <v>61</v>
      </c>
      <c r="H417" s="23" t="s">
        <v>84</v>
      </c>
      <c r="I417" s="75" t="s">
        <v>85</v>
      </c>
      <c r="J417" s="34" t="s">
        <v>64</v>
      </c>
    </row>
    <row r="418" s="20" customFormat="true" ht="12.75" hidden="false" customHeight="false" outlineLevel="0" collapsed="false">
      <c r="A418" s="71" t="s">
        <v>699</v>
      </c>
      <c r="B418" s="15" t="s">
        <v>19</v>
      </c>
      <c r="C418" s="16" t="n">
        <v>650</v>
      </c>
      <c r="D418" s="17" t="s">
        <v>39</v>
      </c>
      <c r="E418" s="17" t="s">
        <v>700</v>
      </c>
      <c r="F418" s="18" t="s">
        <v>33</v>
      </c>
      <c r="G418" s="23" t="s">
        <v>34</v>
      </c>
      <c r="H418" s="17" t="s">
        <v>35</v>
      </c>
      <c r="I418" s="72" t="s">
        <v>36</v>
      </c>
      <c r="J418" s="19" t="s">
        <v>37</v>
      </c>
    </row>
    <row r="419" s="20" customFormat="true" ht="12.75" hidden="false" customHeight="false" outlineLevel="0" collapsed="false">
      <c r="A419" s="73" t="s">
        <v>701</v>
      </c>
      <c r="B419" s="15" t="s">
        <v>19</v>
      </c>
      <c r="C419" s="16" t="n">
        <v>1100</v>
      </c>
      <c r="D419" s="17" t="s">
        <v>75</v>
      </c>
      <c r="E419" s="17" t="s">
        <v>700</v>
      </c>
      <c r="F419" s="18" t="s">
        <v>172</v>
      </c>
      <c r="G419" s="17" t="s">
        <v>173</v>
      </c>
      <c r="H419" s="17" t="s">
        <v>702</v>
      </c>
      <c r="I419" s="72" t="s">
        <v>703</v>
      </c>
      <c r="J419" s="19" t="s">
        <v>176</v>
      </c>
    </row>
    <row r="420" s="20" customFormat="true" ht="12.75" hidden="false" customHeight="false" outlineLevel="0" collapsed="false">
      <c r="A420" s="74" t="s">
        <v>704</v>
      </c>
      <c r="B420" s="15" t="s">
        <v>19</v>
      </c>
      <c r="C420" s="32" t="n">
        <v>480</v>
      </c>
      <c r="D420" s="17" t="s">
        <v>31</v>
      </c>
      <c r="E420" s="23" t="s">
        <v>32</v>
      </c>
      <c r="F420" s="76" t="s">
        <v>33</v>
      </c>
      <c r="G420" s="75" t="s">
        <v>34</v>
      </c>
      <c r="H420" s="75" t="s">
        <v>169</v>
      </c>
      <c r="I420" s="75" t="s">
        <v>36</v>
      </c>
      <c r="J420" s="77" t="s">
        <v>37</v>
      </c>
    </row>
    <row r="421" s="20" customFormat="true" ht="12.75" hidden="false" customHeight="false" outlineLevel="0" collapsed="false">
      <c r="A421" s="14" t="s">
        <v>705</v>
      </c>
      <c r="B421" s="15" t="s">
        <v>19</v>
      </c>
      <c r="C421" s="16" t="n">
        <v>72</v>
      </c>
      <c r="D421" s="17" t="s">
        <v>31</v>
      </c>
      <c r="E421" s="23" t="s">
        <v>32</v>
      </c>
      <c r="F421" s="18" t="s">
        <v>33</v>
      </c>
      <c r="G421" s="23" t="s">
        <v>34</v>
      </c>
      <c r="H421" s="23" t="s">
        <v>169</v>
      </c>
      <c r="I421" s="23" t="s">
        <v>36</v>
      </c>
      <c r="J421" s="34" t="s">
        <v>37</v>
      </c>
    </row>
    <row r="422" s="20" customFormat="true" ht="12.75" hidden="false" customHeight="false" outlineLevel="0" collapsed="false">
      <c r="A422" s="14" t="s">
        <v>705</v>
      </c>
      <c r="B422" s="15" t="s">
        <v>19</v>
      </c>
      <c r="C422" s="16" t="n">
        <v>1000</v>
      </c>
      <c r="D422" s="17" t="s">
        <v>39</v>
      </c>
      <c r="E422" s="17" t="s">
        <v>32</v>
      </c>
      <c r="F422" s="18" t="s">
        <v>40</v>
      </c>
      <c r="G422" s="17" t="s">
        <v>88</v>
      </c>
      <c r="H422" s="17" t="s">
        <v>42</v>
      </c>
      <c r="I422" s="17" t="s">
        <v>43</v>
      </c>
      <c r="J422" s="19" t="s">
        <v>89</v>
      </c>
    </row>
    <row r="423" s="20" customFormat="true" ht="12.75" hidden="false" customHeight="false" outlineLevel="0" collapsed="false">
      <c r="A423" s="14" t="s">
        <v>706</v>
      </c>
      <c r="B423" s="15" t="s">
        <v>19</v>
      </c>
      <c r="C423" s="16" t="n">
        <v>500</v>
      </c>
      <c r="D423" s="17" t="s">
        <v>75</v>
      </c>
      <c r="E423" s="17" t="s">
        <v>32</v>
      </c>
      <c r="F423" s="18" t="s">
        <v>122</v>
      </c>
      <c r="G423" s="17" t="s">
        <v>123</v>
      </c>
      <c r="H423" s="17" t="s">
        <v>124</v>
      </c>
      <c r="I423" s="17" t="s">
        <v>125</v>
      </c>
      <c r="J423" s="19" t="s">
        <v>126</v>
      </c>
    </row>
    <row r="424" s="20" customFormat="true" ht="12.75" hidden="false" customHeight="false" outlineLevel="0" collapsed="false">
      <c r="A424" s="14" t="s">
        <v>707</v>
      </c>
      <c r="B424" s="15" t="s">
        <v>19</v>
      </c>
      <c r="C424" s="16" t="n">
        <v>46625</v>
      </c>
      <c r="D424" s="17" t="s">
        <v>75</v>
      </c>
      <c r="E424" s="17" t="s">
        <v>233</v>
      </c>
      <c r="F424" s="18" t="s">
        <v>40</v>
      </c>
      <c r="G424" s="17" t="s">
        <v>41</v>
      </c>
      <c r="H424" s="17" t="s">
        <v>42</v>
      </c>
      <c r="I424" s="17" t="s">
        <v>43</v>
      </c>
      <c r="J424" s="19" t="s">
        <v>44</v>
      </c>
    </row>
    <row r="425" s="20" customFormat="true" ht="12.75" hidden="false" customHeight="false" outlineLevel="0" collapsed="false">
      <c r="A425" s="22" t="s">
        <v>708</v>
      </c>
      <c r="B425" s="15" t="s">
        <v>19</v>
      </c>
      <c r="C425" s="16" t="n">
        <v>2133</v>
      </c>
      <c r="D425" s="17" t="s">
        <v>75</v>
      </c>
      <c r="E425" s="17" t="s">
        <v>700</v>
      </c>
      <c r="F425" s="18" t="s">
        <v>33</v>
      </c>
      <c r="G425" s="17" t="s">
        <v>34</v>
      </c>
      <c r="H425" s="17" t="s">
        <v>35</v>
      </c>
      <c r="I425" s="17" t="s">
        <v>36</v>
      </c>
      <c r="J425" s="19" t="s">
        <v>37</v>
      </c>
    </row>
    <row r="426" s="20" customFormat="true" ht="12.75" hidden="false" customHeight="false" outlineLevel="0" collapsed="false">
      <c r="A426" s="22" t="s">
        <v>709</v>
      </c>
      <c r="B426" s="15" t="s">
        <v>19</v>
      </c>
      <c r="C426" s="16" t="n">
        <v>426</v>
      </c>
      <c r="D426" s="17" t="s">
        <v>39</v>
      </c>
      <c r="E426" s="17" t="s">
        <v>32</v>
      </c>
      <c r="F426" s="18" t="s">
        <v>33</v>
      </c>
      <c r="G426" s="17" t="s">
        <v>34</v>
      </c>
      <c r="H426" s="17" t="s">
        <v>35</v>
      </c>
      <c r="I426" s="17" t="s">
        <v>36</v>
      </c>
      <c r="J426" s="19" t="s">
        <v>37</v>
      </c>
    </row>
    <row r="427" s="20" customFormat="true" ht="12.75" hidden="false" customHeight="false" outlineLevel="0" collapsed="false">
      <c r="A427" s="14" t="s">
        <v>710</v>
      </c>
      <c r="B427" s="15" t="s">
        <v>19</v>
      </c>
      <c r="C427" s="16" t="n">
        <v>100</v>
      </c>
      <c r="D427" s="17" t="s">
        <v>20</v>
      </c>
      <c r="E427" s="17" t="s">
        <v>28</v>
      </c>
      <c r="F427" s="18" t="s">
        <v>29</v>
      </c>
      <c r="G427" s="17" t="s">
        <v>23</v>
      </c>
      <c r="H427" s="17" t="s">
        <v>24</v>
      </c>
      <c r="I427" s="17" t="s">
        <v>25</v>
      </c>
      <c r="J427" s="19" t="s">
        <v>26</v>
      </c>
    </row>
    <row r="428" s="20" customFormat="true" ht="12.75" hidden="false" customHeight="false" outlineLevel="0" collapsed="false">
      <c r="A428" s="14" t="s">
        <v>711</v>
      </c>
      <c r="B428" s="15" t="s">
        <v>19</v>
      </c>
      <c r="C428" s="16" t="n">
        <v>100</v>
      </c>
      <c r="D428" s="17" t="s">
        <v>20</v>
      </c>
      <c r="E428" s="17" t="s">
        <v>28</v>
      </c>
      <c r="F428" s="18" t="s">
        <v>22</v>
      </c>
      <c r="G428" s="17" t="s">
        <v>23</v>
      </c>
      <c r="H428" s="17" t="s">
        <v>24</v>
      </c>
      <c r="I428" s="17" t="s">
        <v>25</v>
      </c>
      <c r="J428" s="19" t="s">
        <v>26</v>
      </c>
    </row>
    <row r="429" s="20" customFormat="true" ht="12.75" hidden="false" customHeight="false" outlineLevel="0" collapsed="false">
      <c r="A429" s="22" t="s">
        <v>712</v>
      </c>
      <c r="B429" s="15" t="s">
        <v>19</v>
      </c>
      <c r="C429" s="16" t="n">
        <v>4000</v>
      </c>
      <c r="D429" s="17" t="s">
        <v>67</v>
      </c>
      <c r="E429" s="17" t="s">
        <v>154</v>
      </c>
      <c r="F429" s="18" t="s">
        <v>48</v>
      </c>
      <c r="G429" s="17" t="s">
        <v>496</v>
      </c>
      <c r="H429" s="17" t="s">
        <v>497</v>
      </c>
      <c r="I429" s="17" t="s">
        <v>105</v>
      </c>
      <c r="J429" s="19" t="s">
        <v>498</v>
      </c>
    </row>
    <row r="430" s="20" customFormat="true" ht="12.75" hidden="false" customHeight="false" outlineLevel="0" collapsed="false">
      <c r="A430" s="22" t="s">
        <v>713</v>
      </c>
      <c r="B430" s="15" t="s">
        <v>19</v>
      </c>
      <c r="C430" s="45" t="n">
        <v>2000</v>
      </c>
      <c r="D430" s="17" t="s">
        <v>161</v>
      </c>
      <c r="E430" s="17" t="s">
        <v>39</v>
      </c>
      <c r="F430" s="46" t="s">
        <v>165</v>
      </c>
      <c r="G430" s="17"/>
      <c r="H430" s="17"/>
      <c r="I430" s="17"/>
      <c r="J430" s="19" t="s">
        <v>163</v>
      </c>
    </row>
    <row r="431" s="20" customFormat="true" ht="12.75" hidden="false" customHeight="false" outlineLevel="0" collapsed="false">
      <c r="A431" s="54" t="s">
        <v>714</v>
      </c>
      <c r="B431" s="15" t="s">
        <v>108</v>
      </c>
      <c r="C431" s="29" t="n">
        <v>40000</v>
      </c>
      <c r="D431" s="17" t="s">
        <v>58</v>
      </c>
      <c r="E431" s="17" t="s">
        <v>109</v>
      </c>
      <c r="F431" s="30" t="s">
        <v>110</v>
      </c>
      <c r="G431" s="17" t="s">
        <v>111</v>
      </c>
      <c r="H431" s="17" t="s">
        <v>112</v>
      </c>
      <c r="I431" s="17" t="s">
        <v>113</v>
      </c>
      <c r="J431" s="17" t="s">
        <v>114</v>
      </c>
    </row>
    <row r="432" s="20" customFormat="true" ht="12.75" hidden="false" customHeight="false" outlineLevel="0" collapsed="false">
      <c r="A432" s="26" t="s">
        <v>715</v>
      </c>
      <c r="B432" s="15" t="s">
        <v>19</v>
      </c>
      <c r="C432" s="16" t="n">
        <v>1300</v>
      </c>
      <c r="D432" s="27" t="s">
        <v>39</v>
      </c>
      <c r="E432" s="27" t="s">
        <v>82</v>
      </c>
      <c r="F432" s="28" t="s">
        <v>60</v>
      </c>
      <c r="G432" s="23" t="s">
        <v>83</v>
      </c>
      <c r="H432" s="23" t="s">
        <v>84</v>
      </c>
      <c r="I432" s="23" t="s">
        <v>85</v>
      </c>
      <c r="J432" s="19" t="s">
        <v>86</v>
      </c>
    </row>
  </sheetData>
  <hyperlinks>
    <hyperlink ref="B4" r:id="rId1" display="Jodi_Bailey@doh.state.fl.us"/>
    <hyperlink ref="J7" r:id="rId2" display="marguerite_gates@doh.state.fl.us"/>
    <hyperlink ref="J10" r:id="rId3" display="Sharon_Reid@doh.state.fl.us"/>
    <hyperlink ref="J11" r:id="rId4" display="priscilla_cope@doh.state.fl.us"/>
    <hyperlink ref="J14" r:id="rId5" display="lila_spence@doh.state.fl.us"/>
    <hyperlink ref="J18" r:id="rId6" display="marguerite_gates@doh.state.fl.us"/>
    <hyperlink ref="J20" r:id="rId7" display="steven_mergy@doh.state.fl.us"/>
    <hyperlink ref="J21" r:id="rId8" display="Gayle_Wilkes@doh.state.fl.us"/>
    <hyperlink ref="J22" r:id="rId9" display="debbie_carnley@doh.state.fl.us"/>
    <hyperlink ref="J24" r:id="rId10" display="tameka_davis@doh.state.fl.us"/>
    <hyperlink ref="J26" r:id="rId11" display="glenda_larson@doh.state.fl.us"/>
    <hyperlink ref="J27" r:id="rId12" display="stephen_tullos@doh.state.fl.us"/>
    <hyperlink ref="J28" r:id="rId13" display="lila_spence@doh.state.fl.us"/>
    <hyperlink ref="J30" r:id="rId14" display="marguerite_gates@doh.state.fl.us"/>
    <hyperlink ref="J31" r:id="rId15" display="marguerite_gates@doh.state.fl.us"/>
    <hyperlink ref="J32" r:id="rId16" display="Sharon_Reid@doh.state.fl.us"/>
    <hyperlink ref="J33" r:id="rId17" display="Angela_McClary@doh.state.fl.us"/>
    <hyperlink ref="J36" r:id="rId18" display="steven_mergy@doh.state.fl.us"/>
    <hyperlink ref="J39" r:id="rId19" display="Gayle_Wilkes@doh.state.fl.us"/>
    <hyperlink ref="J41" r:id="rId20" display="Tamara_Hodgkins@doh.state.fl.us"/>
    <hyperlink ref="J43" r:id="rId21" display="bonnie_dorman@doh.state.fl.us"/>
    <hyperlink ref="J44" r:id="rId22" display="steven_mergy@doh.state.fl.us"/>
    <hyperlink ref="J52" r:id="rId23" display="david_evans@doh.state.fl.us"/>
    <hyperlink ref="J54" r:id="rId24" display="Gayle_Wilkes@doh.state.fl.us"/>
    <hyperlink ref="J55" r:id="rId25" display="Gayle_Wilkes@doh.state.fl.us"/>
    <hyperlink ref="J57" r:id="rId26" display="crystal_covel@doh.state.fl.us"/>
    <hyperlink ref="J63" r:id="rId27" display="Lucy@Smith@doh.state.fl.us"/>
    <hyperlink ref="J64" r:id="rId28" display="Lynn_Baney@doh.state.fl.us"/>
    <hyperlink ref="J66" r:id="rId29" display="david_evans@doh.state.fl.us"/>
    <hyperlink ref="J67" r:id="rId30" display="judy_massey@doh.state.fl.us"/>
    <hyperlink ref="J68" r:id="rId31" display="tameka_davis@doh.state.fl.us"/>
    <hyperlink ref="J69" r:id="rId32" display="alanna_hughes@doh.state.fl.us"/>
    <hyperlink ref="J70" r:id="rId33" display="judy_massey@doh.state.fl.us"/>
    <hyperlink ref="J71" r:id="rId34" display="Glenda_Pullen@doh.state.fl.us"/>
    <hyperlink ref="J72" r:id="rId35" display="joyce_harrison@doh.state.fl.us"/>
    <hyperlink ref="J73" r:id="rId36" display="Gayle_Wilkes@doh.state.fl.us"/>
    <hyperlink ref="J74" r:id="rId37" display="david_evans@doh.state.fl.us"/>
    <hyperlink ref="J75" r:id="rId38" display="Angela_McClary@doh.state.fl.us"/>
    <hyperlink ref="J76" r:id="rId39" display="lila_spence@doh.state.fl.us"/>
    <hyperlink ref="J77" r:id="rId40" display="bonnie_dorman@doh.state.fl.us"/>
    <hyperlink ref="J78" r:id="rId41" display="Glenda_Pullen@doh.state.fl.us"/>
    <hyperlink ref="J79" r:id="rId42" display="Lynn_Baney@doh.state.fl.us"/>
    <hyperlink ref="J80" r:id="rId43" display="Donna_Burger@doh.state.fl.us"/>
    <hyperlink ref="J81" r:id="rId44" display="lillian_greco@doh.state.fl.us"/>
    <hyperlink ref="J82" r:id="rId45" display="bonnie_dorman@doh.state.fl.us"/>
    <hyperlink ref="J83" r:id="rId46" display="david_evans@doh.state.fl.us"/>
    <hyperlink ref="J84" r:id="rId47" display="Angela_McClary@doh.state.fl.us"/>
    <hyperlink ref="J85" r:id="rId48" display="stephen_tullos@doh.state.fl.us"/>
    <hyperlink ref="J86" r:id="rId49" display="lila_spence@doh.state.fl.us"/>
    <hyperlink ref="J87" r:id="rId50" display="Glenda_Pullen@doh.state.fl.us"/>
    <hyperlink ref="J88" r:id="rId51" display="Glenda_Pullen@doh.state.fl.us"/>
    <hyperlink ref="J89" r:id="rId52" display="Glenda_Pullen@doh.state.fl.us"/>
    <hyperlink ref="J90" r:id="rId53" display="Glenda_Pullen@doh.state.fl.us"/>
    <hyperlink ref="J91" r:id="rId54" display="anna_daly@doh.state.fl.us"/>
    <hyperlink ref="J92" r:id="rId55" display="priscilla_cope@doh.state.fl.us"/>
    <hyperlink ref="J93" r:id="rId56" display="bonnie_dorman@doh.state.fl.us"/>
    <hyperlink ref="J95" r:id="rId57" display="Teresa_Keenan@doh.state.fl.us"/>
    <hyperlink ref="J96" r:id="rId58" display="marguerite_gates@doh.state.fl.us"/>
    <hyperlink ref="J98" r:id="rId59" display="Teresa_Keenan@doh.state.fl.us"/>
    <hyperlink ref="J99" r:id="rId60" display="Tamara_Hodgkins@doh.state.fl.us"/>
    <hyperlink ref="J100" r:id="rId61" display="tracey_henderson@doh.state.fl.us"/>
    <hyperlink ref="J101" r:id="rId62" display="crystal_covel@doh.state.fl.us"/>
    <hyperlink ref="J102" r:id="rId63" display="Teresa_Keenan@doh.state.fl.us"/>
    <hyperlink ref="J103" r:id="rId64" display="katherine_milano@doh.state.fl.us"/>
    <hyperlink ref="J104" r:id="rId65" display="glenda_larson@doh.state.fl.us"/>
    <hyperlink ref="J105" r:id="rId66" display="glenda_larson@doh.state.fl.us"/>
    <hyperlink ref="J106" r:id="rId67" display="Brenda_Lawrence@doh.state fl.us"/>
    <hyperlink ref="J107" r:id="rId68" display="david_evans@doh.state.fl.us"/>
    <hyperlink ref="J108" r:id="rId69" display="Angela_McClary@doh.state.fl.us"/>
    <hyperlink ref="J109" r:id="rId70" display="katherine_milano@doh.state.fl.us"/>
    <hyperlink ref="J110" r:id="rId71" display="glenda_larson@doh.state.fl.us"/>
    <hyperlink ref="J111" r:id="rId72" display="sandy_young2@doh.state.fl.us"/>
    <hyperlink ref="J112" r:id="rId73" display="nina_mattei@doh.stat.efl.us"/>
    <hyperlink ref="J113" r:id="rId74" display="Tamara_Hodgkins@doh.state.fl.us"/>
    <hyperlink ref="J114" r:id="rId75" display="stephen_tullos@doh.state.fl.us"/>
    <hyperlink ref="J115" r:id="rId76" display="harriett_simmons@doh.state.fl.us"/>
    <hyperlink ref="J116" r:id="rId77" display="nancy_hutchinson@doh.state.fl.us"/>
    <hyperlink ref="J117" r:id="rId78" display="Gayle_Wilkes@doh.state.fl.us"/>
    <hyperlink ref="J118" r:id="rId79" display="glenda_larson@doh.state.fl.us"/>
    <hyperlink ref="J119" r:id="rId80" display="david_evans@doh.state.fl.us"/>
    <hyperlink ref="J120" r:id="rId81" display="Angela_McClary@doh.state.fl.us"/>
    <hyperlink ref="J121" r:id="rId82" display="Rebecca_weathers@doh.state.fl.us"/>
    <hyperlink ref="J127" r:id="rId83" display="Sharon_Reid@doh.state.fl.us"/>
    <hyperlink ref="J128" r:id="rId84" display="debbie_carnley@doh.state.fl.us"/>
    <hyperlink ref="J129" r:id="rId85" display="anna_daly@doh.state.fl.us"/>
    <hyperlink ref="J130" r:id="rId86" display="Ann-Gayl_Ellis@doh.state.fl.us"/>
    <hyperlink ref="J131" r:id="rId87" display="Richard_Wallace@doh.state.fl.us"/>
    <hyperlink ref="J132" r:id="rId88" display="Richard_Wallace@doh.state.fl.us"/>
    <hyperlink ref="J133" r:id="rId89" display="marguerite_gates@doh.state.fl.us"/>
    <hyperlink ref="J134" r:id="rId90" display="marguerite_gates@doh.state.fl.us"/>
    <hyperlink ref="J135" r:id="rId91" display="Jamie_Carmichael@doh.state.fl.us"/>
    <hyperlink ref="J136" r:id="rId92" display="lillian_greco@doh.state.fl.us"/>
    <hyperlink ref="J137" r:id="rId93" display="glenda_larson@doh.state.fl.us"/>
    <hyperlink ref="J138" r:id="rId94" display="lillian_greco@doh.state.fl.us"/>
    <hyperlink ref="J139" r:id="rId95" display="katherine_milano@doh.state.fl.us"/>
    <hyperlink ref="J140" r:id="rId96" display="Rebecca_weathers@doh.state.fl.us"/>
    <hyperlink ref="J141" r:id="rId97" display="Brenda_Lawrence@doh.state fl.us"/>
    <hyperlink ref="J142" r:id="rId98" display="glenda_larson@doh.state.fl.us"/>
    <hyperlink ref="J143" r:id="rId99" display="steven_mergy@doh.state.fl.us"/>
    <hyperlink ref="J144" r:id="rId100" display="david_evans@doh.state.fl.us"/>
    <hyperlink ref="J145" r:id="rId101" display="Angela_McClary@doh.state.fl.us"/>
    <hyperlink ref="J146" r:id="rId102" display="joyce_harrison@doh.state.fl.us"/>
    <hyperlink ref="J147" r:id="rId103" display="William_Zimmerman@doh.state.fl.us"/>
    <hyperlink ref="J148" r:id="rId104" display="betty_johnson3@doh.state.fl.us"/>
    <hyperlink ref="J149" r:id="rId105" display="Tamara_Hodgkins@doh.state.fl.us"/>
    <hyperlink ref="J150" r:id="rId106" display="lillian_greco@doh.state.fl.us"/>
    <hyperlink ref="J151" r:id="rId107" display="Lynn_Baney@doh.state.fl.us"/>
    <hyperlink ref="J152" r:id="rId108" display="Brenda_Lawrence@doh.state fl.us"/>
    <hyperlink ref="J153" r:id="rId109" display="Brenda_Lawrence@doh.state fl.us"/>
    <hyperlink ref="J154" r:id="rId110" display="marguerite_gates@doh.state.fl.us"/>
    <hyperlink ref="J155" r:id="rId111" display="tameka_davis@doh.state.fl.us"/>
    <hyperlink ref="J156" r:id="rId112" display="Jamie_Carmichael@doh.state.fl.us"/>
    <hyperlink ref="J157" r:id="rId113" display="Sharon_Roberts@doh.state.fl.us"/>
    <hyperlink ref="J158" r:id="rId114" display="Lynn_Baney@doh.state.fl.us"/>
    <hyperlink ref="J159" r:id="rId115" display="Sharon_Reid@doh.state.fl.us"/>
    <hyperlink ref="J160" r:id="rId116" display="joyce_harrison@doh.state.fl.us"/>
    <hyperlink ref="J161" r:id="rId117" display="Gayle_Wilkes@doh.state.fl.us"/>
    <hyperlink ref="J162" r:id="rId118" display="glenda_larson@doh.state.fl.us"/>
    <hyperlink ref="J163" r:id="rId119" display="Richard_Wallace@doh.state.fl.us"/>
    <hyperlink ref="J164" r:id="rId120" display="nancy_hutchinson@doh.state.fl.us"/>
    <hyperlink ref="J165" r:id="rId121" display="marguerite_gates@doh.state.fl.us"/>
    <hyperlink ref="J166" r:id="rId122" display="Tamara_Hodgkins@doh.state.fl.us"/>
    <hyperlink ref="J167" r:id="rId123" display="david_evans@doh.state.fl.us"/>
    <hyperlink ref="J168" r:id="rId124" display="Angela_McClary@doh.state.fl.us"/>
    <hyperlink ref="J169" r:id="rId125" display="stephen_tullos@doh.state.fl.us"/>
    <hyperlink ref="J170" r:id="rId126" display="tracey_henderson@doh.state,fl.us"/>
    <hyperlink ref="J171" r:id="rId127" display="tracey_henderson@doh.state,fl.us"/>
    <hyperlink ref="J172" r:id="rId128" display="harriett_simmons@doh.state.fl.us"/>
    <hyperlink ref="J173" r:id="rId129" display="debbie_carnley@doh.state.fl.us"/>
    <hyperlink ref="J174" r:id="rId130" display="david_evans@doh.state.fl.us"/>
    <hyperlink ref="J175" r:id="rId131" display="Angela_McClary@doh.state.fl.us"/>
    <hyperlink ref="J176" r:id="rId132" display="cynthia_saunders@doh.state.fl.us"/>
    <hyperlink ref="J177" r:id="rId133" display="cynthia_saunders@doh.state.fl.us"/>
    <hyperlink ref="J178" r:id="rId134" display="Jamie_Carmichael@doh.state.fl.us"/>
    <hyperlink ref="J179" r:id="rId135" display="betty_johnson3@doh.state.fl.us"/>
    <hyperlink ref="J182" r:id="rId136" display="Jamie_Carmichael@doh.state.fl.us"/>
    <hyperlink ref="J183" r:id="rId137" display="Lynn_Baney@doh.state.fl.us"/>
    <hyperlink ref="J184" r:id="rId138" display="katherine_milano@doh.state.fl.us"/>
    <hyperlink ref="J185" r:id="rId139" display="lila_spence@doh.state.fl.us"/>
    <hyperlink ref="J188" r:id="rId140" display="lila_spence@doh.state.fl.us"/>
    <hyperlink ref="J189" r:id="rId141" display="Lynn_Baney@doh.state.fl.us"/>
    <hyperlink ref="J195" r:id="rId142" display="nancy_hutchinson@doh.state.fl.us"/>
    <hyperlink ref="J201" r:id="rId143" display="marguerite_gates@doh.state.fl.us"/>
    <hyperlink ref="J202" r:id="rId144" display="sandy_young2@doh.state.fl.us"/>
    <hyperlink ref="J205" r:id="rId145" display="William_Zimmerman@doh.state.fl.us"/>
    <hyperlink ref="J207" r:id="rId146" display="marguerite_gates@doh.state.fl.us"/>
    <hyperlink ref="J209" r:id="rId147" display="Lynn_Baney@doh.state.fl.us"/>
    <hyperlink ref="J214" r:id="rId148" display="Sharon_Reid@doh.state.fl.us"/>
    <hyperlink ref="J215" r:id="rId149" display="stephanie_duhart@doh.state.fl.us"/>
    <hyperlink ref="J216" r:id="rId150" display="david_evans@doh.state.fl.us"/>
    <hyperlink ref="J217" r:id="rId151" display="janice_hicks@doh.state.fl.us"/>
    <hyperlink ref="J218" r:id="rId152" display="nancy_hutchinson@doh.state.fl.us"/>
    <hyperlink ref="J219" r:id="rId153" display="Brenda_Lawrence@doh.state fl.us"/>
    <hyperlink ref="J222" r:id="rId154" display="tracey_henderson@doh.state.fl.us"/>
    <hyperlink ref="J225" r:id="rId155" display="Gayle_Wilkes@doh.state.fl.us"/>
    <hyperlink ref="J226" r:id="rId156" display="steven_mergy@doh.state.fl.us"/>
    <hyperlink ref="J227" r:id="rId157" display="sandy_young2@doh.state.fl.us"/>
    <hyperlink ref="J231" r:id="rId158" display="debbie_carnley@doh.state.fl.us"/>
    <hyperlink ref="J233" r:id="rId159" display="peggy_mckenzie@doh.state.fl.us"/>
    <hyperlink ref="J234" r:id="rId160" display="judy_massey@doh.state.fl.us"/>
    <hyperlink ref="J235" r:id="rId161" display="tameka_davis@doh.state.fl.us"/>
    <hyperlink ref="J236" r:id="rId162" display="bonnie_dorman@doh.state.fl.us"/>
    <hyperlink ref="J237" r:id="rId163" display="tameka_davis@doh.state.fl.us"/>
    <hyperlink ref="J240" r:id="rId164" display="Ann-Gayl_Ellis@doh.state.fl.us"/>
    <hyperlink ref="J241" r:id="rId165" display="marguerite_gates@doh.state.fl.us"/>
    <hyperlink ref="J242" r:id="rId166" display="marguerite_gates@doh.state.fl.us"/>
    <hyperlink ref="J243" r:id="rId167" display="Donna_Burger@doh.state.fl.us"/>
    <hyperlink ref="J244" r:id="rId168" display="joyce_harrison@doh.state.fl.us"/>
    <hyperlink ref="J245" r:id="rId169" display="sandy_young2@doh.state.fl.us"/>
    <hyperlink ref="J246" r:id="rId170" display="Donna_Burger@doh.state.fl.us"/>
    <hyperlink ref="J249" r:id="rId171" display="Lynn_Baney@doh.state.fl.us"/>
    <hyperlink ref="J250" r:id="rId172" display="Glenda_Pullen@doh.state.fl.us"/>
    <hyperlink ref="J257" r:id="rId173" display="Gayle_Wilkes@doh.state.fl.us"/>
    <hyperlink ref="J261" r:id="rId174" display="debbie_carnley@doh.state.fl.us"/>
    <hyperlink ref="J262" r:id="rId175" display="bonnie_dorman@doh.state.fl.us"/>
    <hyperlink ref="J263" r:id="rId176" display="bonnie_dorman@doh.state.fl.us"/>
    <hyperlink ref="J264" r:id="rId177" display="alanna_hughes@doh.state.fl.us"/>
    <hyperlink ref="J265" r:id="rId178" display="stephanie_duhart@doh.state.fl.us"/>
    <hyperlink ref="J267" r:id="rId179" display="janice_hicks@doh.state.fl.us"/>
    <hyperlink ref="J270" r:id="rId180" display="William_Zimmerman@doh.state.fl.us"/>
    <hyperlink ref="J272" r:id="rId181" display="tracey_henderson@doh.state.fl.us"/>
    <hyperlink ref="J273" r:id="rId182" display="tracey_henderson@doh.state.fl.us"/>
    <hyperlink ref="J274" r:id="rId183" display="Gayle_Wilkes@doh.state.fl.us"/>
    <hyperlink ref="J275" r:id="rId184" display="steven_mergy@doh.state.fl.us"/>
    <hyperlink ref="J276" r:id="rId185" display="sandy_young2@doh.state.fl.us"/>
    <hyperlink ref="J278" r:id="rId186" display="katherine_milano@doh.state.fl.us"/>
    <hyperlink ref="J280" r:id="rId187" display="yolanda_browna2doh.state.fl.us"/>
    <hyperlink ref="J286" r:id="rId188" display="betty_johnson3@doh.state.fl.us"/>
    <hyperlink ref="J287" r:id="rId189" display="betty_johnson3@doh.state.fl.us"/>
    <hyperlink ref="J288" r:id="rId190" display="Brenda_Lawrence@doh.state fl.us"/>
    <hyperlink ref="J289" r:id="rId191" display="Brenda_Lawrence@doh.state fl.us"/>
    <hyperlink ref="J290" r:id="rId192" display="Brenda_Lawrence@doh.state fl.us"/>
    <hyperlink ref="J291" r:id="rId193" display="lillian_greco@doh.state.fl.us"/>
    <hyperlink ref="J292" r:id="rId194" display="nina_mattei@doh.stat.efl.us"/>
    <hyperlink ref="J293" r:id="rId195" display="nina_mattei@doh.stat.efl.us"/>
    <hyperlink ref="J294" r:id="rId196" display="nina_mattei@doh.stat.efl.us"/>
    <hyperlink ref="J295" r:id="rId197" display="Richard_Wallace@doh.state.fl.us"/>
    <hyperlink ref="J296" r:id="rId198" display="Sharon_Reid@doh.state.fl.us"/>
    <hyperlink ref="J297" r:id="rId199" display="Brenda_Lawrence@doh.state fl.us"/>
    <hyperlink ref="J298" r:id="rId200" display="Angela_McClary@doh.state.fl.us"/>
    <hyperlink ref="J300" r:id="rId201" display="marguerite_gates@doh.state.fl.us"/>
    <hyperlink ref="J301" r:id="rId202" display="marguerite_gates@doh.state.fl.us"/>
    <hyperlink ref="J307" r:id="rId203" display="nina_mattei@doh.stat.efl.us"/>
    <hyperlink ref="J308" r:id="rId204" display="nina_mattei@doh.stat.efl.us"/>
    <hyperlink ref="J309" r:id="rId205" display="nina_mattei@doh.stat.efl.us"/>
    <hyperlink ref="J318" r:id="rId206" display="debbie_carnley@doh.state.fl.us"/>
    <hyperlink ref="J320" r:id="rId207" display="bonnie_dorman@doh.state.fl.us"/>
    <hyperlink ref="J321" r:id="rId208" display="alanna_hughes@doh.state.fl.us"/>
    <hyperlink ref="J322" r:id="rId209" display="stephanie_duhart@doh.state.fl.us"/>
    <hyperlink ref="J323" r:id="rId210" display="david_evans@doh.state.fl.us"/>
    <hyperlink ref="J324" r:id="rId211" display="Angela_McClary@doh.state.fl.us"/>
    <hyperlink ref="J326" r:id="rId212" display="Gayle_Wilkes@doh.state.fl.us"/>
    <hyperlink ref="J328" r:id="rId213" display="marguerite_gates@doh.state.fl.us"/>
    <hyperlink ref="J329" r:id="rId214" display="katherine_milano@doh.state.fl.us"/>
    <hyperlink ref="J333" r:id="rId215" display="carla_clifton@doh.state.fl.us"/>
    <hyperlink ref="J334" r:id="rId216" display="William_Zimmerman@doh.state.fl.us"/>
    <hyperlink ref="J335" r:id="rId217" display="Ann-Gayl_Ellis@doh.state.fl.us"/>
    <hyperlink ref="J336" r:id="rId218" display="marygrace_tavel@doh.state.fl.us"/>
    <hyperlink ref="J337" r:id="rId219" display="Brenda_Lawrence@doh.state fl.us"/>
    <hyperlink ref="J338" r:id="rId220" display="Sharon_Reid@doh.state.fl.us"/>
    <hyperlink ref="J339" r:id="rId221" display="Lynn_Baney@doh.state.fl.us"/>
    <hyperlink ref="J340" r:id="rId222" display="bonnie_dorman@doh.state.fl.us"/>
    <hyperlink ref="J341" r:id="rId223" display="anna_daly@doh.state.fl.us"/>
    <hyperlink ref="J342" r:id="rId224" display="Brenda_Lawrence@doh.state fl.us"/>
    <hyperlink ref="J343" r:id="rId225" display="Brenda_Lawrence@doh.state fl.us"/>
    <hyperlink ref="J344" r:id="rId226" display="Angela_McClary@doh.state.fl.us"/>
    <hyperlink ref="J345" r:id="rId227" display="Brenda_Lawrence@doh.state fl.us"/>
    <hyperlink ref="J346" r:id="rId228" display="Brenda_Lawrence@doh.state fl.us"/>
    <hyperlink ref="J347" r:id="rId229" display="lillian_greco@doh.state.fl.us"/>
    <hyperlink ref="J348" r:id="rId230" display="katherine_milano@doh.state.fl.us"/>
    <hyperlink ref="J349" r:id="rId231" display="debbie_carnley@doh.state.fl.us"/>
    <hyperlink ref="J350" r:id="rId232" display="david_evans@doh.state.fl.us"/>
    <hyperlink ref="J351" r:id="rId233" display="Angela_McClary@doh.state.fl.us"/>
    <hyperlink ref="J352" r:id="rId234" display="stephen_tullos@doh.state.fl.us"/>
    <hyperlink ref="J353" r:id="rId235" display="steven_mergy@doh.state.fl.us"/>
    <hyperlink ref="J354" r:id="rId236" display="Glenda_Pullen@doh.state.fl.us"/>
    <hyperlink ref="J355" r:id="rId237" display="Angela_McClary@doh.state.fl.us"/>
    <hyperlink ref="J358" r:id="rId238" display="bonnie_dorman@doh.state.fl.us"/>
    <hyperlink ref="J361" r:id="rId239" display="katherine_milano@doh.state.fl.us"/>
    <hyperlink ref="J365" r:id="rId240" display="William_Zimmerman@doh.state.fl.us"/>
    <hyperlink ref="J366" r:id="rId241" display="Gayle_Wilkes@doh.state.fl.us"/>
    <hyperlink ref="J374" r:id="rId242" display="bonnie_dorman@doh.state.fl.us"/>
    <hyperlink ref="J377" r:id="rId243" display="nina_mattei@doh.stat.efl.us"/>
    <hyperlink ref="J378" r:id="rId244" display="steven_mergy@doh.state.fl.us"/>
    <hyperlink ref="J384" r:id="rId245" display="lila_spence@doh.state.fl.us"/>
    <hyperlink ref="J387" r:id="rId246" display="William_Zimmerman@doh.state.fl.us"/>
    <hyperlink ref="J388" r:id="rId247" display="tracey_henderson@doh.state,fl.us"/>
    <hyperlink ref="J389" r:id="rId248" display="katherine_milano@doh.state.fl.us"/>
    <hyperlink ref="J395" r:id="rId249" display="Lynn_Baney@doh.state.fl.us"/>
    <hyperlink ref="J397" r:id="rId250" display="bonnie_dorman@doh.state.fl.us"/>
    <hyperlink ref="J398" r:id="rId251" display="summer_silvestri@doh.state.fl.us"/>
    <hyperlink ref="J399" r:id="rId252" display="david_evans@doh.state.fl.us"/>
    <hyperlink ref="J400" r:id="rId253" display="Angela_McClary@doh.state.fl.us"/>
    <hyperlink ref="J401" r:id="rId254" display="cynthia_saunders@doh.state.fl.us"/>
    <hyperlink ref="J402" r:id="rId255" display="William_Zimmerman@doh.state.fl.us"/>
    <hyperlink ref="J403" r:id="rId256" display="tracey_henderson@doh.state,fl.us"/>
    <hyperlink ref="J404" r:id="rId257" display="Gayle_Wilkes@doh.state.fl.us"/>
    <hyperlink ref="J405" r:id="rId258" display="katherine_milano@doh.state.fl.us"/>
    <hyperlink ref="J406" r:id="rId259" display="Richard_Wallace@doh.state.fl.us"/>
    <hyperlink ref="J407" r:id="rId260" display="yolanda_browna2doh.state.fl.us"/>
    <hyperlink ref="J415" r:id="rId261" display="debbie_carnley@doh.state.fl.us"/>
    <hyperlink ref="J416" r:id="rId262" display="sandy_young2@doh.state.fl.us"/>
    <hyperlink ref="J417" r:id="rId263" display="lila_spence@doh.state.fl.us"/>
    <hyperlink ref="J422" r:id="rId264" display="Gayle_Wilkes@doh.state.fl.us"/>
    <hyperlink ref="J424" r:id="rId265" display="Sharon_Reid@doh.state.fl.us"/>
    <hyperlink ref="J428" r:id="rId266" display="marguerite_gates@doh.state.fl.us"/>
    <hyperlink ref="J429" r:id="rId267" display="peggy_mckenzie@doh.state.fl.us"/>
    <hyperlink ref="J432" r:id="rId268" display="steven_mergy@doh.state.fl.us"/>
  </hyperlinks>
  <printOptions headings="false" gridLines="false" gridLinesSet="true" horizontalCentered="false" verticalCentered="false"/>
  <pageMargins left="0.2" right="0.220138888888889" top="0.99027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2.28"/>
    <col collapsed="false" customWidth="true" hidden="false" outlineLevel="0" max="3" min="3" style="0" width="12.7"/>
    <col collapsed="false" customWidth="true" hidden="false" outlineLevel="0" max="4" min="4" style="0" width="12.99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6.28"/>
    <col collapsed="false" customWidth="true" hidden="false" outlineLevel="0" max="8" min="8" style="0" width="19.14"/>
    <col collapsed="false" customWidth="true" hidden="false" outlineLevel="0" max="9" min="9" style="0" width="11.7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A1" s="78" t="s">
        <v>0</v>
      </c>
      <c r="C1" s="4"/>
    </row>
    <row r="2" customFormat="false" ht="12.75" hidden="false" customHeight="false" outlineLevel="0" collapsed="false">
      <c r="A2" s="78" t="s">
        <v>716</v>
      </c>
      <c r="C2" s="4"/>
    </row>
    <row r="3" customFormat="false" ht="12.75" hidden="false" customHeight="false" outlineLevel="0" collapsed="false">
      <c r="A3" s="78" t="s">
        <v>717</v>
      </c>
    </row>
    <row r="4" customFormat="false" ht="12.75" hidden="false" customHeight="false" outlineLevel="0" collapsed="false">
      <c r="A4" s="78" t="s">
        <v>718</v>
      </c>
    </row>
    <row r="6" s="79" customFormat="true" ht="42" hidden="false" customHeight="true" outlineLevel="0" collapsed="false">
      <c r="A6" s="79" t="s">
        <v>8</v>
      </c>
      <c r="B6" s="79" t="s">
        <v>9</v>
      </c>
      <c r="C6" s="79" t="s">
        <v>10</v>
      </c>
      <c r="D6" s="79" t="s">
        <v>11</v>
      </c>
      <c r="E6" s="79" t="s">
        <v>12</v>
      </c>
      <c r="F6" s="79" t="s">
        <v>13</v>
      </c>
      <c r="G6" s="79" t="s">
        <v>14</v>
      </c>
      <c r="H6" s="79" t="s">
        <v>15</v>
      </c>
      <c r="I6" s="79" t="s">
        <v>16</v>
      </c>
      <c r="J6" s="79" t="s">
        <v>17</v>
      </c>
    </row>
    <row r="7" customFormat="false" ht="12.75" hidden="false" customHeight="false" outlineLevel="0" collapsed="false">
      <c r="A7" s="78"/>
      <c r="B7" s="80"/>
      <c r="J7" s="81"/>
    </row>
    <row r="8" customFormat="false" ht="12.75" hidden="false" customHeight="false" outlineLevel="0" collapsed="false">
      <c r="A8" s="78"/>
      <c r="B8" s="80"/>
      <c r="J8" s="81"/>
    </row>
    <row r="9" customFormat="false" ht="12.75" hidden="false" customHeight="false" outlineLevel="0" collapsed="false">
      <c r="A9" s="78"/>
      <c r="B9" s="80"/>
      <c r="J9" s="81"/>
    </row>
    <row r="10" customFormat="false" ht="12.75" hidden="false" customHeight="false" outlineLevel="0" collapsed="false">
      <c r="A10" s="78"/>
      <c r="B10" s="80"/>
    </row>
    <row r="11" customFormat="false" ht="12.75" hidden="false" customHeight="false" outlineLevel="0" collapsed="false">
      <c r="A11" s="78"/>
      <c r="B11" s="80"/>
    </row>
    <row r="12" customFormat="false" ht="12.75" hidden="false" customHeight="false" outlineLevel="0" collapsed="false">
      <c r="A12" s="78"/>
      <c r="B12" s="80"/>
    </row>
    <row r="13" customFormat="false" ht="12.75" hidden="false" customHeight="false" outlineLevel="0" collapsed="false">
      <c r="A13" s="78"/>
      <c r="B13" s="80"/>
    </row>
    <row r="14" customFormat="false" ht="12.75" hidden="false" customHeight="false" outlineLevel="0" collapsed="false">
      <c r="A14" s="78"/>
      <c r="B14" s="80"/>
    </row>
    <row r="15" customFormat="false" ht="12.75" hidden="false" customHeight="false" outlineLevel="0" collapsed="false">
      <c r="A15" s="78"/>
      <c r="B15" s="80"/>
    </row>
    <row r="16" customFormat="false" ht="12.75" hidden="false" customHeight="false" outlineLevel="0" collapsed="false">
      <c r="A16" s="78"/>
      <c r="B16" s="80"/>
    </row>
    <row r="17" customFormat="false" ht="12.75" hidden="false" customHeight="false" outlineLevel="0" collapsed="false">
      <c r="A17" s="78"/>
      <c r="B17" s="80"/>
    </row>
    <row r="18" customFormat="false" ht="12.75" hidden="false" customHeight="false" outlineLevel="0" collapsed="false">
      <c r="A18" s="78"/>
      <c r="B18" s="80"/>
    </row>
    <row r="19" customFormat="false" ht="12.75" hidden="false" customHeight="false" outlineLevel="0" collapsed="false">
      <c r="A19" s="78"/>
      <c r="B19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3:31:25Z</dcterms:created>
  <dc:creator>CargilD</dc:creator>
  <dc:description/>
  <dc:language>en-US</dc:language>
  <cp:lastModifiedBy>Baileyjy</cp:lastModifiedBy>
  <cp:lastPrinted>2006-04-17T13:57:53Z</cp:lastPrinted>
  <dcterms:modified xsi:type="dcterms:W3CDTF">2007-03-30T19:52:51Z</dcterms:modified>
  <cp:revision>0</cp:revision>
  <dc:subject/>
  <dc:title/>
</cp:coreProperties>
</file>