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Total" sheetId="1" state="visible" r:id="rId2"/>
    <sheet name="3rd quarter sprea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563">
  <si>
    <t xml:space="preserve">Department of Management Services</t>
  </si>
  <si>
    <t xml:space="preserve">90-Day Planned Spending</t>
  </si>
  <si>
    <t xml:space="preserve">2006-2007</t>
  </si>
  <si>
    <t xml:space="preserve">Division</t>
  </si>
  <si>
    <t xml:space="preserve">1st Quarter  July - Sept</t>
  </si>
  <si>
    <t xml:space="preserve">2nd Quarter   October - Dec</t>
  </si>
  <si>
    <t xml:space="preserve">3rd Quarter   January - Mar</t>
  </si>
  <si>
    <t xml:space="preserve">4th Quarter    April - June</t>
  </si>
  <si>
    <t xml:space="preserve">Total Projections</t>
  </si>
  <si>
    <t xml:space="preserve">%</t>
  </si>
  <si>
    <t xml:space="preserve">ADAWG</t>
  </si>
  <si>
    <t xml:space="preserve">Administration*</t>
  </si>
  <si>
    <t xml:space="preserve">Enterprise Florida</t>
  </si>
  <si>
    <t xml:space="preserve">Real Estate Development (2)</t>
  </si>
  <si>
    <t xml:space="preserve">FCHR</t>
  </si>
  <si>
    <t xml:space="preserve">Specialized Services (3)</t>
  </si>
  <si>
    <t xml:space="preserve">Group Insurance</t>
  </si>
  <si>
    <t xml:space="preserve">HRM</t>
  </si>
  <si>
    <t xml:space="preserve">OSD</t>
  </si>
  <si>
    <t xml:space="preserve">PERC</t>
  </si>
  <si>
    <t xml:space="preserve">Retirement</t>
  </si>
  <si>
    <t xml:space="preserve">State Purchasing</t>
  </si>
  <si>
    <t xml:space="preserve">EITS (1)</t>
  </si>
  <si>
    <t xml:space="preserve">Total</t>
  </si>
  <si>
    <t xml:space="preserve">*Administration includes:</t>
  </si>
  <si>
    <t xml:space="preserve">Budget</t>
  </si>
  <si>
    <t xml:space="preserve">OEG</t>
  </si>
  <si>
    <t xml:space="preserve">Communications</t>
  </si>
  <si>
    <t xml:space="preserve">Departmental Purchasing</t>
  </si>
  <si>
    <t xml:space="preserve">Finance &amp; Accounting</t>
  </si>
  <si>
    <t xml:space="preserve">General Counsel</t>
  </si>
  <si>
    <t xml:space="preserve">Inspector General</t>
  </si>
  <si>
    <t xml:space="preserve">Legislative Affairs</t>
  </si>
  <si>
    <t xml:space="preserve">Personnel</t>
  </si>
  <si>
    <t xml:space="preserve">Print Shop/Mail Room (privatized)</t>
  </si>
  <si>
    <t xml:space="preserve">Secretary's Office</t>
  </si>
  <si>
    <t xml:space="preserve">Organization Name changes:</t>
  </si>
  <si>
    <t xml:space="preserve">(1) Enterprise Information Technology Services (EITS) formerly known as State Technology Office</t>
  </si>
  <si>
    <t xml:space="preserve">(2) Real Estate Development formerly known as Facilities Management &amp; Building Construction</t>
  </si>
  <si>
    <t xml:space="preserve">(3) Specialized Services formerly known as Fleet Services</t>
  </si>
  <si>
    <t xml:space="preserve">2005-2006</t>
  </si>
  <si>
    <t xml:space="preserve">Fac &amp; Building Construction</t>
  </si>
  <si>
    <t xml:space="preserve">Fleet</t>
  </si>
  <si>
    <t xml:space="preserve">EITS **</t>
  </si>
  <si>
    <t xml:space="preserve">CFEG</t>
  </si>
  <si>
    <t xml:space="preserve">***Departmental Purchasing</t>
  </si>
  <si>
    <t xml:space="preserve">***includes Private Prison Monitoring</t>
  </si>
  <si>
    <t xml:space="preserve">**Enterprise Information Technology Services (EITS)/Formerly Known As  State Technolog Office</t>
  </si>
  <si>
    <t xml:space="preserve">Agency Name/Division:  Management Services/Planning &amp; Budget Office</t>
  </si>
  <si>
    <t xml:space="preserve">Agency Primary Contact: Una McConnell</t>
  </si>
  <si>
    <t xml:space="preserve">Telephone:  850-413-7451  Fax:  850-922-6549</t>
  </si>
  <si>
    <t xml:space="preserve">Email Address:  una.mcconnell@dms.myflorida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Letter-size Paper (4 boxes)</t>
  </si>
  <si>
    <t xml:space="preserve">Jan. 2007</t>
  </si>
  <si>
    <t xml:space="preserve">In-house</t>
  </si>
  <si>
    <t xml:space="preserve">Admin/Budget Grand Total</t>
  </si>
  <si>
    <t xml:space="preserve">Agency Name/Division: Finance and Accounting</t>
  </si>
  <si>
    <t xml:space="preserve">Agency Primary Contact: Mitchell Clark</t>
  </si>
  <si>
    <t xml:space="preserve">Agency Contact: Wanda Spencer </t>
  </si>
  <si>
    <t xml:space="preserve">Telephone:  850-488-3055  Fax:  850-488-9082</t>
  </si>
  <si>
    <t xml:space="preserve">Email Address:  wanda.spencer@dms.myflorida.com</t>
  </si>
  <si>
    <t xml:space="preserve">Office Depot</t>
  </si>
  <si>
    <t xml:space="preserve">Orders are placed monthly</t>
  </si>
  <si>
    <t xml:space="preserve">State Contracts</t>
  </si>
  <si>
    <t xml:space="preserve">P-Card</t>
  </si>
  <si>
    <t xml:space="preserve">Finance &amp; Acct.</t>
  </si>
  <si>
    <t xml:space="preserve">Customer Service</t>
  </si>
  <si>
    <t xml:space="preserve">1-888-777-4044</t>
  </si>
  <si>
    <t xml:space="preserve">Printshop/In house printing</t>
  </si>
  <si>
    <t xml:space="preserve">As Needed</t>
  </si>
  <si>
    <t xml:space="preserve">Org Code/Budget</t>
  </si>
  <si>
    <t xml:space="preserve">Journal Transfer</t>
  </si>
  <si>
    <t xml:space="preserve">John Sparks</t>
  </si>
  <si>
    <t xml:space="preserve">487-9916</t>
  </si>
  <si>
    <t xml:space="preserve">DOCS</t>
  </si>
  <si>
    <t xml:space="preserve">385-5555</t>
  </si>
  <si>
    <t xml:space="preserve">Quality Water Supply</t>
  </si>
  <si>
    <t xml:space="preserve">Bill is paid monthly</t>
  </si>
  <si>
    <t xml:space="preserve">Single Source</t>
  </si>
  <si>
    <t xml:space="preserve">Lee Costa</t>
  </si>
  <si>
    <t xml:space="preserve">576-5776</t>
  </si>
  <si>
    <t xml:space="preserve">Printshop-Paper</t>
  </si>
  <si>
    <t xml:space="preserve">Admin/Finance &amp; Accounting Grand Total</t>
  </si>
  <si>
    <t xml:space="preserve">Agency Name/Division:  Office of the General Counsel</t>
  </si>
  <si>
    <t xml:space="preserve">Agency Primary Contact:  Debbie Shoup</t>
  </si>
  <si>
    <t xml:space="preserve">Telephone:  850-921-4787  Fax:  850-922-6312</t>
  </si>
  <si>
    <t xml:space="preserve">Email Adress:  debbie.shoup@dms.myflorida.com</t>
  </si>
  <si>
    <t xml:space="preserve">Training</t>
  </si>
  <si>
    <t xml:space="preserve">Jan - March</t>
  </si>
  <si>
    <t xml:space="preserve">Invoice</t>
  </si>
  <si>
    <t xml:space="preserve">Tallahassee</t>
  </si>
  <si>
    <t xml:space="preserve">Debbie Shoup</t>
  </si>
  <si>
    <t xml:space="preserve">921-4787</t>
  </si>
  <si>
    <t xml:space="preserve">922-6312</t>
  </si>
  <si>
    <t xml:space="preserve">shoupd@dms.state.fl.us</t>
  </si>
  <si>
    <t xml:space="preserve">Office Supplies</t>
  </si>
  <si>
    <t xml:space="preserve">Supplies - toner cartridges</t>
  </si>
  <si>
    <t xml:space="preserve">Subscriptions</t>
  </si>
  <si>
    <t xml:space="preserve">Blackberry/Cellular</t>
  </si>
  <si>
    <t xml:space="preserve">PO</t>
  </si>
  <si>
    <t xml:space="preserve">Freight/DHL</t>
  </si>
  <si>
    <t xml:space="preserve">Centrex/Suncom</t>
  </si>
  <si>
    <t xml:space="preserve">Travel</t>
  </si>
  <si>
    <t xml:space="preserve">Konica Copier Rental</t>
  </si>
  <si>
    <t xml:space="preserve">DOS Records Storage</t>
  </si>
  <si>
    <t xml:space="preserve">Admin/General Counsel Grand Total</t>
  </si>
  <si>
    <t xml:space="preserve">Admin/Office of the Secretary Grand Total</t>
  </si>
  <si>
    <t xml:space="preserve">Agency Name/Division: ADAWG</t>
  </si>
  <si>
    <t xml:space="preserve">Agency Primary Contact:Susan Counts</t>
  </si>
  <si>
    <t xml:space="preserve">Telephone:  850-487.3423  Fax:  850-414.8908</t>
  </si>
  <si>
    <t xml:space="preserve">Email Address:  susan.counts@dms.myflorida.com</t>
  </si>
  <si>
    <t xml:space="preserve">Sign Language Interpreters</t>
  </si>
  <si>
    <t xml:space="preserve">2/28-3/2/07</t>
  </si>
  <si>
    <t xml:space="preserve">informal bid</t>
  </si>
  <si>
    <t xml:space="preserve">p.o.</t>
  </si>
  <si>
    <t xml:space="preserve">unknown at this time</t>
  </si>
  <si>
    <t xml:space="preserve">same as above</t>
  </si>
  <si>
    <t xml:space="preserve">same as above </t>
  </si>
  <si>
    <t xml:space="preserve">Real time captioning services</t>
  </si>
  <si>
    <t xml:space="preserve">audio visual services and equipment</t>
  </si>
  <si>
    <t xml:space="preserve">ADAWG Grand Total</t>
  </si>
  <si>
    <t xml:space="preserve">Agency Name/Division:  Real Estate Development and Management</t>
  </si>
  <si>
    <t xml:space="preserve">Agency Primary Contact:  Tim Traylor / Brian Blair</t>
  </si>
  <si>
    <t xml:space="preserve">Telephone:  850-487-9935 / 850-488-5660  Fax:  850-488-3239</t>
  </si>
  <si>
    <t xml:space="preserve">Email Adress:  tim.traylor@dms.myflorida.com / brian.blair@dms.myflorida.com</t>
  </si>
  <si>
    <t xml:space="preserve">Air conditioning filters</t>
  </si>
  <si>
    <t xml:space="preserve">July 06 - June 07</t>
  </si>
  <si>
    <t xml:space="preserve">Bid/contract</t>
  </si>
  <si>
    <t xml:space="preserve">Purchase Order</t>
  </si>
  <si>
    <t xml:space="preserve">Statewide Facilities</t>
  </si>
  <si>
    <t xml:space="preserve">Custodial</t>
  </si>
  <si>
    <t xml:space="preserve">Parking Lot/garage Maintenance</t>
  </si>
  <si>
    <t xml:space="preserve">Quotes</t>
  </si>
  <si>
    <t xml:space="preserve">Purchase Order/Pcard</t>
  </si>
  <si>
    <t xml:space="preserve">Copier Rental</t>
  </si>
  <si>
    <t xml:space="preserve">3rd Qtr.</t>
  </si>
  <si>
    <t xml:space="preserve">State Contract</t>
  </si>
  <si>
    <t xml:space="preserve">Jacksonville Office</t>
  </si>
  <si>
    <t xml:space="preserve">Tampa Office</t>
  </si>
  <si>
    <t xml:space="preserve">Airline Tickets</t>
  </si>
  <si>
    <t xml:space="preserve">Tallahassee Office</t>
  </si>
  <si>
    <t xml:space="preserve">Freight Services</t>
  </si>
  <si>
    <t xml:space="preserve">Postage Meter</t>
  </si>
  <si>
    <t xml:space="preserve">Air Purification Specialists</t>
  </si>
  <si>
    <t xml:space="preserve">13-090</t>
  </si>
  <si>
    <t xml:space="preserve">CCOC, Tallahassee</t>
  </si>
  <si>
    <t xml:space="preserve">Ballasts</t>
  </si>
  <si>
    <t xml:space="preserve">Electrical supplies</t>
  </si>
  <si>
    <t xml:space="preserve">Elevator Phone Line Monitoring</t>
  </si>
  <si>
    <t xml:space="preserve">Elevator PM Service</t>
  </si>
  <si>
    <t xml:space="preserve">Fire Equipment Inspections</t>
  </si>
  <si>
    <t xml:space="preserve">Floor Maintenance</t>
  </si>
  <si>
    <t xml:space="preserve">Fl. Records Ctr.</t>
  </si>
  <si>
    <t xml:space="preserve">Gate/Barrier Maintenance</t>
  </si>
  <si>
    <t xml:space="preserve">Generator Maintenance/Fire pump</t>
  </si>
  <si>
    <t xml:space="preserve">Glass/gate/door repair/rekeying</t>
  </si>
  <si>
    <t xml:space="preserve">Hazardous Waste/Bulb recycling</t>
  </si>
  <si>
    <t xml:space="preserve">HVAC Equipment PM</t>
  </si>
  <si>
    <t xml:space="preserve">Interior Pest Control</t>
  </si>
  <si>
    <t xml:space="preserve">Irrigation PM</t>
  </si>
  <si>
    <t xml:space="preserve">Janitorial supplies/miscellaneous supplies</t>
  </si>
  <si>
    <t xml:space="preserve">Landscaping</t>
  </si>
  <si>
    <t xml:space="preserve">Miscellaneous repairs/maintenance</t>
  </si>
  <si>
    <t xml:space="preserve">Office Supplies/Toner</t>
  </si>
  <si>
    <t xml:space="preserve">Plumbing Supplies</t>
  </si>
  <si>
    <t xml:space="preserve">Security/card reader, fire alarm system</t>
  </si>
  <si>
    <t xml:space="preserve">Capitol, Turlington, Pepper, Collins, Fletcher, Larson, Warehouse, Bloxham, Holland, Gray, DEP Lab, and Carlton</t>
  </si>
  <si>
    <t xml:space="preserve">Termite Protection</t>
  </si>
  <si>
    <t xml:space="preserve">Tree Maintenance</t>
  </si>
  <si>
    <t xml:space="preserve">Waste/Recylcing</t>
  </si>
  <si>
    <t xml:space="preserve">Water Treatment</t>
  </si>
  <si>
    <t xml:space="preserve">Window Cleaning</t>
  </si>
  <si>
    <t xml:space="preserve">Copiers</t>
  </si>
  <si>
    <t xml:space="preserve">Real Estate Development  Grand Total</t>
  </si>
  <si>
    <t xml:space="preserve">Agency Name/Division:  Management Services/Human Resource Management</t>
  </si>
  <si>
    <t xml:space="preserve">Agency Primary Contact:  Be Whitfield</t>
  </si>
  <si>
    <t xml:space="preserve">Telephone:  850-413-9503  Fax:  850-922-6642</t>
  </si>
  <si>
    <t xml:space="preserve">Email Address:  Beatriz.Whitfield@dms.myflorida.com</t>
  </si>
  <si>
    <t xml:space="preserve">Legal services pertaining to employment law: Allen, Norton &amp; Blue, P.A.</t>
  </si>
  <si>
    <t xml:space="preserve">Jan - Mar 07</t>
  </si>
  <si>
    <t xml:space="preserve">State Warrant</t>
  </si>
  <si>
    <t xml:space="preserve">Tallahassee, FL</t>
  </si>
  <si>
    <t xml:space="preserve">Be Whitfield</t>
  </si>
  <si>
    <t xml:space="preserve">(850) 413-9503</t>
  </si>
  <si>
    <t xml:space="preserve">(850) 922-6642</t>
  </si>
  <si>
    <t xml:space="preserve">beatriz.whitfield@dms.myflorida.com</t>
  </si>
  <si>
    <t xml:space="preserve">Legal services pertaining to collective bargaining: Allen, Norton &amp; Blue, P.A.</t>
  </si>
  <si>
    <t xml:space="preserve">Arbitrator Services related to grievances</t>
  </si>
  <si>
    <t xml:space="preserve">Statewide</t>
  </si>
  <si>
    <t xml:space="preserve">In-State Travel and Travel/Training</t>
  </si>
  <si>
    <t xml:space="preserve">Pcard</t>
  </si>
  <si>
    <t xml:space="preserve">Out-of-State Travel and Travel/Training</t>
  </si>
  <si>
    <t xml:space="preserve">Data Processing Supplies</t>
  </si>
  <si>
    <t xml:space="preserve">Data Communications</t>
  </si>
  <si>
    <t xml:space="preserve">Pcard or State Warrant</t>
  </si>
  <si>
    <t xml:space="preserve">Printing of various materials</t>
  </si>
  <si>
    <t xml:space="preserve">General Office Supplies</t>
  </si>
  <si>
    <t xml:space="preserve">Water Services</t>
  </si>
  <si>
    <t xml:space="preserve">Courier Services</t>
  </si>
  <si>
    <t xml:space="preserve">THE ALLEN GROUP
a Sub-Contractor of CONVERGYS</t>
  </si>
  <si>
    <t xml:space="preserve">Paid by Convergys</t>
  </si>
  <si>
    <t xml:space="preserve">Human Resource Management Grand Total</t>
  </si>
  <si>
    <t xml:space="preserve">Agency Name/Division:</t>
  </si>
  <si>
    <t xml:space="preserve">Department of Management Services/ State Purchasing</t>
  </si>
  <si>
    <t xml:space="preserve">Agency Primary Contact:</t>
  </si>
  <si>
    <t xml:space="preserve">Division contact: Mailea Adams</t>
  </si>
  <si>
    <t xml:space="preserve">Telephone:  850-487-3977 Fax:  850-414-6122</t>
  </si>
  <si>
    <t xml:space="preserve">Email Adress:  mailea.adams@dms.myflorida.com</t>
  </si>
  <si>
    <t xml:space="preserve">In-State Travel</t>
  </si>
  <si>
    <t xml:space="preserve">3rd Quarter</t>
  </si>
  <si>
    <t xml:space="preserve"> Quote</t>
  </si>
  <si>
    <t xml:space="preserve">Tallahasee</t>
  </si>
  <si>
    <t xml:space="preserve">Mailea Adams</t>
  </si>
  <si>
    <t xml:space="preserve">850-487-3977</t>
  </si>
  <si>
    <t xml:space="preserve">850-414-6122</t>
  </si>
  <si>
    <t xml:space="preserve">mailea.adams@dms.myflorida.com</t>
  </si>
  <si>
    <t xml:space="preserve">850-487-3978</t>
  </si>
  <si>
    <t xml:space="preserve">850-414-6123</t>
  </si>
  <si>
    <t xml:space="preserve">Dues</t>
  </si>
  <si>
    <t xml:space="preserve">850-487-3979</t>
  </si>
  <si>
    <t xml:space="preserve">850-414-6124</t>
  </si>
  <si>
    <t xml:space="preserve">Single Source/ Quote</t>
  </si>
  <si>
    <t xml:space="preserve">Registration w/o travel</t>
  </si>
  <si>
    <t xml:space="preserve">State Purchasing Grand Total</t>
  </si>
  <si>
    <t xml:space="preserve">Agency Name/Division: Enterprise Information Technology Services</t>
  </si>
  <si>
    <t xml:space="preserve">Agency Primary Contact: Karen Edwards</t>
  </si>
  <si>
    <t xml:space="preserve">Telephone:  850-413-0031  Fax:  850-413-8623</t>
  </si>
  <si>
    <t xml:space="preserve">Email Adress:  karen.edwards@myflorida.com</t>
  </si>
  <si>
    <t xml:space="preserve">Temporary Services</t>
  </si>
  <si>
    <t xml:space="preserve">Qtr 3</t>
  </si>
  <si>
    <t xml:space="preserve">MFMP</t>
  </si>
  <si>
    <t xml:space="preserve">Karen Edwards</t>
  </si>
  <si>
    <t xml:space="preserve">850-413-0031</t>
  </si>
  <si>
    <t xml:space="preserve">850-413-8623</t>
  </si>
  <si>
    <t xml:space="preserve">Karen.edwards@myflorida.com</t>
  </si>
  <si>
    <t xml:space="preserve">Expense </t>
  </si>
  <si>
    <t xml:space="preserve">Hardware </t>
  </si>
  <si>
    <t xml:space="preserve">Contracted Services</t>
  </si>
  <si>
    <t xml:space="preserve">Applications Management Contracted Services</t>
  </si>
  <si>
    <t xml:space="preserve">Data Center Contracted Services</t>
  </si>
  <si>
    <t xml:space="preserve">SUNCOM Vendor Payments</t>
  </si>
  <si>
    <t xml:space="preserve">Contracts</t>
  </si>
  <si>
    <t xml:space="preserve">Disaster Recovery Services</t>
  </si>
  <si>
    <t xml:space="preserve">Legal Services</t>
  </si>
  <si>
    <t xml:space="preserve">Accounting Services</t>
  </si>
  <si>
    <t xml:space="preserve">Data Processing Services (EITS)</t>
  </si>
  <si>
    <t xml:space="preserve">Motor Vehicles*</t>
  </si>
  <si>
    <t xml:space="preserve">Contract Payments to M/A-COM</t>
  </si>
  <si>
    <t xml:space="preserve">Dist to Counties -W-911</t>
  </si>
  <si>
    <t xml:space="preserve">Dist to Providers -W-911</t>
  </si>
  <si>
    <t xml:space="preserve">*Conducting research of state contracts to see what type of 4wheel drive vehicles are available.  Originally planned to purchase in 2nd quarter, hoping to purchase in third quarter.</t>
  </si>
  <si>
    <t xml:space="preserve">Enterprise Info Tech Services Grand Total </t>
  </si>
  <si>
    <t xml:space="preserve">Agency Name/Division:  DMS/Division of State Group Insurance</t>
  </si>
  <si>
    <t xml:space="preserve">Agency Primary Contact:  Anita B. Hicks</t>
  </si>
  <si>
    <t xml:space="preserve">Telephone:  850-921-4504  Fax:  850-488-0252</t>
  </si>
  <si>
    <t xml:space="preserve">Email Address:  Hicksa@dms.state.fl.us</t>
  </si>
  <si>
    <t xml:space="preserve">Office Supplies - Office Depot</t>
  </si>
  <si>
    <t xml:space="preserve">Anita B. Hicks</t>
  </si>
  <si>
    <t xml:space="preserve">850-921-4504</t>
  </si>
  <si>
    <t xml:space="preserve">850-488-0252</t>
  </si>
  <si>
    <t xml:space="preserve">hicksa@dms.state.fl.us</t>
  </si>
  <si>
    <t xml:space="preserve">*Toner Cartridge for Printers - Office Depot</t>
  </si>
  <si>
    <t xml:space="preserve">Shred confidential documents - North Florida Shredding</t>
  </si>
  <si>
    <t xml:space="preserve">Monthly</t>
  </si>
  <si>
    <t xml:space="preserve">Discretionary Purchase</t>
  </si>
  <si>
    <t xml:space="preserve">Freight/Courier Service - DHL</t>
  </si>
  <si>
    <t xml:space="preserve">Support Service Agreement - Unisys</t>
  </si>
  <si>
    <t xml:space="preserve">Annual</t>
  </si>
  <si>
    <t xml:space="preserve">Virtual Private Network, inscription services for home-office employee - Hayes</t>
  </si>
  <si>
    <t xml:space="preserve">Service agreement and leasing - KONICA MINOLTA</t>
  </si>
  <si>
    <t xml:space="preserve">*Actuarial &amp; Consulting Services for ASO contracts - Mellon</t>
  </si>
  <si>
    <t xml:space="preserve">Upon completion of Work</t>
  </si>
  <si>
    <t xml:space="preserve">Master Agreement</t>
  </si>
  <si>
    <t xml:space="preserve">*Actuarial &amp; Consulting Services - Long Term Care - Milliman</t>
  </si>
  <si>
    <t xml:space="preserve">Agency Contract</t>
  </si>
  <si>
    <t xml:space="preserve">*Annual Customer Satisfaction Survey - FSU SRL</t>
  </si>
  <si>
    <t xml:space="preserve">Government Agency</t>
  </si>
  <si>
    <t xml:space="preserve">*Annual Paid Claims Audit of BCBCFL - Mercer</t>
  </si>
  <si>
    <t xml:space="preserve">*Actuarial &amp; Consulting Services - Medicare Part D - Milliman</t>
  </si>
  <si>
    <t xml:space="preserve">*Actuarial &amp; Consulting Services - Life Procurement - Milliman</t>
  </si>
  <si>
    <t xml:space="preserve">*Actuarial &amp; Consultilng Services - Dental Procurement - Milliman</t>
  </si>
  <si>
    <t xml:space="preserve">Legal Services - GrayRobinson</t>
  </si>
  <si>
    <t xml:space="preserve">HSA Bank Administration Fee - Tallahassee State Bank</t>
  </si>
  <si>
    <t xml:space="preserve">HSA Administration Fee - Convergys</t>
  </si>
  <si>
    <t xml:space="preserve">Readiness Assessment of BCBSFL's Platform - Mercer</t>
  </si>
  <si>
    <t xml:space="preserve">Software - SAS Institute Inc.</t>
  </si>
  <si>
    <t xml:space="preserve">Upon receipt of product</t>
  </si>
  <si>
    <t xml:space="preserve">Flat Screen Monitor - Dell</t>
  </si>
  <si>
    <t xml:space="preserve">Acturial &amp; Underwriting Training - Sponsored by Milliman - 3 staff members</t>
  </si>
  <si>
    <t xml:space="preserve">After completion of Training</t>
  </si>
  <si>
    <t xml:space="preserve">Warrant</t>
  </si>
  <si>
    <t xml:space="preserve">Courtreporting Services - Varies</t>
  </si>
  <si>
    <t xml:space="preserve">*Denotes that services were not rendered during the first quarter or second quarter, therefore, item is being carried forward.</t>
  </si>
  <si>
    <t xml:space="preserve">DSGI Grand Total</t>
  </si>
  <si>
    <t xml:space="preserve">Agency Name/Division:  Department of Management Services/Division of Retirement</t>
  </si>
  <si>
    <t xml:space="preserve">Agency Primary Contact:  Lisa Curry</t>
  </si>
  <si>
    <t xml:space="preserve">Telephone:  850-487-8508  Fax: 850-410-2009</t>
  </si>
  <si>
    <t xml:space="preserve">Email Address:  lisa.curry@dms.myflorida.com </t>
  </si>
  <si>
    <t xml:space="preserve">Centrex DMS</t>
  </si>
  <si>
    <t xml:space="preserve">Jan. 2007 - March 2007</t>
  </si>
  <si>
    <t xml:space="preserve">Kendra Noble</t>
  </si>
  <si>
    <t xml:space="preserve">850-414-6342</t>
  </si>
  <si>
    <t xml:space="preserve">850-410-2097</t>
  </si>
  <si>
    <t xml:space="preserve">kendra.noble@dms.myflorida.com</t>
  </si>
  <si>
    <t xml:space="preserve">Employee Awards</t>
  </si>
  <si>
    <t xml:space="preserve">Freight, Shipping, and Handling</t>
  </si>
  <si>
    <t xml:space="preserve">Independent Contractors - Other</t>
  </si>
  <si>
    <t xml:space="preserve">Info Technology Supplies &lt; $1,000</t>
  </si>
  <si>
    <t xml:space="preserve">Quote</t>
  </si>
  <si>
    <t xml:space="preserve">Information and Evidence Payments</t>
  </si>
  <si>
    <t xml:space="preserve">In-State Travel - Airfare</t>
  </si>
  <si>
    <t xml:space="preserve">In-State Travel - Hotel</t>
  </si>
  <si>
    <t xml:space="preserve">In-State Travel - Meals</t>
  </si>
  <si>
    <t xml:space="preserve">In-State Travel - Mileage</t>
  </si>
  <si>
    <t xml:space="preserve">In-State Travel - Per Diem</t>
  </si>
  <si>
    <t xml:space="preserve">Mail Delivery - DHL</t>
  </si>
  <si>
    <t xml:space="preserve">Office Supplies - Consumables</t>
  </si>
  <si>
    <t xml:space="preserve">Office Supplies - Non-consumables &lt; $1,000</t>
  </si>
  <si>
    <t xml:space="preserve">Other Expenses</t>
  </si>
  <si>
    <t xml:space="preserve">Postage</t>
  </si>
  <si>
    <t xml:space="preserve">Sole Source</t>
  </si>
  <si>
    <t xml:space="preserve">Postage Distribution - Mail Center</t>
  </si>
  <si>
    <t xml:space="preserve">Print Shop</t>
  </si>
  <si>
    <t xml:space="preserve">Registration Fee - No Travel</t>
  </si>
  <si>
    <t xml:space="preserve">Rental Equipment - Other (PO Boxes)</t>
  </si>
  <si>
    <t xml:space="preserve">SUNCOM DMS</t>
  </si>
  <si>
    <t xml:space="preserve">Supplies for Membership Support</t>
  </si>
  <si>
    <t xml:space="preserve">850-414-6343</t>
  </si>
  <si>
    <t xml:space="preserve">850-410-2098</t>
  </si>
  <si>
    <t xml:space="preserve">850-414-6344</t>
  </si>
  <si>
    <t xml:space="preserve">850-410-2099</t>
  </si>
  <si>
    <t xml:space="preserve">Miscellaneous Supplies</t>
  </si>
  <si>
    <t xml:space="preserve">Tallahassee/CCOC/4050</t>
  </si>
  <si>
    <t xml:space="preserve">850-921-4787</t>
  </si>
  <si>
    <t xml:space="preserve">850-922-6312</t>
  </si>
  <si>
    <t xml:space="preserve">debbie.shoup@dms.myflorida.com</t>
  </si>
  <si>
    <t xml:space="preserve">DHL</t>
  </si>
  <si>
    <t xml:space="preserve">West Group</t>
  </si>
  <si>
    <t xml:space="preserve">Contract</t>
  </si>
  <si>
    <t xml:space="preserve">Court Reporting Fees</t>
  </si>
  <si>
    <t xml:space="preserve">Warrant/P-Card</t>
  </si>
  <si>
    <t xml:space="preserve">Toner</t>
  </si>
  <si>
    <t xml:space="preserve">Florida Bar/NAPPA</t>
  </si>
  <si>
    <t xml:space="preserve">Desktop Workstations</t>
  </si>
  <si>
    <t xml:space="preserve">David Elsbernd</t>
  </si>
  <si>
    <t xml:space="preserve">850-414-7136</t>
  </si>
  <si>
    <t xml:space="preserve">850-410-2172</t>
  </si>
  <si>
    <t xml:space="preserve">David.Elsbernd@DMS.Myflorida.com</t>
  </si>
  <si>
    <t xml:space="preserve">Monitors</t>
  </si>
  <si>
    <t xml:space="preserve">KVM over IP Switch</t>
  </si>
  <si>
    <t xml:space="preserve">Server Purchase</t>
  </si>
  <si>
    <t xml:space="preserve">SAN Lease</t>
  </si>
  <si>
    <t xml:space="preserve">SUN Servers Purchase</t>
  </si>
  <si>
    <t xml:space="preserve">Network Associates (Magic) - Help Desk Management Software (6 licenses) Renewal / Software</t>
  </si>
  <si>
    <t xml:space="preserve">P-Card/MFMP</t>
  </si>
  <si>
    <t xml:space="preserve">Veritas- Backup Exec 10 D renewal/software</t>
  </si>
  <si>
    <t xml:space="preserve">IPSentry upgrade license purchase</t>
  </si>
  <si>
    <t xml:space="preserve">Adaptec SCSI card </t>
  </si>
  <si>
    <t xml:space="preserve">DigiCert</t>
  </si>
  <si>
    <t xml:space="preserve">Printers</t>
  </si>
  <si>
    <t xml:space="preserve">Server Rack</t>
  </si>
  <si>
    <t xml:space="preserve">Server &amp; Developer software licenses(Microsoft) (Cost is estimated)</t>
  </si>
  <si>
    <t xml:space="preserve">Sandra Riles</t>
  </si>
  <si>
    <t xml:space="preserve">850-414-6372</t>
  </si>
  <si>
    <t xml:space="preserve">850-410-2165</t>
  </si>
  <si>
    <t xml:space="preserve">sandra.riles@dms.myflorida.com</t>
  </si>
  <si>
    <t xml:space="preserve">Automobile for courier use</t>
  </si>
  <si>
    <t xml:space="preserve">Hearings, speaking engagements, as requested.</t>
  </si>
  <si>
    <t xml:space="preserve">Toner for printers</t>
  </si>
  <si>
    <t xml:space="preserve">Electronic Media, Microfilm Services, Records Storage - Dept. of State.</t>
  </si>
  <si>
    <t xml:space="preserve">Miscellaneous printing</t>
  </si>
  <si>
    <t xml:space="preserve">Rental Car</t>
  </si>
  <si>
    <t xml:space="preserve">Postage for Paragon machine</t>
  </si>
  <si>
    <t xml:space="preserve">PO Box rental fee</t>
  </si>
  <si>
    <t xml:space="preserve">P-card</t>
  </si>
  <si>
    <t xml:space="preserve">Office Supplies - Non-consumables </t>
  </si>
  <si>
    <t xml:space="preserve">Donna Padgham</t>
  </si>
  <si>
    <t xml:space="preserve">850 414-7007</t>
  </si>
  <si>
    <t xml:space="preserve">850 410-2017</t>
  </si>
  <si>
    <t xml:space="preserve">Donna.Padgham@dms.myflorida.com</t>
  </si>
  <si>
    <t xml:space="preserve">Printing</t>
  </si>
  <si>
    <t xml:space="preserve">In-state travel</t>
  </si>
  <si>
    <t xml:space="preserve">Printing of the FRS Retirement Guide for Members of the Regular Class</t>
  </si>
  <si>
    <t xml:space="preserve">ITB</t>
  </si>
  <si>
    <t xml:space="preserve">Pcard/MFMP</t>
  </si>
  <si>
    <t xml:space="preserve">Garry Green</t>
  </si>
  <si>
    <t xml:space="preserve">850-488-5706</t>
  </si>
  <si>
    <t xml:space="preserve">850-921-0371</t>
  </si>
  <si>
    <t xml:space="preserve">garry.green@dms.myflorida.com</t>
  </si>
  <si>
    <t xml:space="preserve">Printing of the FRS Retirement Guide for Members of the Senior Management Service Class</t>
  </si>
  <si>
    <t xml:space="preserve">Printing of the FRS Retirement Guide for Members of the Elected Officers' Class</t>
  </si>
  <si>
    <t xml:space="preserve">Printing of the FRS Retirement Guide for Members of the Special Risk and Special Risk Administrative Support Classes</t>
  </si>
  <si>
    <t xml:space="preserve">Mailing of the FRS Retirement Guide for Members of the Regular Class</t>
  </si>
  <si>
    <t xml:space="preserve">Mailing of the FRS Retirement Guide for Members of the Senior Management Service Class</t>
  </si>
  <si>
    <t xml:space="preserve">Mailing of the FRS Retirement Guide for Members of the Elected Officers' Class</t>
  </si>
  <si>
    <t xml:space="preserve">Mailing of the FRS Retirement Guide for Members of the Special Risk and Special Risk Administrative Support Classes</t>
  </si>
  <si>
    <t xml:space="preserve">Development and creation of Employer Training CD or DVD</t>
  </si>
  <si>
    <t xml:space="preserve">Typesetting of the FRS Retirement Guide for Members of the Regular Class</t>
  </si>
  <si>
    <t xml:space="preserve">Typesetting of the FRS Retirement Guide for Members of the Senior Management Service Class</t>
  </si>
  <si>
    <t xml:space="preserve">Typesetting of the FRS Retirement Guide for Members of the Elected Officers' Class </t>
  </si>
  <si>
    <t xml:space="preserve">Typesetting of the FRS Retirement Guide for Members of the Special Risk and Special Risk Administrative Support Class</t>
  </si>
  <si>
    <t xml:space="preserve">Rules Promulgation</t>
  </si>
  <si>
    <t xml:space="preserve">Dept. of State</t>
  </si>
  <si>
    <t xml:space="preserve">Toner/Office Supplies/Shipping Materials</t>
  </si>
  <si>
    <t xml:space="preserve">Employee Training</t>
  </si>
  <si>
    <t xml:space="preserve">Marybeth Le</t>
  </si>
  <si>
    <t xml:space="preserve">850-414-6316</t>
  </si>
  <si>
    <t xml:space="preserve">850-921-2161</t>
  </si>
  <si>
    <t xml:space="preserve">marybeth.le@frs.state.fl.us</t>
  </si>
  <si>
    <t xml:space="preserve">Services - Non-Contractual Repairs &amp; Maintenance</t>
  </si>
  <si>
    <t xml:space="preserve">Out of State Travel - Training</t>
  </si>
  <si>
    <t xml:space="preserve">P-Card / Warrant</t>
  </si>
  <si>
    <t xml:space="preserve">Electric Services</t>
  </si>
  <si>
    <t xml:space="preserve">Water and Sewer Services</t>
  </si>
  <si>
    <t xml:space="preserve">Fire Insurance</t>
  </si>
  <si>
    <t xml:space="preserve">Non-Government - Rent</t>
  </si>
  <si>
    <t xml:space="preserve">Shred-It Costs</t>
  </si>
  <si>
    <t xml:space="preserve">Lisa Curry</t>
  </si>
  <si>
    <t xml:space="preserve">850-487-8508</t>
  </si>
  <si>
    <t xml:space="preserve">lisa.curry@dms.myflorida.com</t>
  </si>
  <si>
    <t xml:space="preserve">Printer Toner</t>
  </si>
  <si>
    <t xml:space="preserve">Copier/Printer/Fax Combination Machines</t>
  </si>
  <si>
    <t xml:space="preserve">N/A</t>
  </si>
  <si>
    <t xml:space="preserve">Dept Contract</t>
  </si>
  <si>
    <t xml:space="preserve">Division-wide Paper Order (1)</t>
  </si>
  <si>
    <t xml:space="preserve">Reception Copier</t>
  </si>
  <si>
    <t xml:space="preserve">Automated External Defibrillator (AED)</t>
  </si>
  <si>
    <t xml:space="preserve">Toyota Prius Hybrid Automobile for Courier</t>
  </si>
  <si>
    <t xml:space="preserve">Retirement Grand Total</t>
  </si>
  <si>
    <t xml:space="preserve">Agency Name/Division:  Bureau of Private Prison Monitoring formerly Correctional Privatization</t>
  </si>
  <si>
    <t xml:space="preserve">Agency Primary Contact:  Debbie Burch</t>
  </si>
  <si>
    <t xml:space="preserve">Telephone:  850-488-5179  Fax:  850-922-7594</t>
  </si>
  <si>
    <t xml:space="preserve">Email Address:  Debbie.Burch@dms.myflorida.com</t>
  </si>
  <si>
    <t xml:space="preserve">3rd Quarter: January - March 2007</t>
  </si>
  <si>
    <t xml:space="preserve">Priority Courier Service</t>
  </si>
  <si>
    <t xml:space="preserve">Jan-Mar</t>
  </si>
  <si>
    <t xml:space="preserve">Kim Mims</t>
  </si>
  <si>
    <t xml:space="preserve">922-7597</t>
  </si>
  <si>
    <t xml:space="preserve">922-7594</t>
  </si>
  <si>
    <t xml:space="preserve">Kimberly.Mims@dms.myflorida.com</t>
  </si>
  <si>
    <t xml:space="preserve">Legal Counsel-Property Tax Litigation</t>
  </si>
  <si>
    <t xml:space="preserve">Printing/Reproduction</t>
  </si>
  <si>
    <t xml:space="preserve">Cellular</t>
  </si>
  <si>
    <t xml:space="preserve">Kim Bruso</t>
  </si>
  <si>
    <t xml:space="preserve">410-0324</t>
  </si>
  <si>
    <t xml:space="preserve">Out-of-State Travel</t>
  </si>
  <si>
    <t xml:space="preserve">Copier Lease</t>
  </si>
  <si>
    <t xml:space="preserve">UAS</t>
  </si>
  <si>
    <t xml:space="preserve">992-7597</t>
  </si>
  <si>
    <t xml:space="preserve">Specialized Services/PCP Sub-Total</t>
  </si>
  <si>
    <t xml:space="preserve">Agency Name/Division:  Specialized Services</t>
  </si>
  <si>
    <t xml:space="preserve">Agency Primary Contact:  Tery Bratcher</t>
  </si>
  <si>
    <t xml:space="preserve">Telephone:  850-488-3775  Fax:  850-922-6194</t>
  </si>
  <si>
    <t xml:space="preserve">Email Address:  tery.bratcher@dms.myflorida.com</t>
  </si>
  <si>
    <t xml:space="preserve">DHL-Priority Mail</t>
  </si>
  <si>
    <t xml:space="preserve">Jan. - March 07</t>
  </si>
  <si>
    <t xml:space="preserve">state contract</t>
  </si>
  <si>
    <t xml:space="preserve">p-card</t>
  </si>
  <si>
    <t xml:space="preserve">Tery Bratcher</t>
  </si>
  <si>
    <t xml:space="preserve">488-3775</t>
  </si>
  <si>
    <t xml:space="preserve">922-6194</t>
  </si>
  <si>
    <t xml:space="preserve">tery.bratcher@dms.myflorida.com</t>
  </si>
  <si>
    <t xml:space="preserve">Lewis Digital - Copier lease</t>
  </si>
  <si>
    <t xml:space="preserve">P.O.</t>
  </si>
  <si>
    <t xml:space="preserve">Office Depot - office supplies</t>
  </si>
  <si>
    <t xml:space="preserve">Verizon - Blackberry for 2 employees</t>
  </si>
  <si>
    <t xml:space="preserve">Verizon - Cell Phones for 1</t>
  </si>
  <si>
    <t xml:space="preserve">Specialized Services/Fleet Sub-Total</t>
  </si>
  <si>
    <t xml:space="preserve">FEDERAL PROPERTY ASSISTANCE</t>
  </si>
  <si>
    <t xml:space="preserve">CLAIRE COLEMAN       06-07 3rd QUARTER</t>
  </si>
  <si>
    <t xml:space="preserve">Telephone:  </t>
  </si>
  <si>
    <t xml:space="preserve">904-964-5601</t>
  </si>
  <si>
    <t xml:space="preserve">Email Adress:  </t>
  </si>
  <si>
    <t xml:space="preserve">david.peace@dms.myflorida.com</t>
  </si>
  <si>
    <t xml:space="preserve">Fax#</t>
  </si>
  <si>
    <t xml:space="preserve">E-Mail</t>
  </si>
  <si>
    <t xml:space="preserve">132704 - WEB SITE DP ITP - EXP 132704</t>
  </si>
  <si>
    <t xml:space="preserve">ON GOING</t>
  </si>
  <si>
    <t xml:space="preserve">SINGLE SOURCE</t>
  </si>
  <si>
    <t xml:space="preserve">STARKE</t>
  </si>
  <si>
    <t xml:space="preserve">CLAIRE COLEMAN</t>
  </si>
  <si>
    <t xml:space="preserve">904-964-4815</t>
  </si>
  <si>
    <t xml:space="preserve">132804 - TRAINING</t>
  </si>
  <si>
    <t xml:space="preserve">PURCHASING CARD - WARRANT</t>
  </si>
  <si>
    <t xml:space="preserve">132723 - MICROSOFT LICENSE FEE</t>
  </si>
  <si>
    <t xml:space="preserve">139900 - INDEPENDENT CONTRACTOR</t>
  </si>
  <si>
    <t xml:space="preserve">PURCHASING CARD</t>
  </si>
  <si>
    <t xml:space="preserve">158000 - STATE PERS ASSESSMENT</t>
  </si>
  <si>
    <t xml:space="preserve">JOURNAL TRANSFER</t>
  </si>
  <si>
    <t xml:space="preserve">221000 - TELEPHONE</t>
  </si>
  <si>
    <t xml:space="preserve">225000-227000 POSTAGE</t>
  </si>
  <si>
    <t xml:space="preserve">WARRANT</t>
  </si>
  <si>
    <t xml:space="preserve">230000 - PRINTING AND REPRODUCTION</t>
  </si>
  <si>
    <t xml:space="preserve">241000 - REPAIRS/MAINT.-SERVICES</t>
  </si>
  <si>
    <t xml:space="preserve">MINORITY-QUOTES-STATE CONTRACTS, ETC</t>
  </si>
  <si>
    <t xml:space="preserve">PURCHASING CARD - WARRANT - MASTERCARD</t>
  </si>
  <si>
    <t xml:space="preserve">261000-262000 LODGING &amp; PER DIEM</t>
  </si>
  <si>
    <t xml:space="preserve">DAVID PEACE, MIKE COWART, CLAIRE COLEMAN</t>
  </si>
  <si>
    <t xml:space="preserve">271000-279000 UTILITIES</t>
  </si>
  <si>
    <t xml:space="preserve">274000 - GARBAGE COLLECTION</t>
  </si>
  <si>
    <t xml:space="preserve">361000-380000 GENERAL SUPPLIES</t>
  </si>
  <si>
    <t xml:space="preserve">DAVID PEACE, CLAIRE COLEMAN, MIKE COWART</t>
  </si>
  <si>
    <t xml:space="preserve">363000-277000 PARTS &amp; FITTINGS</t>
  </si>
  <si>
    <t xml:space="preserve">PURCHASING CARD - MASTERCARD</t>
  </si>
  <si>
    <t xml:space="preserve"> DAVID PEACE, MIKE COWART, CLAIRE COLEMAN</t>
  </si>
  <si>
    <t xml:space="preserve">364300 PROPANE</t>
  </si>
  <si>
    <t xml:space="preserve">DAVID PEACEMIKE COWART, CLAIRE COLEMAN</t>
  </si>
  <si>
    <t xml:space="preserve">371000-373000 DIESEL-GASOLINE </t>
  </si>
  <si>
    <t xml:space="preserve">PURCHASE ORDER - MASTERCARD</t>
  </si>
  <si>
    <t xml:space="preserve">419000 - FIRE INSURANCE</t>
  </si>
  <si>
    <t xml:space="preserve">419046 - INSPECTION FEES</t>
  </si>
  <si>
    <t xml:space="preserve">442000 - COPIER RENTAL</t>
  </si>
  <si>
    <t xml:space="preserve">443000 - RENTAL - POSTAGE EQUIP</t>
  </si>
  <si>
    <t xml:space="preserve">449000-499000OTHER EXPENSES</t>
  </si>
  <si>
    <t xml:space="preserve">Specialized Services/FPA Sub-Total</t>
  </si>
  <si>
    <t xml:space="preserve">DMS, Fleet Management, Aircraft Operations and Maintenance</t>
  </si>
  <si>
    <t xml:space="preserve">3rd Quarter 2006-2007</t>
  </si>
  <si>
    <t xml:space="preserve">John Howell</t>
  </si>
  <si>
    <t xml:space="preserve">488-4755</t>
  </si>
  <si>
    <t xml:space="preserve">488-3760</t>
  </si>
  <si>
    <t xml:space="preserve">john.howell@dms.myflorida.com</t>
  </si>
  <si>
    <t xml:space="preserve">Janitorial Services</t>
  </si>
  <si>
    <t xml:space="preserve">"</t>
  </si>
  <si>
    <t xml:space="preserve">Danka</t>
  </si>
  <si>
    <t xml:space="preserve">Ouida Rudd</t>
  </si>
  <si>
    <t xml:space="preserve">488-4099</t>
  </si>
  <si>
    <t xml:space="preserve">ouida.rudd@dms.myflorida.com</t>
  </si>
  <si>
    <t xml:space="preserve">Cabin Supplies</t>
  </si>
  <si>
    <t xml:space="preserve">Richard Long</t>
  </si>
  <si>
    <t xml:space="preserve">488-4605</t>
  </si>
  <si>
    <t xml:space="preserve">richard.long@dms.myflorida.com</t>
  </si>
  <si>
    <t xml:space="preserve">Aircraft Technical Revisions and Maintenance Programs</t>
  </si>
  <si>
    <t xml:space="preserve">Jan/Feb/Mar</t>
  </si>
  <si>
    <t xml:space="preserve">Various</t>
  </si>
  <si>
    <t xml:space="preserve">Maintenance Training  </t>
  </si>
  <si>
    <t xml:space="preserve">Flight Safety</t>
  </si>
  <si>
    <t xml:space="preserve">Maintenance Training Travel and Expenses </t>
  </si>
  <si>
    <t xml:space="preserve">Wichita Ks</t>
  </si>
  <si>
    <t xml:space="preserve">Cable TV</t>
  </si>
  <si>
    <t xml:space="preserve">Shipping</t>
  </si>
  <si>
    <t xml:space="preserve">DHL Tallahassee</t>
  </si>
  <si>
    <t xml:space="preserve">Parts Cleaner Maintenance</t>
  </si>
  <si>
    <t xml:space="preserve">Safety Kleen</t>
  </si>
  <si>
    <t xml:space="preserve">Shop Towels and Safety Rugs</t>
  </si>
  <si>
    <t xml:space="preserve">Riverside Uniform</t>
  </si>
  <si>
    <t xml:space="preserve">FAA Nav Charts</t>
  </si>
  <si>
    <t xml:space="preserve">Facilities Security Monitoring</t>
  </si>
  <si>
    <t xml:space="preserve">Pilot Pagers</t>
  </si>
  <si>
    <t xml:space="preserve">Pilot Training and Travel</t>
  </si>
  <si>
    <t xml:space="preserve">Atlanta/Orlando</t>
  </si>
  <si>
    <t xml:space="preserve">Hot Section Inspection and Repairs on N100FL</t>
  </si>
  <si>
    <t xml:space="preserve">Specialized Services/Aircraft Sub-Total</t>
  </si>
  <si>
    <t xml:space="preserve">Specialized Services 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%"/>
    <numFmt numFmtId="167" formatCode="[$-409]mmm\-yy;@"/>
    <numFmt numFmtId="168" formatCode="_(* #,##0.00_);_(* \(#,##0.00\);_(* \-??_);_(@_)"/>
    <numFmt numFmtId="169" formatCode="#,##0.00"/>
    <numFmt numFmtId="170" formatCode="\$#,##0.00_);[RED]&quot;($&quot;#,##0.00\)"/>
    <numFmt numFmtId="171" formatCode="0"/>
    <numFmt numFmtId="172" formatCode="[$-409]m/d/yyyy"/>
    <numFmt numFmtId="173" formatCode="[$$-409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1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oupd@dms.state.fl.us" TargetMode="External"/><Relationship Id="rId2" Type="http://schemas.openxmlformats.org/officeDocument/2006/relationships/hyperlink" Target="mailto:shoupd@dms.state.fl.us" TargetMode="External"/><Relationship Id="rId3" Type="http://schemas.openxmlformats.org/officeDocument/2006/relationships/hyperlink" Target="mailto:shoupd@dms.state.fl.us" TargetMode="External"/><Relationship Id="rId4" Type="http://schemas.openxmlformats.org/officeDocument/2006/relationships/hyperlink" Target="mailto:shoupd@dms.state.fl.us" TargetMode="External"/><Relationship Id="rId5" Type="http://schemas.openxmlformats.org/officeDocument/2006/relationships/hyperlink" Target="mailto:shoupd@dms.state.fl.us" TargetMode="External"/><Relationship Id="rId6" Type="http://schemas.openxmlformats.org/officeDocument/2006/relationships/hyperlink" Target="mailto:shoupd@dms.state.fl.us" TargetMode="External"/><Relationship Id="rId7" Type="http://schemas.openxmlformats.org/officeDocument/2006/relationships/hyperlink" Target="mailto:shoupd@dms.state.fl.us" TargetMode="External"/><Relationship Id="rId8" Type="http://schemas.openxmlformats.org/officeDocument/2006/relationships/hyperlink" Target="mailto:shoupd@dms.state.fl.us" TargetMode="External"/><Relationship Id="rId9" Type="http://schemas.openxmlformats.org/officeDocument/2006/relationships/hyperlink" Target="mailto:shoupd@dms.state.fl.us" TargetMode="External"/><Relationship Id="rId10" Type="http://schemas.openxmlformats.org/officeDocument/2006/relationships/hyperlink" Target="mailto:shoupd@dms.state.fl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4.7"/>
    <col collapsed="false" customWidth="true" hidden="false" outlineLevel="0" max="6" min="6" style="0" width="17.28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 t="s">
        <v>1</v>
      </c>
    </row>
    <row r="3" customFormat="false" ht="18" hidden="false" customHeight="false" outlineLevel="0" collapsed="false">
      <c r="D3" s="1" t="s">
        <v>2</v>
      </c>
    </row>
    <row r="4" customFormat="false" ht="25.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10</v>
      </c>
      <c r="B6" s="7" t="n">
        <v>14200</v>
      </c>
      <c r="C6" s="7" t="n">
        <v>8900</v>
      </c>
      <c r="D6" s="7" t="n">
        <v>9000</v>
      </c>
      <c r="E6" s="7" t="n">
        <v>0</v>
      </c>
      <c r="F6" s="7" t="n">
        <f aca="false">SUM(B6:E6)</f>
        <v>32100</v>
      </c>
      <c r="G6" s="8" t="n">
        <f aca="false">F6/F20</f>
        <v>0.000157913627121229</v>
      </c>
    </row>
    <row r="7" customFormat="false" ht="12.75" hidden="false" customHeight="false" outlineLevel="0" collapsed="false">
      <c r="A7" s="9" t="s">
        <v>11</v>
      </c>
      <c r="B7" s="7" t="n">
        <v>17877</v>
      </c>
      <c r="C7" s="7" t="n">
        <v>11116.5</v>
      </c>
      <c r="D7" s="7" t="n">
        <v>11206.5</v>
      </c>
      <c r="E7" s="7" t="n">
        <v>0</v>
      </c>
      <c r="F7" s="7" t="n">
        <f aca="false">SUM(B7:E7)</f>
        <v>40200</v>
      </c>
      <c r="G7" s="8" t="n">
        <f aca="false">F7/F20</f>
        <v>0.000197760990974249</v>
      </c>
    </row>
    <row r="8" customFormat="false" ht="12.75" hidden="false" customHeight="false" outlineLevel="0" collapsed="false">
      <c r="A8" s="9" t="s">
        <v>1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f aca="false">SUM(B8:E8)</f>
        <v>0</v>
      </c>
      <c r="G8" s="11" t="n">
        <f aca="false">F8/F20</f>
        <v>0</v>
      </c>
    </row>
    <row r="9" customFormat="false" ht="12.75" hidden="false" customHeight="false" outlineLevel="0" collapsed="false">
      <c r="A9" s="9" t="s">
        <v>13</v>
      </c>
      <c r="B9" s="7" t="n">
        <v>2146974.34</v>
      </c>
      <c r="C9" s="7" t="n">
        <v>2161456.84</v>
      </c>
      <c r="D9" s="7" t="n">
        <v>1134611.24</v>
      </c>
      <c r="E9" s="7" t="n">
        <v>0</v>
      </c>
      <c r="F9" s="7" t="n">
        <f aca="false">SUM(B9:E9)</f>
        <v>5443042.42</v>
      </c>
      <c r="G9" s="8" t="n">
        <f aca="false">F9/F20</f>
        <v>0.0267766533058228</v>
      </c>
    </row>
    <row r="10" customFormat="false" ht="12.75" hidden="false" customHeight="false" outlineLevel="0" collapsed="false">
      <c r="A10" s="9" t="s">
        <v>14</v>
      </c>
      <c r="B10" s="7" t="n">
        <v>22900</v>
      </c>
      <c r="C10" s="7" t="n">
        <v>27000</v>
      </c>
      <c r="D10" s="10" t="n">
        <v>0</v>
      </c>
      <c r="E10" s="7" t="n">
        <v>0</v>
      </c>
      <c r="F10" s="7" t="n">
        <f aca="false">SUM(B10:E10)</f>
        <v>49900</v>
      </c>
      <c r="G10" s="11" t="n">
        <f aca="false">F10/F20</f>
        <v>0.00024547943904515</v>
      </c>
    </row>
    <row r="11" customFormat="false" ht="12.75" hidden="false" customHeight="false" outlineLevel="0" collapsed="false">
      <c r="A11" s="9" t="s">
        <v>15</v>
      </c>
      <c r="B11" s="7" t="n">
        <v>1144203.3175</v>
      </c>
      <c r="C11" s="7" t="n">
        <v>88053.85</v>
      </c>
      <c r="D11" s="7" t="n">
        <v>322361.85</v>
      </c>
      <c r="E11" s="7" t="n">
        <v>0</v>
      </c>
      <c r="F11" s="7" t="n">
        <f aca="false">SUM(B11:E11)</f>
        <v>1554619.0175</v>
      </c>
      <c r="G11" s="8" t="n">
        <f aca="false">F11/F20</f>
        <v>0.00764783575841328</v>
      </c>
    </row>
    <row r="12" customFormat="false" ht="12.75" hidden="false" customHeight="false" outlineLevel="0" collapsed="false">
      <c r="A12" s="9" t="s">
        <v>16</v>
      </c>
      <c r="B12" s="7" t="n">
        <v>544253.76</v>
      </c>
      <c r="C12" s="7" t="n">
        <v>436906.67</v>
      </c>
      <c r="D12" s="7" t="n">
        <v>400109.67</v>
      </c>
      <c r="E12" s="7" t="n">
        <v>0</v>
      </c>
      <c r="F12" s="7" t="n">
        <f aca="false">SUM(B12:E12)</f>
        <v>1381270.1</v>
      </c>
      <c r="G12" s="8" t="n">
        <f aca="false">F12/F20</f>
        <v>0.0067950583029627</v>
      </c>
    </row>
    <row r="13" customFormat="false" ht="12.75" hidden="false" customHeight="false" outlineLevel="0" collapsed="false">
      <c r="A13" s="9" t="s">
        <v>17</v>
      </c>
      <c r="B13" s="7" t="n">
        <v>431360</v>
      </c>
      <c r="C13" s="7" t="n">
        <v>61262.5533333333</v>
      </c>
      <c r="D13" s="7" t="n">
        <v>63165.995</v>
      </c>
      <c r="E13" s="7" t="n">
        <v>0</v>
      </c>
      <c r="F13" s="7" t="n">
        <f aca="false">SUM(B13:E13)</f>
        <v>555788.548333333</v>
      </c>
      <c r="G13" s="8" t="n">
        <f aca="false">F13/F20</f>
        <v>0.00273416154454078</v>
      </c>
    </row>
    <row r="14" customFormat="false" ht="12.75" hidden="false" customHeight="false" outlineLevel="0" collapsed="false">
      <c r="A14" s="9" t="s">
        <v>18</v>
      </c>
      <c r="B14" s="7" t="n">
        <v>44500</v>
      </c>
      <c r="C14" s="10" t="n">
        <v>0</v>
      </c>
      <c r="D14" s="10" t="n">
        <v>0</v>
      </c>
      <c r="E14" s="7" t="n">
        <v>0</v>
      </c>
      <c r="F14" s="7" t="n">
        <f aca="false">SUM(B14:E14)</f>
        <v>44500</v>
      </c>
      <c r="G14" s="8" t="n">
        <f aca="false">F14/F20</f>
        <v>0.000218914529809803</v>
      </c>
    </row>
    <row r="15" customFormat="false" ht="12.75" hidden="false" customHeight="fals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7" t="n">
        <v>0</v>
      </c>
      <c r="F15" s="7" t="n">
        <f aca="false">SUM(B15:E15)</f>
        <v>0</v>
      </c>
      <c r="G15" s="11" t="n">
        <f aca="false">F15/F20</f>
        <v>0</v>
      </c>
    </row>
    <row r="16" customFormat="false" ht="12.75" hidden="false" customHeight="false" outlineLevel="0" collapsed="false">
      <c r="A16" s="9" t="s">
        <v>20</v>
      </c>
      <c r="B16" s="7" t="n">
        <v>1151134.35</v>
      </c>
      <c r="C16" s="7" t="n">
        <v>310082.39</v>
      </c>
      <c r="D16" s="7" t="n">
        <v>743892.09</v>
      </c>
      <c r="E16" s="7" t="n">
        <v>0</v>
      </c>
      <c r="F16" s="7" t="n">
        <f aca="false">SUM(B16:E16)</f>
        <v>2205108.83</v>
      </c>
      <c r="G16" s="8" t="n">
        <f aca="false">F16/F20</f>
        <v>0.0108478733190763</v>
      </c>
    </row>
    <row r="17" customFormat="false" ht="12.75" hidden="false" customHeight="false" outlineLevel="0" collapsed="false">
      <c r="A17" s="9" t="s">
        <v>21</v>
      </c>
      <c r="B17" s="7" t="n">
        <v>44736</v>
      </c>
      <c r="C17" s="7" t="n">
        <v>13710</v>
      </c>
      <c r="D17" s="7" t="n">
        <v>12916</v>
      </c>
      <c r="E17" s="7" t="n">
        <v>0</v>
      </c>
      <c r="F17" s="7" t="n">
        <f aca="false">SUM(B17:E17)</f>
        <v>71362</v>
      </c>
      <c r="G17" s="8" t="n">
        <f aca="false">F17/F20</f>
        <v>0.000351060194972746</v>
      </c>
    </row>
    <row r="18" customFormat="false" ht="12.75" hidden="false" customHeight="false" outlineLevel="0" collapsed="false">
      <c r="A18" s="9" t="s">
        <v>22</v>
      </c>
      <c r="B18" s="7" t="n">
        <v>69398828.75</v>
      </c>
      <c r="C18" s="7" t="n">
        <v>61313355.25</v>
      </c>
      <c r="D18" s="7" t="n">
        <v>61185605.5</v>
      </c>
      <c r="E18" s="7" t="n">
        <v>0</v>
      </c>
      <c r="F18" s="7" t="n">
        <f aca="false">SUM(B18:E18)</f>
        <v>191897789.5</v>
      </c>
      <c r="G18" s="11" t="n">
        <f aca="false">F18/F20</f>
        <v>0.944027288987261</v>
      </c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3"/>
    </row>
    <row r="20" s="18" customFormat="true" ht="14.25" hidden="false" customHeight="false" outlineLevel="0" collapsed="false">
      <c r="A20" s="14" t="s">
        <v>23</v>
      </c>
      <c r="B20" s="15" t="n">
        <f aca="false">SUM(B6:B18)</f>
        <v>74960967.5175</v>
      </c>
      <c r="C20" s="15" t="n">
        <f aca="false">SUM(C6:C18)</f>
        <v>64431844.0533333</v>
      </c>
      <c r="D20" s="15" t="n">
        <f aca="false">SUM(D6:D18)</f>
        <v>63882868.845</v>
      </c>
      <c r="E20" s="15" t="n">
        <f aca="false">SUM(E6:E18)</f>
        <v>0</v>
      </c>
      <c r="F20" s="16" t="n">
        <f aca="false">SUM(F6:F18)</f>
        <v>203275680.415833</v>
      </c>
      <c r="G20" s="17"/>
    </row>
    <row r="21" customFormat="false" ht="12.75" hidden="false" customHeight="false" outlineLevel="0" collapsed="false">
      <c r="A21" s="19" t="s">
        <v>24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1" t="s">
        <v>25</v>
      </c>
    </row>
    <row r="23" customFormat="false" ht="12.75" hidden="false" customHeight="false" outlineLevel="0" collapsed="false">
      <c r="A23" s="21" t="s">
        <v>26</v>
      </c>
    </row>
    <row r="24" customFormat="false" ht="12.75" hidden="false" customHeight="false" outlineLevel="0" collapsed="false">
      <c r="A24" s="21" t="s">
        <v>27</v>
      </c>
    </row>
    <row r="25" customFormat="false" ht="12.75" hidden="false" customHeight="false" outlineLevel="0" collapsed="false">
      <c r="A25" s="21" t="s">
        <v>28</v>
      </c>
    </row>
    <row r="26" customFormat="false" ht="12.75" hidden="false" customHeight="false" outlineLevel="0" collapsed="false">
      <c r="A26" s="21" t="s">
        <v>29</v>
      </c>
    </row>
    <row r="27" customFormat="false" ht="12.75" hidden="false" customHeight="false" outlineLevel="0" collapsed="false">
      <c r="A27" s="21" t="s">
        <v>30</v>
      </c>
    </row>
    <row r="28" customFormat="false" ht="12.75" hidden="false" customHeight="false" outlineLevel="0" collapsed="false">
      <c r="A28" s="21" t="s">
        <v>31</v>
      </c>
    </row>
    <row r="29" customFormat="false" ht="12.75" hidden="false" customHeight="false" outlineLevel="0" collapsed="false">
      <c r="A29" s="21" t="s">
        <v>32</v>
      </c>
    </row>
    <row r="30" customFormat="false" ht="12.75" hidden="false" customHeight="false" outlineLevel="0" collapsed="false">
      <c r="A30" s="21" t="s">
        <v>33</v>
      </c>
    </row>
    <row r="31" customFormat="false" ht="12.75" hidden="false" customHeight="false" outlineLevel="0" collapsed="false">
      <c r="A31" s="21" t="s">
        <v>34</v>
      </c>
    </row>
    <row r="32" customFormat="false" ht="12.75" hidden="false" customHeight="false" outlineLevel="0" collapsed="false">
      <c r="A32" s="21" t="s">
        <v>35</v>
      </c>
    </row>
    <row r="33" customFormat="false" ht="12.75" hidden="false" customHeight="false" outlineLevel="0" collapsed="false">
      <c r="A33" s="22" t="s">
        <v>36</v>
      </c>
    </row>
    <row r="34" customFormat="false" ht="12.75" hidden="false" customHeight="false" outlineLevel="0" collapsed="false">
      <c r="A34" s="21" t="s">
        <v>37</v>
      </c>
    </row>
    <row r="35" customFormat="false" ht="12.75" hidden="false" customHeight="false" outlineLevel="0" collapsed="false">
      <c r="A35" s="21" t="s">
        <v>38</v>
      </c>
    </row>
    <row r="36" customFormat="false" ht="12.75" hidden="false" customHeight="false" outlineLevel="0" collapsed="false">
      <c r="A36" s="21" t="s">
        <v>39</v>
      </c>
    </row>
    <row r="37" customFormat="false" ht="18" hidden="false" customHeight="false" outlineLevel="0" collapsed="false">
      <c r="D37" s="1" t="s">
        <v>0</v>
      </c>
    </row>
    <row r="38" customFormat="false" ht="18" hidden="false" customHeight="false" outlineLevel="0" collapsed="false">
      <c r="D38" s="1" t="s">
        <v>1</v>
      </c>
    </row>
    <row r="39" customFormat="false" ht="18" hidden="false" customHeight="false" outlineLevel="0" collapsed="false">
      <c r="D39" s="1" t="s">
        <v>40</v>
      </c>
    </row>
    <row r="40" customFormat="false" ht="25.5" hidden="false" customHeight="false" outlineLevel="0" collapsed="false">
      <c r="A40" s="23" t="s">
        <v>3</v>
      </c>
      <c r="B40" s="24" t="s">
        <v>4</v>
      </c>
      <c r="C40" s="24" t="s">
        <v>5</v>
      </c>
      <c r="D40" s="24" t="s">
        <v>6</v>
      </c>
      <c r="E40" s="24" t="s">
        <v>7</v>
      </c>
      <c r="F40" s="24" t="s">
        <v>8</v>
      </c>
      <c r="G40" s="24" t="s">
        <v>9</v>
      </c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A42" s="6" t="s">
        <v>10</v>
      </c>
      <c r="B42" s="27" t="n">
        <v>68200</v>
      </c>
      <c r="C42" s="27" t="n">
        <v>24200</v>
      </c>
      <c r="D42" s="27" t="n">
        <v>13250</v>
      </c>
      <c r="E42" s="27" t="n">
        <v>9000</v>
      </c>
      <c r="F42" s="27" t="n">
        <f aca="false">SUM(B42:E42)</f>
        <v>114650</v>
      </c>
      <c r="G42" s="8" t="n">
        <f aca="false">F42/F56</f>
        <v>0.00378459797563229</v>
      </c>
    </row>
    <row r="43" customFormat="false" ht="12.75" hidden="false" customHeight="false" outlineLevel="0" collapsed="false">
      <c r="A43" s="9" t="s">
        <v>11</v>
      </c>
      <c r="B43" s="27" t="n">
        <v>25015.05</v>
      </c>
      <c r="C43" s="27" t="n">
        <v>18308.3</v>
      </c>
      <c r="D43" s="27" t="n">
        <v>11192</v>
      </c>
      <c r="E43" s="27" t="n">
        <v>25497.65</v>
      </c>
      <c r="F43" s="27" t="n">
        <f aca="false">SUM(B43:E43)</f>
        <v>80013</v>
      </c>
      <c r="G43" s="8" t="n">
        <f aca="false">F43/F56</f>
        <v>0.00264123015982788</v>
      </c>
    </row>
    <row r="44" customFormat="false" ht="12.75" hidden="false" customHeight="false" outlineLevel="0" collapsed="false">
      <c r="A44" s="9" t="s">
        <v>1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f aca="false">SUM(B44:E44)</f>
        <v>0</v>
      </c>
      <c r="G44" s="11" t="n">
        <f aca="false">F44/F56</f>
        <v>0</v>
      </c>
    </row>
    <row r="45" customFormat="false" ht="12.75" hidden="false" customHeight="false" outlineLevel="0" collapsed="false">
      <c r="A45" s="9" t="s">
        <v>41</v>
      </c>
      <c r="B45" s="27" t="n">
        <v>1770204.5875</v>
      </c>
      <c r="C45" s="27" t="n">
        <v>1870213.0875</v>
      </c>
      <c r="D45" s="27" t="n">
        <v>1982953.5325</v>
      </c>
      <c r="E45" s="27" t="n">
        <v>1982645.5325</v>
      </c>
      <c r="F45" s="27" t="n">
        <f aca="false">SUM(B45:E45)</f>
        <v>7606016.74</v>
      </c>
      <c r="G45" s="8" t="n">
        <f aca="false">F45/F56</f>
        <v>0.251074710482593</v>
      </c>
    </row>
    <row r="46" customFormat="false" ht="12.75" hidden="false" customHeight="false" outlineLevel="0" collapsed="false">
      <c r="A46" s="9" t="s">
        <v>14</v>
      </c>
      <c r="B46" s="27" t="n">
        <v>3500</v>
      </c>
      <c r="C46" s="10" t="n">
        <v>0</v>
      </c>
      <c r="D46" s="10" t="n">
        <v>0</v>
      </c>
      <c r="E46" s="10" t="n">
        <v>0</v>
      </c>
      <c r="F46" s="27" t="n">
        <f aca="false">SUM(B46:E46)</f>
        <v>3500</v>
      </c>
      <c r="G46" s="11" t="n">
        <f aca="false">F46/F56</f>
        <v>0.000115535045047649</v>
      </c>
    </row>
    <row r="47" customFormat="false" ht="12.75" hidden="false" customHeight="false" outlineLevel="0" collapsed="false">
      <c r="A47" s="9" t="s">
        <v>42</v>
      </c>
      <c r="B47" s="27" t="n">
        <v>98269.97</v>
      </c>
      <c r="C47" s="27" t="n">
        <v>60175.2</v>
      </c>
      <c r="D47" s="27" t="n">
        <v>90417.07</v>
      </c>
      <c r="E47" s="27" t="n">
        <v>45917.07</v>
      </c>
      <c r="F47" s="27" t="n">
        <f aca="false">SUM(B47:E47)</f>
        <v>294779.31</v>
      </c>
      <c r="G47" s="8" t="n">
        <f aca="false">F47/F56</f>
        <v>0.00973066881713286</v>
      </c>
    </row>
    <row r="48" customFormat="false" ht="12.75" hidden="false" customHeight="false" outlineLevel="0" collapsed="false">
      <c r="A48" s="9" t="s">
        <v>16</v>
      </c>
      <c r="B48" s="27" t="n">
        <v>546556.71</v>
      </c>
      <c r="C48" s="27" t="n">
        <v>1376650.22</v>
      </c>
      <c r="D48" s="27" t="n">
        <v>1116897.72</v>
      </c>
      <c r="E48" s="27" t="n">
        <v>341124.72</v>
      </c>
      <c r="F48" s="27" t="n">
        <f aca="false">SUM(B48:E48)</f>
        <v>3381229.37</v>
      </c>
      <c r="G48" s="8" t="n">
        <f aca="false">F48/F56</f>
        <v>0.111614425022681</v>
      </c>
    </row>
    <row r="49" customFormat="false" ht="12.75" hidden="false" customHeight="false" outlineLevel="0" collapsed="false">
      <c r="A49" s="9" t="s">
        <v>17</v>
      </c>
      <c r="B49" s="27" t="n">
        <v>205123</v>
      </c>
      <c r="C49" s="27" t="n">
        <v>227842.093333333</v>
      </c>
      <c r="D49" s="27" t="n">
        <v>330293.383333333</v>
      </c>
      <c r="E49" s="27" t="n">
        <v>257280.38</v>
      </c>
      <c r="F49" s="27" t="n">
        <f aca="false">SUM(B49:E49)</f>
        <v>1020538.85666667</v>
      </c>
      <c r="G49" s="8" t="n">
        <f aca="false">F49/F56</f>
        <v>0.0336880007936743</v>
      </c>
    </row>
    <row r="50" customFormat="false" ht="12.75" hidden="false" customHeight="false" outlineLevel="0" collapsed="false">
      <c r="A50" s="9" t="s">
        <v>18</v>
      </c>
      <c r="B50" s="27" t="n">
        <v>14250</v>
      </c>
      <c r="C50" s="27" t="n">
        <v>13600</v>
      </c>
      <c r="D50" s="27" t="n">
        <v>28500</v>
      </c>
      <c r="E50" s="27" t="n">
        <v>48000</v>
      </c>
      <c r="F50" s="27" t="n">
        <f aca="false">SUM(B50:E50)</f>
        <v>104350</v>
      </c>
      <c r="G50" s="8" t="n">
        <f aca="false">F50/F56</f>
        <v>0.00344459484306349</v>
      </c>
    </row>
    <row r="51" customFormat="false" ht="12.75" hidden="false" customHeight="false" outlineLevel="0" collapsed="false">
      <c r="A51" s="9" t="s">
        <v>19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f aca="false">SUM(B51:E51)</f>
        <v>0</v>
      </c>
      <c r="G51" s="11" t="n">
        <f aca="false">F51/F56</f>
        <v>0</v>
      </c>
    </row>
    <row r="52" customFormat="false" ht="12.75" hidden="false" customHeight="false" outlineLevel="0" collapsed="false">
      <c r="A52" s="9" t="s">
        <v>20</v>
      </c>
      <c r="B52" s="27" t="n">
        <v>1151134.35</v>
      </c>
      <c r="C52" s="27" t="n">
        <v>401221.5</v>
      </c>
      <c r="D52" s="27" t="n">
        <v>395826.55</v>
      </c>
      <c r="E52" s="27" t="n">
        <v>459617.46</v>
      </c>
      <c r="F52" s="27" t="n">
        <f aca="false">SUM(B52:E52)</f>
        <v>2407799.86</v>
      </c>
      <c r="G52" s="8" t="n">
        <f aca="false">F52/F56</f>
        <v>0.0794815043688068</v>
      </c>
    </row>
    <row r="53" customFormat="false" ht="12.75" hidden="false" customHeight="false" outlineLevel="0" collapsed="false">
      <c r="A53" s="9" t="s">
        <v>21</v>
      </c>
      <c r="B53" s="27" t="n">
        <v>7375</v>
      </c>
      <c r="C53" s="27" t="n">
        <v>8705</v>
      </c>
      <c r="D53" s="27" t="n">
        <v>23421.4</v>
      </c>
      <c r="E53" s="27" t="n">
        <v>17378</v>
      </c>
      <c r="F53" s="27" t="n">
        <f aca="false">SUM(B53:E53)</f>
        <v>56879.4</v>
      </c>
      <c r="G53" s="8" t="n">
        <f aca="false">F53/F56</f>
        <v>0.00187758972608093</v>
      </c>
    </row>
    <row r="54" customFormat="false" ht="12.75" hidden="false" customHeight="false" outlineLevel="0" collapsed="false">
      <c r="A54" s="9" t="s">
        <v>43</v>
      </c>
      <c r="B54" s="27" t="n">
        <v>5074694</v>
      </c>
      <c r="C54" s="27" t="n">
        <v>5074694</v>
      </c>
      <c r="D54" s="27" t="n">
        <v>5074694</v>
      </c>
      <c r="E54" s="10" t="n">
        <v>0</v>
      </c>
      <c r="F54" s="27" t="n">
        <f aca="false">SUM(B54:E54)</f>
        <v>15224082</v>
      </c>
      <c r="G54" s="11" t="n">
        <f aca="false">F54/F56</f>
        <v>0.502547142765459</v>
      </c>
    </row>
    <row r="55" customFormat="false" ht="12.75" hidden="false" customHeight="false" outlineLevel="0" collapsed="false">
      <c r="A55" s="25"/>
      <c r="B55" s="28"/>
      <c r="C55" s="28"/>
      <c r="D55" s="28"/>
      <c r="E55" s="28"/>
      <c r="F55" s="28"/>
      <c r="G55" s="29"/>
    </row>
    <row r="56" customFormat="false" ht="14.25" hidden="false" customHeight="false" outlineLevel="0" collapsed="false">
      <c r="A56" s="30" t="s">
        <v>23</v>
      </c>
      <c r="B56" s="31" t="n">
        <f aca="false">SUM(B42:B54)</f>
        <v>8964322.6675</v>
      </c>
      <c r="C56" s="31" t="n">
        <f aca="false">SUM(C42:C54)</f>
        <v>9075609.40083333</v>
      </c>
      <c r="D56" s="31" t="n">
        <f aca="false">SUM(D42:D54)</f>
        <v>9067445.65583333</v>
      </c>
      <c r="E56" s="31" t="n">
        <f aca="false">SUM(E42:E54)</f>
        <v>3186460.8125</v>
      </c>
      <c r="F56" s="32" t="n">
        <f aca="false">SUM(F42:F54)</f>
        <v>30293838.5366667</v>
      </c>
      <c r="G56" s="33"/>
    </row>
    <row r="57" customFormat="false" ht="12.75" hidden="false" customHeight="false" outlineLevel="0" collapsed="false">
      <c r="A57" s="21" t="s">
        <v>24</v>
      </c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21" t="s">
        <v>25</v>
      </c>
    </row>
    <row r="59" customFormat="false" ht="12.75" hidden="false" customHeight="false" outlineLevel="0" collapsed="false">
      <c r="A59" s="21" t="s">
        <v>44</v>
      </c>
    </row>
    <row r="60" customFormat="false" ht="12.75" hidden="false" customHeight="false" outlineLevel="0" collapsed="false">
      <c r="A60" s="21" t="s">
        <v>27</v>
      </c>
    </row>
    <row r="61" customFormat="false" ht="12.75" hidden="false" customHeight="false" outlineLevel="0" collapsed="false">
      <c r="A61" s="21" t="s">
        <v>45</v>
      </c>
    </row>
    <row r="62" customFormat="false" ht="12.75" hidden="false" customHeight="false" outlineLevel="0" collapsed="false">
      <c r="A62" s="21" t="s">
        <v>29</v>
      </c>
    </row>
    <row r="63" customFormat="false" ht="12.75" hidden="false" customHeight="false" outlineLevel="0" collapsed="false">
      <c r="A63" s="21" t="s">
        <v>30</v>
      </c>
    </row>
    <row r="64" customFormat="false" ht="12.75" hidden="false" customHeight="false" outlineLevel="0" collapsed="false">
      <c r="A64" s="21" t="s">
        <v>31</v>
      </c>
    </row>
    <row r="65" customFormat="false" ht="12.75" hidden="false" customHeight="false" outlineLevel="0" collapsed="false">
      <c r="A65" s="21" t="s">
        <v>32</v>
      </c>
    </row>
    <row r="66" customFormat="false" ht="12.75" hidden="false" customHeight="false" outlineLevel="0" collapsed="false">
      <c r="A66" s="21" t="s">
        <v>33</v>
      </c>
    </row>
    <row r="67" customFormat="false" ht="12.75" hidden="false" customHeight="false" outlineLevel="0" collapsed="false">
      <c r="A67" s="21" t="s">
        <v>34</v>
      </c>
    </row>
    <row r="68" customFormat="false" ht="12.75" hidden="false" customHeight="false" outlineLevel="0" collapsed="false">
      <c r="A68" s="21" t="s">
        <v>35</v>
      </c>
    </row>
    <row r="69" customFormat="false" ht="12.75" hidden="false" customHeight="false" outlineLevel="0" collapsed="false">
      <c r="A69" s="21" t="s">
        <v>46</v>
      </c>
    </row>
    <row r="70" customFormat="false" ht="12.75" hidden="false" customHeight="false" outlineLevel="0" collapsed="false">
      <c r="A70" s="2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379" activeCellId="0" sqref="B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5.56"/>
    <col collapsed="false" customWidth="true" hidden="false" outlineLevel="0" max="3" min="3" style="35" width="15.99"/>
    <col collapsed="false" customWidth="true" hidden="false" outlineLevel="0" max="4" min="4" style="34" width="13.14"/>
    <col collapsed="false" customWidth="true" hidden="false" outlineLevel="0" max="5" min="5" style="34" width="19.7"/>
    <col collapsed="false" customWidth="true" hidden="false" outlineLevel="0" max="6" min="6" style="34" width="21.56"/>
    <col collapsed="false" customWidth="true" hidden="false" outlineLevel="0" max="7" min="7" style="34" width="16.13"/>
    <col collapsed="false" customWidth="true" hidden="false" outlineLevel="0" max="8" min="8" style="34" width="13.14"/>
    <col collapsed="false" customWidth="true" hidden="false" outlineLevel="0" max="9" min="9" style="34" width="13.41"/>
    <col collapsed="false" customWidth="true" hidden="false" outlineLevel="0" max="10" min="10" style="34" width="27.85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A1" s="36" t="s">
        <v>48</v>
      </c>
      <c r="B1" s="36"/>
      <c r="C1" s="37"/>
      <c r="D1" s="36"/>
      <c r="E1" s="36"/>
      <c r="F1" s="36"/>
      <c r="G1" s="36"/>
      <c r="H1" s="36"/>
      <c r="I1" s="36"/>
      <c r="J1" s="36"/>
    </row>
    <row r="2" customFormat="false" ht="25.5" hidden="false" customHeight="false" outlineLevel="0" collapsed="false">
      <c r="A2" s="38" t="s">
        <v>49</v>
      </c>
      <c r="B2" s="38"/>
      <c r="C2" s="39"/>
      <c r="D2" s="38"/>
      <c r="E2" s="38"/>
      <c r="F2" s="38"/>
      <c r="G2" s="38"/>
      <c r="H2" s="38"/>
      <c r="I2" s="38"/>
      <c r="J2" s="38"/>
      <c r="K2" s="40"/>
      <c r="L2" s="40"/>
      <c r="M2" s="40"/>
      <c r="N2" s="40"/>
      <c r="O2" s="40"/>
    </row>
    <row r="3" customFormat="false" ht="12.75" hidden="false" customHeight="false" outlineLevel="0" collapsed="false">
      <c r="A3" s="36" t="s">
        <v>50</v>
      </c>
      <c r="B3" s="36"/>
      <c r="C3" s="37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51</v>
      </c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42" customFormat="true" ht="25.5" hidden="false" customHeight="false" outlineLevel="0" collapsed="false">
      <c r="A6" s="41" t="s">
        <v>52</v>
      </c>
      <c r="B6" s="41" t="s">
        <v>53</v>
      </c>
      <c r="C6" s="41" t="s">
        <v>54</v>
      </c>
      <c r="D6" s="41" t="s">
        <v>55</v>
      </c>
      <c r="E6" s="41" t="s">
        <v>56</v>
      </c>
      <c r="F6" s="41" t="s">
        <v>57</v>
      </c>
      <c r="G6" s="41" t="s">
        <v>58</v>
      </c>
      <c r="H6" s="41" t="s">
        <v>59</v>
      </c>
      <c r="I6" s="41" t="s">
        <v>60</v>
      </c>
      <c r="J6" s="41" t="s">
        <v>61</v>
      </c>
      <c r="K6" s="41"/>
      <c r="L6" s="41"/>
      <c r="M6" s="41"/>
      <c r="N6" s="41"/>
      <c r="O6" s="41"/>
    </row>
    <row r="7" customFormat="false" ht="12.75" hidden="false" customHeight="false" outlineLevel="0" collapsed="false">
      <c r="A7" s="43" t="s">
        <v>62</v>
      </c>
      <c r="B7" s="43" t="s">
        <v>63</v>
      </c>
      <c r="C7" s="44" t="n">
        <v>90</v>
      </c>
      <c r="D7" s="43" t="s">
        <v>64</v>
      </c>
      <c r="E7" s="43"/>
      <c r="F7" s="43"/>
      <c r="G7" s="43"/>
      <c r="H7" s="43"/>
      <c r="I7" s="43"/>
      <c r="J7" s="43"/>
      <c r="K7" s="36"/>
      <c r="L7" s="36"/>
      <c r="M7" s="36"/>
      <c r="N7" s="36"/>
      <c r="O7" s="36"/>
    </row>
    <row r="8" s="49" customFormat="true" ht="15" hidden="false" customHeight="false" outlineLevel="0" collapsed="false">
      <c r="A8" s="45" t="s">
        <v>65</v>
      </c>
      <c r="B8" s="46"/>
      <c r="C8" s="47" t="n">
        <f aca="false">SUM(C3:C7)</f>
        <v>90</v>
      </c>
      <c r="D8" s="48"/>
      <c r="E8" s="48"/>
      <c r="F8" s="48"/>
      <c r="G8" s="48"/>
      <c r="H8" s="48"/>
      <c r="I8" s="48"/>
      <c r="J8" s="48"/>
    </row>
    <row r="9" customFormat="false" ht="12.75" hidden="false" customHeight="false" outlineLevel="0" collapsed="false">
      <c r="A9" s="43"/>
      <c r="B9" s="43"/>
      <c r="C9" s="50"/>
      <c r="D9" s="43"/>
      <c r="E9" s="43"/>
      <c r="F9" s="43"/>
      <c r="G9" s="43"/>
      <c r="H9" s="43"/>
      <c r="I9" s="43"/>
      <c r="J9" s="43"/>
    </row>
    <row r="10" s="36" customFormat="true" ht="12.75" hidden="false" customHeight="false" outlineLevel="0" collapsed="false">
      <c r="A10" s="36" t="s">
        <v>66</v>
      </c>
      <c r="C10" s="51"/>
    </row>
    <row r="11" s="36" customFormat="true" ht="12.75" hidden="false" customHeight="false" outlineLevel="0" collapsed="false">
      <c r="A11" s="36" t="s">
        <v>67</v>
      </c>
      <c r="C11" s="51"/>
    </row>
    <row r="12" s="36" customFormat="true" ht="12.75" hidden="false" customHeight="false" outlineLevel="0" collapsed="false">
      <c r="A12" s="36" t="s">
        <v>68</v>
      </c>
      <c r="C12" s="51"/>
    </row>
    <row r="13" s="36" customFormat="true" ht="12.75" hidden="false" customHeight="false" outlineLevel="0" collapsed="false">
      <c r="A13" s="36" t="s">
        <v>69</v>
      </c>
      <c r="C13" s="51"/>
    </row>
    <row r="14" s="36" customFormat="true" ht="12.75" hidden="false" customHeight="false" outlineLevel="0" collapsed="false">
      <c r="A14" s="36" t="s">
        <v>70</v>
      </c>
      <c r="C14" s="51"/>
    </row>
    <row r="15" s="36" customFormat="true" ht="12.75" hidden="false" customHeight="false" outlineLevel="0" collapsed="false">
      <c r="C15" s="51"/>
    </row>
    <row r="16" s="52" customFormat="true" ht="25.5" hidden="false" customHeight="false" outlineLevel="0" collapsed="false">
      <c r="A16" s="52" t="s">
        <v>52</v>
      </c>
      <c r="B16" s="52" t="s">
        <v>53</v>
      </c>
      <c r="C16" s="53" t="s">
        <v>54</v>
      </c>
      <c r="D16" s="52" t="s">
        <v>55</v>
      </c>
      <c r="E16" s="52" t="s">
        <v>56</v>
      </c>
      <c r="F16" s="52" t="s">
        <v>57</v>
      </c>
      <c r="G16" s="52" t="s">
        <v>58</v>
      </c>
      <c r="H16" s="52" t="s">
        <v>59</v>
      </c>
      <c r="I16" s="52" t="s">
        <v>60</v>
      </c>
      <c r="J16" s="52" t="s">
        <v>61</v>
      </c>
    </row>
    <row r="17" customFormat="false" ht="12.75" hidden="false" customHeight="false" outlineLevel="0" collapsed="false">
      <c r="A17" s="43" t="s">
        <v>71</v>
      </c>
      <c r="B17" s="43" t="s">
        <v>72</v>
      </c>
      <c r="C17" s="50" t="n">
        <v>1800</v>
      </c>
      <c r="D17" s="43" t="s">
        <v>73</v>
      </c>
      <c r="E17" s="43" t="s">
        <v>74</v>
      </c>
      <c r="F17" s="43" t="s">
        <v>75</v>
      </c>
      <c r="G17" s="43" t="s">
        <v>76</v>
      </c>
      <c r="H17" s="43" t="s">
        <v>77</v>
      </c>
      <c r="I17" s="43"/>
      <c r="J17" s="43"/>
    </row>
    <row r="18" customFormat="false" ht="12.75" hidden="false" customHeight="false" outlineLevel="0" collapsed="false">
      <c r="A18" s="43" t="s">
        <v>78</v>
      </c>
      <c r="B18" s="43" t="s">
        <v>79</v>
      </c>
      <c r="C18" s="50" t="n">
        <v>300</v>
      </c>
      <c r="D18" s="43" t="s">
        <v>80</v>
      </c>
      <c r="E18" s="43" t="s">
        <v>81</v>
      </c>
      <c r="F18" s="43" t="s">
        <v>75</v>
      </c>
      <c r="G18" s="43" t="s">
        <v>82</v>
      </c>
      <c r="H18" s="43" t="s">
        <v>83</v>
      </c>
      <c r="I18" s="43"/>
      <c r="J18" s="43"/>
    </row>
    <row r="19" customFormat="false" ht="12.75" hidden="false" customHeight="false" outlineLevel="0" collapsed="false">
      <c r="A19" s="43" t="s">
        <v>84</v>
      </c>
      <c r="B19" s="43" t="s">
        <v>79</v>
      </c>
      <c r="C19" s="50" t="n">
        <v>200</v>
      </c>
      <c r="D19" s="43" t="s">
        <v>73</v>
      </c>
      <c r="E19" s="43" t="s">
        <v>74</v>
      </c>
      <c r="F19" s="43" t="s">
        <v>75</v>
      </c>
      <c r="G19" s="43" t="s">
        <v>76</v>
      </c>
      <c r="H19" s="43" t="s">
        <v>85</v>
      </c>
      <c r="I19" s="43"/>
      <c r="J19" s="43"/>
    </row>
    <row r="20" customFormat="false" ht="12.75" hidden="false" customHeight="false" outlineLevel="0" collapsed="false">
      <c r="A20" s="43" t="s">
        <v>86</v>
      </c>
      <c r="B20" s="43" t="s">
        <v>87</v>
      </c>
      <c r="C20" s="50" t="n">
        <v>200</v>
      </c>
      <c r="D20" s="43" t="s">
        <v>88</v>
      </c>
      <c r="E20" s="43" t="s">
        <v>74</v>
      </c>
      <c r="F20" s="43" t="s">
        <v>75</v>
      </c>
      <c r="G20" s="43" t="s">
        <v>89</v>
      </c>
      <c r="H20" s="43" t="s">
        <v>90</v>
      </c>
      <c r="I20" s="43"/>
      <c r="J20" s="43"/>
    </row>
    <row r="21" customFormat="false" ht="12.75" hidden="false" customHeight="false" outlineLevel="0" collapsed="false">
      <c r="A21" s="43" t="s">
        <v>91</v>
      </c>
      <c r="B21" s="43" t="s">
        <v>79</v>
      </c>
      <c r="C21" s="50" t="n">
        <v>800</v>
      </c>
      <c r="D21" s="43" t="s">
        <v>80</v>
      </c>
      <c r="E21" s="43" t="s">
        <v>81</v>
      </c>
      <c r="F21" s="43" t="s">
        <v>75</v>
      </c>
      <c r="G21" s="43" t="s">
        <v>82</v>
      </c>
      <c r="H21" s="43" t="s">
        <v>83</v>
      </c>
      <c r="I21" s="43"/>
      <c r="J21" s="43"/>
    </row>
    <row r="22" s="49" customFormat="true" ht="15" hidden="false" customHeight="false" outlineLevel="0" collapsed="false">
      <c r="A22" s="45" t="s">
        <v>92</v>
      </c>
      <c r="B22" s="46"/>
      <c r="C22" s="47" t="n">
        <f aca="false">SUM(C17:C21)</f>
        <v>3300</v>
      </c>
      <c r="D22" s="48"/>
      <c r="E22" s="48"/>
      <c r="F22" s="48"/>
      <c r="G22" s="48"/>
      <c r="H22" s="48"/>
      <c r="I22" s="48"/>
      <c r="J22" s="48"/>
    </row>
    <row r="23" customFormat="false" ht="12.75" hidden="false" customHeight="false" outlineLevel="0" collapsed="false">
      <c r="A23" s="43"/>
      <c r="B23" s="43"/>
      <c r="C23" s="50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21" t="s">
        <v>93</v>
      </c>
      <c r="B24" s="0"/>
      <c r="C24" s="54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" t="s">
        <v>94</v>
      </c>
      <c r="B25" s="0"/>
      <c r="C25" s="54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 t="s">
        <v>9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" t="s">
        <v>96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55" t="s">
        <v>52</v>
      </c>
      <c r="B29" s="55" t="s">
        <v>53</v>
      </c>
      <c r="C29" s="55" t="s">
        <v>54</v>
      </c>
      <c r="D29" s="55" t="s">
        <v>55</v>
      </c>
      <c r="E29" s="55" t="s">
        <v>56</v>
      </c>
      <c r="F29" s="55" t="s">
        <v>57</v>
      </c>
      <c r="G29" s="55" t="s">
        <v>58</v>
      </c>
      <c r="H29" s="55" t="s">
        <v>59</v>
      </c>
      <c r="I29" s="55" t="s">
        <v>60</v>
      </c>
      <c r="J29" s="55" t="s">
        <v>6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" t="s">
        <v>97</v>
      </c>
      <c r="B30" s="0" t="s">
        <v>98</v>
      </c>
      <c r="C30" s="20" t="n">
        <v>327</v>
      </c>
      <c r="D30" s="0" t="s">
        <v>99</v>
      </c>
      <c r="E30" s="0" t="s">
        <v>74</v>
      </c>
      <c r="F30" s="0" t="s">
        <v>100</v>
      </c>
      <c r="G30" s="0" t="s">
        <v>101</v>
      </c>
      <c r="H30" s="0" t="s">
        <v>102</v>
      </c>
      <c r="I30" s="0" t="s">
        <v>103</v>
      </c>
      <c r="J30" s="56" t="s">
        <v>10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" t="s">
        <v>105</v>
      </c>
      <c r="B31" s="0" t="s">
        <v>98</v>
      </c>
      <c r="C31" s="20" t="n">
        <v>490.5</v>
      </c>
      <c r="D31" s="0" t="s">
        <v>99</v>
      </c>
      <c r="E31" s="0" t="s">
        <v>74</v>
      </c>
      <c r="F31" s="0" t="s">
        <v>100</v>
      </c>
      <c r="G31" s="0" t="s">
        <v>101</v>
      </c>
      <c r="H31" s="0" t="s">
        <v>102</v>
      </c>
      <c r="I31" s="0" t="s">
        <v>103</v>
      </c>
      <c r="J31" s="56" t="s">
        <v>10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 t="s">
        <v>106</v>
      </c>
      <c r="B32" s="0" t="s">
        <v>98</v>
      </c>
      <c r="C32" s="20" t="n">
        <v>250</v>
      </c>
      <c r="D32" s="0" t="s">
        <v>99</v>
      </c>
      <c r="E32" s="0" t="s">
        <v>74</v>
      </c>
      <c r="F32" s="0" t="s">
        <v>100</v>
      </c>
      <c r="G32" s="0" t="s">
        <v>101</v>
      </c>
      <c r="H32" s="0" t="s">
        <v>102</v>
      </c>
      <c r="I32" s="0" t="s">
        <v>103</v>
      </c>
      <c r="J32" s="56" t="s">
        <v>10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" t="s">
        <v>107</v>
      </c>
      <c r="B33" s="0" t="s">
        <v>98</v>
      </c>
      <c r="C33" s="20" t="n">
        <v>2563</v>
      </c>
      <c r="D33" s="0" t="s">
        <v>99</v>
      </c>
      <c r="E33" s="0" t="s">
        <v>74</v>
      </c>
      <c r="F33" s="0" t="s">
        <v>100</v>
      </c>
      <c r="G33" s="0" t="s">
        <v>101</v>
      </c>
      <c r="H33" s="0" t="s">
        <v>102</v>
      </c>
      <c r="I33" s="0" t="s">
        <v>103</v>
      </c>
      <c r="J33" s="56" t="s">
        <v>10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 t="s">
        <v>108</v>
      </c>
      <c r="B34" s="0" t="s">
        <v>98</v>
      </c>
      <c r="C34" s="20" t="n">
        <v>182</v>
      </c>
      <c r="D34" s="0" t="s">
        <v>99</v>
      </c>
      <c r="E34" s="0" t="s">
        <v>109</v>
      </c>
      <c r="F34" s="0" t="s">
        <v>100</v>
      </c>
      <c r="G34" s="0" t="s">
        <v>101</v>
      </c>
      <c r="H34" s="0" t="s">
        <v>102</v>
      </c>
      <c r="I34" s="0" t="s">
        <v>103</v>
      </c>
      <c r="J34" s="56" t="s">
        <v>10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110</v>
      </c>
      <c r="B35" s="0" t="s">
        <v>98</v>
      </c>
      <c r="C35" s="20" t="n">
        <v>57</v>
      </c>
      <c r="D35" s="0" t="s">
        <v>99</v>
      </c>
      <c r="E35" s="0" t="s">
        <v>74</v>
      </c>
      <c r="F35" s="0" t="s">
        <v>100</v>
      </c>
      <c r="G35" s="0" t="s">
        <v>101</v>
      </c>
      <c r="H35" s="0" t="s">
        <v>102</v>
      </c>
      <c r="I35" s="0" t="s">
        <v>103</v>
      </c>
      <c r="J35" s="56" t="s">
        <v>10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" t="s">
        <v>111</v>
      </c>
      <c r="B36" s="0" t="s">
        <v>98</v>
      </c>
      <c r="C36" s="20" t="n">
        <v>1875</v>
      </c>
      <c r="D36" s="0" t="s">
        <v>99</v>
      </c>
      <c r="E36" s="0" t="s">
        <v>109</v>
      </c>
      <c r="F36" s="0" t="s">
        <v>100</v>
      </c>
      <c r="G36" s="0" t="s">
        <v>101</v>
      </c>
      <c r="H36" s="0" t="s">
        <v>102</v>
      </c>
      <c r="I36" s="0" t="s">
        <v>103</v>
      </c>
      <c r="J36" s="56" t="s">
        <v>10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s">
        <v>112</v>
      </c>
      <c r="B37" s="0" t="s">
        <v>98</v>
      </c>
      <c r="C37" s="20" t="n">
        <v>562</v>
      </c>
      <c r="D37" s="0" t="s">
        <v>99</v>
      </c>
      <c r="E37" s="0" t="s">
        <v>74</v>
      </c>
      <c r="F37" s="0" t="s">
        <v>100</v>
      </c>
      <c r="G37" s="0" t="s">
        <v>101</v>
      </c>
      <c r="H37" s="0" t="s">
        <v>102</v>
      </c>
      <c r="I37" s="0" t="s">
        <v>103</v>
      </c>
      <c r="J37" s="56" t="s">
        <v>10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" t="s">
        <v>113</v>
      </c>
      <c r="B38" s="0" t="s">
        <v>98</v>
      </c>
      <c r="C38" s="20" t="n">
        <v>1260</v>
      </c>
      <c r="D38" s="0" t="s">
        <v>99</v>
      </c>
      <c r="E38" s="0" t="s">
        <v>109</v>
      </c>
      <c r="F38" s="0" t="s">
        <v>100</v>
      </c>
      <c r="G38" s="0" t="s">
        <v>101</v>
      </c>
      <c r="H38" s="0" t="s">
        <v>102</v>
      </c>
      <c r="I38" s="0" t="s">
        <v>103</v>
      </c>
      <c r="J38" s="56" t="s">
        <v>10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114</v>
      </c>
      <c r="B39" s="0" t="s">
        <v>98</v>
      </c>
      <c r="C39" s="20" t="n">
        <v>250</v>
      </c>
      <c r="D39" s="0" t="s">
        <v>99</v>
      </c>
      <c r="E39" s="0" t="s">
        <v>109</v>
      </c>
      <c r="F39" s="0" t="s">
        <v>100</v>
      </c>
      <c r="G39" s="0" t="s">
        <v>101</v>
      </c>
      <c r="H39" s="0" t="s">
        <v>102</v>
      </c>
      <c r="I39" s="0" t="s">
        <v>103</v>
      </c>
      <c r="J39" s="56" t="s">
        <v>10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9" customFormat="true" ht="15" hidden="false" customHeight="false" outlineLevel="0" collapsed="false">
      <c r="A40" s="45" t="s">
        <v>115</v>
      </c>
      <c r="B40" s="46"/>
      <c r="C40" s="47" t="n">
        <f aca="false">SUM(C30:C39)</f>
        <v>7816.5</v>
      </c>
      <c r="D40" s="48"/>
      <c r="E40" s="48"/>
      <c r="F40" s="48"/>
      <c r="G40" s="48"/>
      <c r="H40" s="48"/>
      <c r="I40" s="48"/>
      <c r="J40" s="48"/>
    </row>
    <row r="41" s="60" customFormat="true" ht="15" hidden="false" customHeight="false" outlineLevel="0" collapsed="false">
      <c r="A41" s="57" t="s">
        <v>116</v>
      </c>
      <c r="B41" s="58"/>
      <c r="C41" s="59" t="n">
        <f aca="false">SUM(C40+C22+C8)</f>
        <v>11206.5</v>
      </c>
      <c r="D41" s="58"/>
    </row>
    <row r="42" s="64" customFormat="true" ht="15" hidden="false" customHeight="false" outlineLevel="0" collapsed="false">
      <c r="A42" s="61"/>
      <c r="B42" s="62"/>
      <c r="C42" s="63"/>
      <c r="D42" s="62"/>
    </row>
    <row r="43" customFormat="false" ht="12.75" hidden="false" customHeight="false" outlineLevel="0" collapsed="false">
      <c r="A43" s="21" t="s">
        <v>117</v>
      </c>
      <c r="B43" s="0"/>
      <c r="C43" s="5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118</v>
      </c>
      <c r="B44" s="0"/>
      <c r="C44" s="5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 t="s">
        <v>11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 t="s">
        <v>12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5" t="s">
        <v>52</v>
      </c>
      <c r="B48" s="55" t="s">
        <v>53</v>
      </c>
      <c r="C48" s="55" t="s">
        <v>54</v>
      </c>
      <c r="D48" s="55" t="s">
        <v>55</v>
      </c>
      <c r="E48" s="55" t="s">
        <v>56</v>
      </c>
      <c r="F48" s="55" t="s">
        <v>57</v>
      </c>
      <c r="G48" s="55" t="s">
        <v>58</v>
      </c>
      <c r="H48" s="55" t="s">
        <v>59</v>
      </c>
      <c r="I48" s="55" t="s">
        <v>60</v>
      </c>
      <c r="J48" s="55" t="s">
        <v>6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5" t="s">
        <v>121</v>
      </c>
      <c r="B49" s="65" t="s">
        <v>122</v>
      </c>
      <c r="C49" s="27" t="n">
        <v>3000</v>
      </c>
      <c r="D49" s="65" t="s">
        <v>123</v>
      </c>
      <c r="E49" s="65" t="s">
        <v>124</v>
      </c>
      <c r="F49" s="65" t="s">
        <v>125</v>
      </c>
      <c r="G49" s="65" t="s">
        <v>126</v>
      </c>
      <c r="H49" s="65" t="s">
        <v>127</v>
      </c>
      <c r="I49" s="65" t="s">
        <v>126</v>
      </c>
      <c r="J49" s="66" t="s">
        <v>12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5" t="s">
        <v>128</v>
      </c>
      <c r="B50" s="65" t="s">
        <v>122</v>
      </c>
      <c r="C50" s="27" t="n">
        <v>3000</v>
      </c>
      <c r="D50" s="65" t="s">
        <v>123</v>
      </c>
      <c r="E50" s="65" t="s">
        <v>124</v>
      </c>
      <c r="F50" s="65" t="s">
        <v>125</v>
      </c>
      <c r="G50" s="65" t="s">
        <v>126</v>
      </c>
      <c r="H50" s="65" t="s">
        <v>126</v>
      </c>
      <c r="I50" s="65" t="s">
        <v>126</v>
      </c>
      <c r="J50" s="65" t="s">
        <v>12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5" t="s">
        <v>129</v>
      </c>
      <c r="B51" s="65" t="s">
        <v>122</v>
      </c>
      <c r="C51" s="27" t="n">
        <v>3000</v>
      </c>
      <c r="D51" s="65" t="s">
        <v>123</v>
      </c>
      <c r="E51" s="65" t="s">
        <v>124</v>
      </c>
      <c r="F51" s="65" t="s">
        <v>125</v>
      </c>
      <c r="G51" s="65" t="s">
        <v>126</v>
      </c>
      <c r="H51" s="65" t="s">
        <v>126</v>
      </c>
      <c r="I51" s="65" t="s">
        <v>126</v>
      </c>
      <c r="J51" s="65" t="s">
        <v>12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9" customFormat="true" ht="15" hidden="false" customHeight="false" outlineLevel="0" collapsed="false">
      <c r="A52" s="45" t="s">
        <v>130</v>
      </c>
      <c r="B52" s="46"/>
      <c r="C52" s="47" t="n">
        <f aca="false">SUM(C49:C51)</f>
        <v>9000</v>
      </c>
      <c r="D52" s="48"/>
      <c r="E52" s="48"/>
      <c r="F52" s="48"/>
      <c r="G52" s="48"/>
      <c r="H52" s="48"/>
      <c r="I52" s="48"/>
      <c r="J52" s="48"/>
    </row>
    <row r="53" s="43" customFormat="true" ht="12.75" hidden="false" customHeight="false" outlineLevel="0" collapsed="false">
      <c r="B53" s="67"/>
      <c r="C53" s="50"/>
      <c r="D53" s="67"/>
    </row>
    <row r="54" s="43" customFormat="true" ht="12.75" hidden="false" customHeight="false" outlineLevel="0" collapsed="false">
      <c r="A54" s="68" t="s">
        <v>131</v>
      </c>
      <c r="B54" s="69"/>
      <c r="C54" s="70"/>
      <c r="D54" s="69"/>
      <c r="E54" s="69"/>
      <c r="F54" s="71"/>
      <c r="G54" s="72"/>
    </row>
    <row r="55" s="43" customFormat="true" ht="12.75" hidden="false" customHeight="false" outlineLevel="0" collapsed="false">
      <c r="A55" s="68" t="s">
        <v>132</v>
      </c>
      <c r="B55" s="69"/>
      <c r="C55" s="70"/>
      <c r="D55" s="69"/>
      <c r="E55" s="69"/>
      <c r="F55" s="71"/>
      <c r="G55" s="72"/>
    </row>
    <row r="56" s="43" customFormat="true" ht="12.75" hidden="false" customHeight="false" outlineLevel="0" collapsed="false">
      <c r="A56" s="68" t="s">
        <v>133</v>
      </c>
      <c r="B56" s="69"/>
      <c r="C56" s="69"/>
      <c r="D56" s="69"/>
      <c r="E56" s="69"/>
      <c r="F56" s="71"/>
      <c r="G56" s="72"/>
    </row>
    <row r="57" s="43" customFormat="true" ht="12.75" hidden="false" customHeight="false" outlineLevel="0" collapsed="false">
      <c r="A57" s="68" t="s">
        <v>134</v>
      </c>
      <c r="B57" s="69"/>
      <c r="C57" s="69"/>
      <c r="D57" s="69"/>
      <c r="E57" s="69"/>
      <c r="F57" s="71"/>
      <c r="G57" s="72"/>
    </row>
    <row r="58" s="43" customFormat="true" ht="12.75" hidden="false" customHeight="false" outlineLevel="0" collapsed="false">
      <c r="A58" s="73"/>
      <c r="B58" s="69"/>
      <c r="C58" s="69"/>
      <c r="D58" s="69"/>
      <c r="E58" s="69"/>
      <c r="F58" s="71"/>
      <c r="G58" s="72"/>
    </row>
    <row r="59" s="43" customFormat="true" ht="25.5" hidden="false" customHeight="false" outlineLevel="0" collapsed="false">
      <c r="A59" s="74" t="s">
        <v>52</v>
      </c>
      <c r="B59" s="75" t="s">
        <v>53</v>
      </c>
      <c r="C59" s="75" t="s">
        <v>54</v>
      </c>
      <c r="D59" s="75" t="s">
        <v>55</v>
      </c>
      <c r="E59" s="75" t="s">
        <v>56</v>
      </c>
      <c r="F59" s="76" t="s">
        <v>57</v>
      </c>
      <c r="G59" s="72"/>
    </row>
    <row r="60" s="43" customFormat="true" ht="12.75" hidden="false" customHeight="false" outlineLevel="0" collapsed="false">
      <c r="A60" s="77" t="s">
        <v>135</v>
      </c>
      <c r="B60" s="78" t="s">
        <v>136</v>
      </c>
      <c r="C60" s="79" t="n">
        <f aca="false">+K60/12*3</f>
        <v>0</v>
      </c>
      <c r="D60" s="80" t="s">
        <v>137</v>
      </c>
      <c r="E60" s="81" t="s">
        <v>138</v>
      </c>
      <c r="F60" s="82" t="s">
        <v>139</v>
      </c>
      <c r="G60" s="83"/>
      <c r="H60" s="83"/>
      <c r="I60" s="83"/>
      <c r="J60" s="83"/>
      <c r="K60" s="83"/>
      <c r="L60" s="83"/>
      <c r="M60" s="83"/>
      <c r="N60" s="83"/>
      <c r="O60" s="83"/>
    </row>
    <row r="61" s="43" customFormat="true" ht="12.75" hidden="false" customHeight="false" outlineLevel="0" collapsed="false">
      <c r="A61" s="84" t="s">
        <v>140</v>
      </c>
      <c r="B61" s="78" t="s">
        <v>136</v>
      </c>
      <c r="C61" s="79" t="n">
        <v>1130631.24</v>
      </c>
      <c r="D61" s="80" t="s">
        <v>137</v>
      </c>
      <c r="E61" s="81" t="s">
        <v>138</v>
      </c>
      <c r="F61" s="82" t="s">
        <v>139</v>
      </c>
      <c r="G61" s="72"/>
    </row>
    <row r="62" s="87" customFormat="true" ht="12.75" hidden="false" customHeight="false" outlineLevel="0" collapsed="false">
      <c r="A62" s="77" t="s">
        <v>141</v>
      </c>
      <c r="B62" s="78" t="s">
        <v>136</v>
      </c>
      <c r="C62" s="79" t="n">
        <f aca="false">+K62/12*3+(466*3)</f>
        <v>1398</v>
      </c>
      <c r="D62" s="80" t="s">
        <v>142</v>
      </c>
      <c r="E62" s="81" t="s">
        <v>143</v>
      </c>
      <c r="F62" s="85" t="s">
        <v>139</v>
      </c>
      <c r="G62" s="86"/>
    </row>
    <row r="63" s="92" customFormat="true" ht="12.75" hidden="false" customHeight="false" outlineLevel="0" collapsed="false">
      <c r="A63" s="88" t="s">
        <v>144</v>
      </c>
      <c r="B63" s="89" t="s">
        <v>145</v>
      </c>
      <c r="C63" s="90" t="n">
        <v>459</v>
      </c>
      <c r="D63" s="89" t="s">
        <v>146</v>
      </c>
      <c r="E63" s="89" t="s">
        <v>138</v>
      </c>
      <c r="F63" s="91" t="s">
        <v>147</v>
      </c>
      <c r="G63" s="86"/>
      <c r="H63" s="87"/>
      <c r="I63" s="87"/>
      <c r="J63" s="87"/>
      <c r="K63" s="87"/>
      <c r="L63" s="87"/>
      <c r="M63" s="87"/>
      <c r="N63" s="87"/>
      <c r="O63" s="87"/>
    </row>
    <row r="64" s="87" customFormat="true" ht="12.75" hidden="false" customHeight="false" outlineLevel="0" collapsed="false">
      <c r="A64" s="88" t="s">
        <v>144</v>
      </c>
      <c r="B64" s="89" t="s">
        <v>145</v>
      </c>
      <c r="C64" s="90" t="n">
        <v>453</v>
      </c>
      <c r="D64" s="89" t="s">
        <v>146</v>
      </c>
      <c r="E64" s="89" t="s">
        <v>138</v>
      </c>
      <c r="F64" s="91" t="s">
        <v>148</v>
      </c>
      <c r="G64" s="86"/>
    </row>
    <row r="65" s="95" customFormat="true" ht="12.75" hidden="false" customHeight="false" outlineLevel="0" collapsed="false">
      <c r="A65" s="88" t="s">
        <v>149</v>
      </c>
      <c r="B65" s="89" t="s">
        <v>145</v>
      </c>
      <c r="C65" s="90" t="n">
        <v>350</v>
      </c>
      <c r="D65" s="89" t="s">
        <v>146</v>
      </c>
      <c r="E65" s="89" t="s">
        <v>74</v>
      </c>
      <c r="F65" s="91" t="s">
        <v>147</v>
      </c>
      <c r="G65" s="93"/>
      <c r="H65" s="94"/>
      <c r="I65" s="94"/>
      <c r="J65" s="87"/>
    </row>
    <row r="66" s="43" customFormat="true" ht="12.75" hidden="false" customHeight="false" outlineLevel="0" collapsed="false">
      <c r="A66" s="88" t="s">
        <v>149</v>
      </c>
      <c r="B66" s="89" t="s">
        <v>145</v>
      </c>
      <c r="C66" s="90" t="n">
        <v>350</v>
      </c>
      <c r="D66" s="89" t="s">
        <v>146</v>
      </c>
      <c r="E66" s="89" t="s">
        <v>74</v>
      </c>
      <c r="F66" s="91" t="s">
        <v>150</v>
      </c>
      <c r="G66" s="86"/>
      <c r="H66" s="96"/>
      <c r="I66" s="96"/>
      <c r="J66" s="87"/>
      <c r="K66" s="97"/>
      <c r="L66" s="97"/>
      <c r="M66" s="97"/>
      <c r="N66" s="97"/>
      <c r="O66" s="97"/>
    </row>
    <row r="67" s="43" customFormat="true" ht="12.75" hidden="false" customHeight="false" outlineLevel="0" collapsed="false">
      <c r="A67" s="88" t="s">
        <v>149</v>
      </c>
      <c r="B67" s="89" t="s">
        <v>145</v>
      </c>
      <c r="C67" s="90" t="n">
        <v>300</v>
      </c>
      <c r="D67" s="89" t="s">
        <v>146</v>
      </c>
      <c r="E67" s="89" t="s">
        <v>74</v>
      </c>
      <c r="F67" s="91" t="s">
        <v>148</v>
      </c>
      <c r="G67" s="93"/>
      <c r="H67" s="94"/>
      <c r="I67" s="94"/>
      <c r="J67" s="87"/>
      <c r="K67" s="98"/>
      <c r="L67" s="98"/>
      <c r="M67" s="98"/>
      <c r="N67" s="98"/>
      <c r="O67" s="98"/>
    </row>
    <row r="68" s="43" customFormat="true" ht="12.75" hidden="false" customHeight="false" outlineLevel="0" collapsed="false">
      <c r="A68" s="88" t="s">
        <v>151</v>
      </c>
      <c r="B68" s="89" t="s">
        <v>145</v>
      </c>
      <c r="C68" s="90" t="n">
        <v>150</v>
      </c>
      <c r="D68" s="89" t="s">
        <v>146</v>
      </c>
      <c r="E68" s="89" t="s">
        <v>138</v>
      </c>
      <c r="F68" s="91" t="s">
        <v>147</v>
      </c>
      <c r="G68" s="72"/>
      <c r="J68" s="87"/>
    </row>
    <row r="69" s="43" customFormat="true" ht="12.75" hidden="false" customHeight="false" outlineLevel="0" collapsed="false">
      <c r="A69" s="88" t="s">
        <v>152</v>
      </c>
      <c r="B69" s="89" t="s">
        <v>145</v>
      </c>
      <c r="C69" s="90" t="n">
        <v>121</v>
      </c>
      <c r="D69" s="89" t="s">
        <v>146</v>
      </c>
      <c r="E69" s="89" t="s">
        <v>138</v>
      </c>
      <c r="F69" s="91" t="s">
        <v>147</v>
      </c>
      <c r="G69" s="72"/>
      <c r="J69" s="87"/>
    </row>
    <row r="70" s="43" customFormat="true" ht="12.75" hidden="false" customHeight="false" outlineLevel="0" collapsed="false">
      <c r="A70" s="88" t="s">
        <v>152</v>
      </c>
      <c r="B70" s="89" t="s">
        <v>145</v>
      </c>
      <c r="C70" s="90" t="n">
        <v>89</v>
      </c>
      <c r="D70" s="89" t="s">
        <v>146</v>
      </c>
      <c r="E70" s="89" t="s">
        <v>138</v>
      </c>
      <c r="F70" s="91" t="s">
        <v>148</v>
      </c>
      <c r="G70" s="72"/>
      <c r="J70" s="87"/>
    </row>
    <row r="71" s="43" customFormat="true" ht="12.75" hidden="false" customHeight="false" outlineLevel="0" collapsed="false">
      <c r="A71" s="88" t="s">
        <v>105</v>
      </c>
      <c r="B71" s="89" t="s">
        <v>145</v>
      </c>
      <c r="C71" s="90" t="n">
        <v>80</v>
      </c>
      <c r="D71" s="89" t="s">
        <v>146</v>
      </c>
      <c r="E71" s="89" t="s">
        <v>138</v>
      </c>
      <c r="F71" s="91" t="s">
        <v>147</v>
      </c>
      <c r="G71" s="72"/>
    </row>
    <row r="72" s="43" customFormat="true" ht="12.75" hidden="false" customHeight="false" outlineLevel="0" collapsed="false">
      <c r="A72" s="88" t="s">
        <v>105</v>
      </c>
      <c r="B72" s="89" t="s">
        <v>145</v>
      </c>
      <c r="C72" s="90" t="n">
        <v>60</v>
      </c>
      <c r="D72" s="89" t="s">
        <v>146</v>
      </c>
      <c r="E72" s="89" t="s">
        <v>138</v>
      </c>
      <c r="F72" s="91" t="s">
        <v>148</v>
      </c>
      <c r="G72" s="72"/>
    </row>
    <row r="73" s="96" customFormat="true" ht="12.75" hidden="false" customHeight="false" outlineLevel="0" collapsed="false">
      <c r="A73" s="88" t="s">
        <v>151</v>
      </c>
      <c r="B73" s="89" t="s">
        <v>145</v>
      </c>
      <c r="C73" s="90" t="n">
        <v>60</v>
      </c>
      <c r="D73" s="89" t="s">
        <v>146</v>
      </c>
      <c r="E73" s="89" t="s">
        <v>138</v>
      </c>
      <c r="F73" s="91" t="s">
        <v>148</v>
      </c>
      <c r="G73" s="72"/>
      <c r="H73" s="43"/>
      <c r="I73" s="43"/>
      <c r="J73" s="43"/>
      <c r="K73" s="43"/>
      <c r="L73" s="43"/>
      <c r="M73" s="43"/>
      <c r="N73" s="43"/>
      <c r="O73" s="43"/>
    </row>
    <row r="74" s="43" customFormat="true" ht="12.75" hidden="false" customHeight="false" outlineLevel="0" collapsed="false">
      <c r="A74" s="88" t="s">
        <v>105</v>
      </c>
      <c r="B74" s="89" t="s">
        <v>145</v>
      </c>
      <c r="C74" s="90" t="n">
        <v>60</v>
      </c>
      <c r="D74" s="89" t="s">
        <v>146</v>
      </c>
      <c r="E74" s="89" t="s">
        <v>138</v>
      </c>
      <c r="F74" s="91" t="s">
        <v>150</v>
      </c>
      <c r="G74" s="72"/>
    </row>
    <row r="75" s="43" customFormat="true" ht="12.75" hidden="false" customHeight="false" outlineLevel="0" collapsed="false">
      <c r="A75" s="88" t="s">
        <v>151</v>
      </c>
      <c r="B75" s="89" t="s">
        <v>145</v>
      </c>
      <c r="C75" s="90" t="n">
        <v>50</v>
      </c>
      <c r="D75" s="89" t="s">
        <v>146</v>
      </c>
      <c r="E75" s="89" t="s">
        <v>138</v>
      </c>
      <c r="F75" s="91" t="s">
        <v>150</v>
      </c>
      <c r="G75" s="72"/>
    </row>
    <row r="76" s="43" customFormat="true" ht="12.75" hidden="false" customHeight="false" outlineLevel="0" collapsed="false">
      <c r="A76" s="77" t="s">
        <v>153</v>
      </c>
      <c r="B76" s="78" t="s">
        <v>136</v>
      </c>
      <c r="C76" s="79" t="n">
        <f aca="false">+K76/12*3</f>
        <v>0</v>
      </c>
      <c r="D76" s="99" t="s">
        <v>154</v>
      </c>
      <c r="E76" s="81" t="s">
        <v>138</v>
      </c>
      <c r="F76" s="100" t="s">
        <v>155</v>
      </c>
      <c r="G76" s="72"/>
    </row>
    <row r="77" s="98" customFormat="true" ht="12.75" hidden="false" customHeight="false" outlineLevel="0" collapsed="false">
      <c r="A77" s="77" t="s">
        <v>156</v>
      </c>
      <c r="B77" s="78" t="s">
        <v>136</v>
      </c>
      <c r="C77" s="79" t="n">
        <f aca="false">+K77/12*3</f>
        <v>0</v>
      </c>
      <c r="D77" s="80" t="s">
        <v>137</v>
      </c>
      <c r="E77" s="81" t="s">
        <v>138</v>
      </c>
      <c r="F77" s="82" t="s">
        <v>139</v>
      </c>
      <c r="G77" s="93"/>
      <c r="H77" s="95"/>
      <c r="J77" s="87"/>
    </row>
    <row r="78" s="43" customFormat="true" ht="12.75" hidden="false" customHeight="false" outlineLevel="0" collapsed="false">
      <c r="A78" s="77" t="s">
        <v>157</v>
      </c>
      <c r="B78" s="78" t="s">
        <v>136</v>
      </c>
      <c r="C78" s="79" t="n">
        <f aca="false">+K78/12*3</f>
        <v>0</v>
      </c>
      <c r="D78" s="80" t="s">
        <v>137</v>
      </c>
      <c r="E78" s="81" t="s">
        <v>138</v>
      </c>
      <c r="F78" s="82" t="s">
        <v>139</v>
      </c>
      <c r="G78" s="72"/>
    </row>
    <row r="79" s="43" customFormat="true" ht="12.75" hidden="false" customHeight="false" outlineLevel="0" collapsed="false">
      <c r="A79" s="101" t="s">
        <v>158</v>
      </c>
      <c r="B79" s="78" t="s">
        <v>136</v>
      </c>
      <c r="C79" s="79" t="n">
        <f aca="false">+K79/12*3</f>
        <v>0</v>
      </c>
      <c r="D79" s="80" t="s">
        <v>142</v>
      </c>
      <c r="E79" s="81" t="s">
        <v>138</v>
      </c>
      <c r="F79" s="82" t="s">
        <v>139</v>
      </c>
      <c r="G79" s="72"/>
    </row>
    <row r="80" s="98" customFormat="true" ht="12.75" hidden="false" customHeight="false" outlineLevel="0" collapsed="false">
      <c r="A80" s="101" t="s">
        <v>159</v>
      </c>
      <c r="B80" s="78" t="s">
        <v>136</v>
      </c>
      <c r="C80" s="79" t="n">
        <f aca="false">+K80/12*3</f>
        <v>0</v>
      </c>
      <c r="D80" s="80" t="s">
        <v>137</v>
      </c>
      <c r="E80" s="81" t="s">
        <v>138</v>
      </c>
      <c r="F80" s="82" t="s">
        <v>139</v>
      </c>
      <c r="G80" s="72"/>
      <c r="H80" s="43"/>
      <c r="I80" s="43"/>
      <c r="J80" s="43"/>
      <c r="K80" s="43"/>
      <c r="L80" s="43"/>
      <c r="M80" s="43"/>
      <c r="N80" s="43"/>
      <c r="O80" s="43"/>
    </row>
    <row r="81" s="43" customFormat="true" ht="12.75" hidden="false" customHeight="false" outlineLevel="0" collapsed="false">
      <c r="A81" s="77" t="s">
        <v>160</v>
      </c>
      <c r="B81" s="78" t="s">
        <v>136</v>
      </c>
      <c r="C81" s="79" t="n">
        <f aca="false">+K81/12*3</f>
        <v>0</v>
      </c>
      <c r="D81" s="80" t="s">
        <v>137</v>
      </c>
      <c r="E81" s="81" t="s">
        <v>138</v>
      </c>
      <c r="F81" s="82" t="s">
        <v>139</v>
      </c>
      <c r="G81" s="72"/>
    </row>
    <row r="82" s="43" customFormat="true" ht="12.75" hidden="false" customHeight="false" outlineLevel="0" collapsed="false">
      <c r="A82" s="101" t="s">
        <v>161</v>
      </c>
      <c r="B82" s="78" t="s">
        <v>136</v>
      </c>
      <c r="C82" s="79" t="n">
        <f aca="false">+K82/12*3</f>
        <v>0</v>
      </c>
      <c r="D82" s="80" t="s">
        <v>142</v>
      </c>
      <c r="E82" s="81" t="s">
        <v>143</v>
      </c>
      <c r="F82" s="85" t="s">
        <v>162</v>
      </c>
      <c r="G82" s="72"/>
    </row>
    <row r="83" s="43" customFormat="true" ht="12.75" hidden="false" customHeight="false" outlineLevel="0" collapsed="false">
      <c r="A83" s="102" t="s">
        <v>163</v>
      </c>
      <c r="B83" s="78" t="s">
        <v>136</v>
      </c>
      <c r="C83" s="79" t="n">
        <f aca="false">+K83/12*3</f>
        <v>0</v>
      </c>
      <c r="D83" s="80" t="s">
        <v>142</v>
      </c>
      <c r="E83" s="81" t="s">
        <v>143</v>
      </c>
      <c r="F83" s="82" t="s">
        <v>139</v>
      </c>
      <c r="G83" s="72"/>
    </row>
    <row r="84" s="43" customFormat="true" ht="12.75" hidden="false" customHeight="false" outlineLevel="0" collapsed="false">
      <c r="A84" s="77" t="s">
        <v>164</v>
      </c>
      <c r="B84" s="78" t="s">
        <v>136</v>
      </c>
      <c r="C84" s="79" t="n">
        <f aca="false">+K84/12*3</f>
        <v>0</v>
      </c>
      <c r="D84" s="80" t="s">
        <v>137</v>
      </c>
      <c r="E84" s="81" t="s">
        <v>143</v>
      </c>
      <c r="F84" s="82" t="s">
        <v>139</v>
      </c>
      <c r="G84" s="72"/>
    </row>
    <row r="85" s="43" customFormat="true" ht="12.75" hidden="false" customHeight="false" outlineLevel="0" collapsed="false">
      <c r="A85" s="77" t="s">
        <v>165</v>
      </c>
      <c r="B85" s="78" t="s">
        <v>136</v>
      </c>
      <c r="C85" s="79" t="n">
        <f aca="false">+K85/12*3</f>
        <v>0</v>
      </c>
      <c r="D85" s="80" t="s">
        <v>137</v>
      </c>
      <c r="E85" s="81" t="s">
        <v>138</v>
      </c>
      <c r="F85" s="82" t="s">
        <v>139</v>
      </c>
      <c r="G85" s="72"/>
    </row>
    <row r="86" s="43" customFormat="true" ht="12.75" hidden="false" customHeight="false" outlineLevel="0" collapsed="false">
      <c r="A86" s="77" t="s">
        <v>166</v>
      </c>
      <c r="B86" s="78" t="s">
        <v>136</v>
      </c>
      <c r="C86" s="79" t="n">
        <f aca="false">+K86/12*3</f>
        <v>0</v>
      </c>
      <c r="D86" s="80" t="s">
        <v>146</v>
      </c>
      <c r="E86" s="81" t="s">
        <v>138</v>
      </c>
      <c r="F86" s="82" t="s">
        <v>139</v>
      </c>
      <c r="G86" s="72"/>
    </row>
    <row r="87" s="43" customFormat="true" ht="12.75" hidden="false" customHeight="false" outlineLevel="0" collapsed="false">
      <c r="A87" s="101" t="s">
        <v>167</v>
      </c>
      <c r="B87" s="78" t="s">
        <v>136</v>
      </c>
      <c r="C87" s="79" t="n">
        <f aca="false">+K87/12*3</f>
        <v>0</v>
      </c>
      <c r="D87" s="80" t="s">
        <v>137</v>
      </c>
      <c r="E87" s="81" t="s">
        <v>138</v>
      </c>
      <c r="F87" s="82" t="s">
        <v>139</v>
      </c>
      <c r="G87" s="72"/>
    </row>
    <row r="88" s="43" customFormat="true" ht="12.75" hidden="false" customHeight="false" outlineLevel="0" collapsed="false">
      <c r="A88" s="77" t="s">
        <v>168</v>
      </c>
      <c r="B88" s="78" t="s">
        <v>136</v>
      </c>
      <c r="C88" s="79" t="n">
        <f aca="false">+K88/12*3</f>
        <v>0</v>
      </c>
      <c r="D88" s="80" t="s">
        <v>137</v>
      </c>
      <c r="E88" s="81" t="s">
        <v>138</v>
      </c>
      <c r="F88" s="82" t="s">
        <v>139</v>
      </c>
      <c r="G88" s="72"/>
    </row>
    <row r="89" s="103" customFormat="true" ht="12.75" hidden="false" customHeight="false" outlineLevel="0" collapsed="false">
      <c r="A89" s="77" t="s">
        <v>169</v>
      </c>
      <c r="B89" s="78" t="s">
        <v>136</v>
      </c>
      <c r="C89" s="79" t="n">
        <f aca="false">+K89/12*3</f>
        <v>0</v>
      </c>
      <c r="D89" s="80" t="s">
        <v>142</v>
      </c>
      <c r="E89" s="81" t="s">
        <v>143</v>
      </c>
      <c r="F89" s="85" t="s">
        <v>139</v>
      </c>
      <c r="G89" s="72"/>
      <c r="H89" s="43"/>
      <c r="I89" s="43"/>
      <c r="J89" s="43"/>
      <c r="K89" s="43"/>
      <c r="L89" s="43"/>
      <c r="M89" s="43"/>
      <c r="N89" s="43"/>
      <c r="O89" s="43"/>
    </row>
    <row r="90" s="43" customFormat="true" ht="25.5" hidden="false" customHeight="false" outlineLevel="0" collapsed="false">
      <c r="A90" s="77" t="s">
        <v>170</v>
      </c>
      <c r="B90" s="78" t="s">
        <v>136</v>
      </c>
      <c r="C90" s="79" t="n">
        <f aca="false">+K90/12*3</f>
        <v>0</v>
      </c>
      <c r="D90" s="80" t="s">
        <v>137</v>
      </c>
      <c r="E90" s="81" t="s">
        <v>138</v>
      </c>
      <c r="F90" s="82" t="s">
        <v>139</v>
      </c>
      <c r="G90" s="72"/>
    </row>
    <row r="91" s="43" customFormat="true" ht="12.75" hidden="false" customHeight="false" outlineLevel="0" collapsed="false">
      <c r="A91" s="77" t="s">
        <v>171</v>
      </c>
      <c r="B91" s="78" t="s">
        <v>136</v>
      </c>
      <c r="C91" s="79" t="n">
        <f aca="false">+K91/12*3</f>
        <v>0</v>
      </c>
      <c r="D91" s="80" t="s">
        <v>137</v>
      </c>
      <c r="E91" s="81" t="s">
        <v>138</v>
      </c>
      <c r="F91" s="82" t="s">
        <v>139</v>
      </c>
      <c r="G91" s="72"/>
    </row>
    <row r="92" s="43" customFormat="true" ht="12.75" hidden="false" customHeight="false" outlineLevel="0" collapsed="false">
      <c r="A92" s="77" t="s">
        <v>172</v>
      </c>
      <c r="B92" s="78" t="s">
        <v>136</v>
      </c>
      <c r="C92" s="79" t="n">
        <f aca="false">+K92/12*3</f>
        <v>0</v>
      </c>
      <c r="D92" s="80" t="s">
        <v>137</v>
      </c>
      <c r="E92" s="81" t="s">
        <v>138</v>
      </c>
      <c r="F92" s="82" t="s">
        <v>139</v>
      </c>
      <c r="G92" s="72"/>
    </row>
    <row r="93" s="43" customFormat="true" ht="12.75" hidden="false" customHeight="false" outlineLevel="0" collapsed="false">
      <c r="A93" s="77" t="s">
        <v>173</v>
      </c>
      <c r="B93" s="78" t="s">
        <v>136</v>
      </c>
      <c r="C93" s="79" t="n">
        <f aca="false">+K93/12*3</f>
        <v>0</v>
      </c>
      <c r="D93" s="80" t="s">
        <v>137</v>
      </c>
      <c r="E93" s="81" t="s">
        <v>143</v>
      </c>
      <c r="F93" s="82" t="s">
        <v>139</v>
      </c>
      <c r="G93" s="72"/>
    </row>
    <row r="94" s="43" customFormat="true" ht="12.75" hidden="false" customHeight="false" outlineLevel="0" collapsed="false">
      <c r="A94" s="77" t="s">
        <v>174</v>
      </c>
      <c r="B94" s="78" t="s">
        <v>136</v>
      </c>
      <c r="C94" s="79" t="n">
        <f aca="false">+K94/12*3</f>
        <v>0</v>
      </c>
      <c r="D94" s="80" t="s">
        <v>142</v>
      </c>
      <c r="E94" s="81" t="s">
        <v>143</v>
      </c>
      <c r="F94" s="85" t="s">
        <v>139</v>
      </c>
      <c r="G94" s="72"/>
    </row>
    <row r="95" s="43" customFormat="true" ht="76.5" hidden="false" customHeight="false" outlineLevel="0" collapsed="false">
      <c r="A95" s="77" t="s">
        <v>175</v>
      </c>
      <c r="B95" s="78" t="s">
        <v>136</v>
      </c>
      <c r="C95" s="79" t="n">
        <f aca="false">+K95/12*3</f>
        <v>0</v>
      </c>
      <c r="D95" s="80" t="s">
        <v>137</v>
      </c>
      <c r="E95" s="81" t="s">
        <v>138</v>
      </c>
      <c r="F95" s="85" t="s">
        <v>176</v>
      </c>
      <c r="G95" s="72"/>
    </row>
    <row r="96" s="43" customFormat="true" ht="12.75" hidden="false" customHeight="false" outlineLevel="0" collapsed="false">
      <c r="A96" s="77" t="s">
        <v>177</v>
      </c>
      <c r="B96" s="78" t="s">
        <v>136</v>
      </c>
      <c r="C96" s="79" t="n">
        <f aca="false">+K96/12*3</f>
        <v>0</v>
      </c>
      <c r="D96" s="80" t="s">
        <v>142</v>
      </c>
      <c r="E96" s="81" t="s">
        <v>143</v>
      </c>
      <c r="F96" s="82" t="s">
        <v>139</v>
      </c>
      <c r="G96" s="72"/>
    </row>
    <row r="97" s="43" customFormat="true" ht="12.75" hidden="false" customHeight="false" outlineLevel="0" collapsed="false">
      <c r="A97" s="101" t="s">
        <v>178</v>
      </c>
      <c r="B97" s="78" t="s">
        <v>136</v>
      </c>
      <c r="C97" s="79" t="n">
        <f aca="false">+K97/12*3</f>
        <v>0</v>
      </c>
      <c r="D97" s="80" t="s">
        <v>142</v>
      </c>
      <c r="E97" s="81" t="s">
        <v>138</v>
      </c>
      <c r="F97" s="82" t="s">
        <v>139</v>
      </c>
      <c r="G97" s="72"/>
    </row>
    <row r="98" s="43" customFormat="true" ht="12.75" hidden="false" customHeight="false" outlineLevel="0" collapsed="false">
      <c r="A98" s="77" t="s">
        <v>179</v>
      </c>
      <c r="B98" s="78" t="s">
        <v>136</v>
      </c>
      <c r="C98" s="79" t="n">
        <f aca="false">+K98/12*3</f>
        <v>0</v>
      </c>
      <c r="D98" s="99" t="s">
        <v>154</v>
      </c>
      <c r="E98" s="81" t="s">
        <v>138</v>
      </c>
      <c r="F98" s="82" t="s">
        <v>139</v>
      </c>
      <c r="G98" s="72"/>
    </row>
    <row r="99" s="98" customFormat="true" ht="12.75" hidden="false" customHeight="false" outlineLevel="0" collapsed="false">
      <c r="A99" s="101" t="s">
        <v>180</v>
      </c>
      <c r="B99" s="78" t="s">
        <v>136</v>
      </c>
      <c r="C99" s="79" t="n">
        <f aca="false">+K99/12*3</f>
        <v>0</v>
      </c>
      <c r="D99" s="80" t="s">
        <v>137</v>
      </c>
      <c r="E99" s="81" t="s">
        <v>138</v>
      </c>
      <c r="F99" s="82" t="s">
        <v>139</v>
      </c>
      <c r="G99" s="93"/>
      <c r="J99" s="87"/>
    </row>
    <row r="100" s="43" customFormat="true" ht="12.75" hidden="false" customHeight="false" outlineLevel="0" collapsed="false">
      <c r="A100" s="77" t="s">
        <v>181</v>
      </c>
      <c r="B100" s="78" t="s">
        <v>136</v>
      </c>
      <c r="C100" s="79" t="n">
        <f aca="false">+K100/12*3</f>
        <v>0</v>
      </c>
      <c r="D100" s="80" t="s">
        <v>137</v>
      </c>
      <c r="E100" s="81" t="s">
        <v>138</v>
      </c>
      <c r="F100" s="82" t="s">
        <v>139</v>
      </c>
      <c r="G100" s="72"/>
    </row>
    <row r="101" s="43" customFormat="true" ht="12.75" hidden="false" customHeight="false" outlineLevel="0" collapsed="false">
      <c r="A101" s="77" t="s">
        <v>182</v>
      </c>
      <c r="B101" s="78" t="s">
        <v>136</v>
      </c>
      <c r="C101" s="79" t="n">
        <f aca="false">+K101/12*3</f>
        <v>0</v>
      </c>
      <c r="D101" s="80" t="s">
        <v>137</v>
      </c>
      <c r="E101" s="81" t="s">
        <v>138</v>
      </c>
      <c r="F101" s="82" t="s">
        <v>139</v>
      </c>
      <c r="G101" s="72"/>
    </row>
    <row r="102" s="49" customFormat="true" ht="15" hidden="false" customHeight="false" outlineLevel="0" collapsed="false">
      <c r="A102" s="45" t="s">
        <v>183</v>
      </c>
      <c r="B102" s="46"/>
      <c r="C102" s="47" t="n">
        <f aca="false">SUM(C60:C101)</f>
        <v>1134611.24</v>
      </c>
      <c r="D102" s="48"/>
      <c r="E102" s="48"/>
      <c r="F102" s="48"/>
      <c r="G102" s="48"/>
      <c r="H102" s="48"/>
      <c r="I102" s="48"/>
      <c r="J102" s="48"/>
    </row>
    <row r="103" s="43" customFormat="true" ht="12.75" hidden="false" customHeight="false" outlineLevel="0" collapsed="false">
      <c r="B103" s="67"/>
      <c r="C103" s="50"/>
      <c r="D103" s="67"/>
    </row>
    <row r="104" s="36" customFormat="true" ht="12.75" hidden="false" customHeight="false" outlineLevel="0" collapsed="false">
      <c r="A104" s="36" t="s">
        <v>184</v>
      </c>
      <c r="B104" s="104"/>
      <c r="C104" s="51"/>
      <c r="D104" s="104"/>
    </row>
    <row r="105" s="36" customFormat="true" ht="12.75" hidden="false" customHeight="false" outlineLevel="0" collapsed="false">
      <c r="A105" s="36" t="s">
        <v>185</v>
      </c>
      <c r="B105" s="104"/>
      <c r="C105" s="51"/>
      <c r="D105" s="104"/>
    </row>
    <row r="106" s="36" customFormat="true" ht="12.75" hidden="false" customHeight="false" outlineLevel="0" collapsed="false">
      <c r="A106" s="36" t="s">
        <v>186</v>
      </c>
      <c r="B106" s="104"/>
      <c r="C106" s="51"/>
      <c r="D106" s="104"/>
    </row>
    <row r="107" s="36" customFormat="true" ht="12.75" hidden="false" customHeight="false" outlineLevel="0" collapsed="false">
      <c r="A107" s="36" t="s">
        <v>187</v>
      </c>
      <c r="B107" s="104"/>
      <c r="C107" s="51"/>
      <c r="D107" s="104"/>
    </row>
    <row r="108" s="36" customFormat="true" ht="12.75" hidden="false" customHeight="false" outlineLevel="0" collapsed="false">
      <c r="B108" s="104"/>
      <c r="C108" s="51"/>
      <c r="D108" s="104"/>
    </row>
    <row r="109" s="52" customFormat="true" ht="25.5" hidden="false" customHeight="false" outlineLevel="0" collapsed="false">
      <c r="A109" s="52" t="s">
        <v>52</v>
      </c>
      <c r="B109" s="52" t="s">
        <v>53</v>
      </c>
      <c r="C109" s="53" t="s">
        <v>54</v>
      </c>
      <c r="D109" s="52" t="s">
        <v>55</v>
      </c>
      <c r="E109" s="52" t="s">
        <v>56</v>
      </c>
      <c r="F109" s="52" t="s">
        <v>57</v>
      </c>
      <c r="G109" s="52" t="s">
        <v>58</v>
      </c>
      <c r="H109" s="52" t="s">
        <v>59</v>
      </c>
      <c r="I109" s="52" t="s">
        <v>60</v>
      </c>
      <c r="J109" s="52" t="s">
        <v>61</v>
      </c>
    </row>
    <row r="110" s="43" customFormat="true" ht="12.75" hidden="false" customHeight="false" outlineLevel="0" collapsed="false">
      <c r="B110" s="67"/>
      <c r="C110" s="50"/>
      <c r="D110" s="67"/>
    </row>
    <row r="111" s="43" customFormat="true" ht="12.75" hidden="false" customHeight="false" outlineLevel="0" collapsed="false">
      <c r="A111" s="43" t="s">
        <v>188</v>
      </c>
      <c r="B111" s="67" t="s">
        <v>189</v>
      </c>
      <c r="C111" s="50" t="n">
        <v>29772.375</v>
      </c>
      <c r="D111" s="67" t="s">
        <v>88</v>
      </c>
      <c r="E111" s="43" t="s">
        <v>190</v>
      </c>
      <c r="F111" s="43" t="s">
        <v>191</v>
      </c>
      <c r="G111" s="43" t="s">
        <v>192</v>
      </c>
      <c r="H111" s="43" t="s">
        <v>193</v>
      </c>
      <c r="I111" s="43" t="s">
        <v>194</v>
      </c>
      <c r="J111" s="43" t="s">
        <v>195</v>
      </c>
    </row>
    <row r="112" s="43" customFormat="true" ht="12.75" hidden="false" customHeight="false" outlineLevel="0" collapsed="false">
      <c r="A112" s="43" t="s">
        <v>196</v>
      </c>
      <c r="B112" s="67" t="s">
        <v>189</v>
      </c>
      <c r="C112" s="50" t="n">
        <v>11638</v>
      </c>
      <c r="D112" s="67" t="s">
        <v>88</v>
      </c>
      <c r="E112" s="43" t="s">
        <v>190</v>
      </c>
      <c r="F112" s="43" t="s">
        <v>191</v>
      </c>
      <c r="G112" s="43" t="s">
        <v>192</v>
      </c>
      <c r="H112" s="43" t="s">
        <v>193</v>
      </c>
      <c r="I112" s="43" t="s">
        <v>194</v>
      </c>
      <c r="J112" s="43" t="s">
        <v>195</v>
      </c>
    </row>
    <row r="113" s="105" customFormat="true" ht="12.75" hidden="false" customHeight="false" outlineLevel="0" collapsed="false">
      <c r="A113" s="43" t="s">
        <v>197</v>
      </c>
      <c r="B113" s="67" t="s">
        <v>189</v>
      </c>
      <c r="C113" s="50" t="n">
        <v>3004.5</v>
      </c>
      <c r="D113" s="67" t="s">
        <v>88</v>
      </c>
      <c r="E113" s="43" t="s">
        <v>190</v>
      </c>
      <c r="F113" s="43" t="s">
        <v>198</v>
      </c>
      <c r="G113" s="43" t="s">
        <v>192</v>
      </c>
      <c r="H113" s="43" t="s">
        <v>193</v>
      </c>
      <c r="I113" s="43" t="s">
        <v>194</v>
      </c>
      <c r="J113" s="43" t="s">
        <v>195</v>
      </c>
      <c r="K113" s="43"/>
      <c r="L113" s="43"/>
      <c r="M113" s="43"/>
      <c r="N113" s="43"/>
      <c r="O113" s="43"/>
    </row>
    <row r="114" s="43" customFormat="true" ht="12.75" hidden="false" customHeight="false" outlineLevel="0" collapsed="false">
      <c r="A114" s="43" t="s">
        <v>199</v>
      </c>
      <c r="B114" s="67" t="s">
        <v>189</v>
      </c>
      <c r="C114" s="50" t="n">
        <v>3585</v>
      </c>
      <c r="D114" s="67" t="s">
        <v>88</v>
      </c>
      <c r="E114" s="43" t="s">
        <v>200</v>
      </c>
      <c r="F114" s="43" t="s">
        <v>191</v>
      </c>
      <c r="G114" s="43" t="s">
        <v>192</v>
      </c>
      <c r="H114" s="43" t="s">
        <v>193</v>
      </c>
      <c r="I114" s="43" t="s">
        <v>194</v>
      </c>
      <c r="J114" s="43" t="s">
        <v>195</v>
      </c>
    </row>
    <row r="115" s="43" customFormat="true" ht="12.75" hidden="false" customHeight="false" outlineLevel="0" collapsed="false">
      <c r="A115" s="43" t="s">
        <v>201</v>
      </c>
      <c r="B115" s="67" t="s">
        <v>189</v>
      </c>
      <c r="C115" s="50" t="n">
        <v>4910</v>
      </c>
      <c r="D115" s="67" t="s">
        <v>88</v>
      </c>
      <c r="E115" s="43" t="s">
        <v>200</v>
      </c>
      <c r="F115" s="43" t="s">
        <v>191</v>
      </c>
      <c r="G115" s="43" t="s">
        <v>192</v>
      </c>
      <c r="H115" s="43" t="s">
        <v>193</v>
      </c>
      <c r="I115" s="43" t="s">
        <v>194</v>
      </c>
      <c r="J115" s="43" t="s">
        <v>195</v>
      </c>
    </row>
    <row r="116" s="106" customFormat="true" ht="12.75" hidden="false" customHeight="false" outlineLevel="0" collapsed="false">
      <c r="A116" s="43" t="s">
        <v>202</v>
      </c>
      <c r="B116" s="67" t="s">
        <v>189</v>
      </c>
      <c r="C116" s="50" t="n">
        <v>400.75</v>
      </c>
      <c r="D116" s="67" t="s">
        <v>146</v>
      </c>
      <c r="E116" s="43" t="s">
        <v>200</v>
      </c>
      <c r="F116" s="43" t="s">
        <v>198</v>
      </c>
      <c r="G116" s="43" t="s">
        <v>192</v>
      </c>
      <c r="H116" s="43" t="s">
        <v>193</v>
      </c>
      <c r="I116" s="43" t="s">
        <v>194</v>
      </c>
      <c r="J116" s="43" t="s">
        <v>195</v>
      </c>
      <c r="K116" s="43"/>
      <c r="L116" s="43"/>
      <c r="M116" s="43"/>
      <c r="N116" s="43"/>
      <c r="O116" s="43"/>
    </row>
    <row r="117" s="43" customFormat="true" ht="12.75" hidden="false" customHeight="false" outlineLevel="0" collapsed="false">
      <c r="A117" s="43" t="s">
        <v>203</v>
      </c>
      <c r="B117" s="67" t="s">
        <v>189</v>
      </c>
      <c r="C117" s="50" t="n">
        <v>565</v>
      </c>
      <c r="D117" s="67" t="s">
        <v>88</v>
      </c>
      <c r="E117" s="43" t="s">
        <v>204</v>
      </c>
      <c r="F117" s="43" t="s">
        <v>198</v>
      </c>
      <c r="G117" s="43" t="s">
        <v>192</v>
      </c>
      <c r="H117" s="43" t="s">
        <v>193</v>
      </c>
      <c r="I117" s="43" t="s">
        <v>194</v>
      </c>
      <c r="J117" s="43" t="s">
        <v>195</v>
      </c>
    </row>
    <row r="118" s="43" customFormat="true" ht="12.75" hidden="false" customHeight="false" outlineLevel="0" collapsed="false">
      <c r="A118" s="43" t="s">
        <v>205</v>
      </c>
      <c r="B118" s="67" t="s">
        <v>189</v>
      </c>
      <c r="C118" s="50" t="n">
        <v>3872.5</v>
      </c>
      <c r="D118" s="67" t="s">
        <v>88</v>
      </c>
      <c r="E118" s="43" t="s">
        <v>204</v>
      </c>
      <c r="F118" s="43" t="s">
        <v>191</v>
      </c>
      <c r="G118" s="43" t="s">
        <v>192</v>
      </c>
      <c r="H118" s="43" t="s">
        <v>193</v>
      </c>
      <c r="I118" s="43" t="s">
        <v>194</v>
      </c>
      <c r="J118" s="43" t="s">
        <v>195</v>
      </c>
    </row>
    <row r="119" s="43" customFormat="true" ht="12.75" hidden="false" customHeight="false" outlineLevel="0" collapsed="false">
      <c r="A119" s="43" t="s">
        <v>206</v>
      </c>
      <c r="B119" s="67" t="s">
        <v>189</v>
      </c>
      <c r="C119" s="50" t="n">
        <v>3603</v>
      </c>
      <c r="D119" s="67" t="s">
        <v>146</v>
      </c>
      <c r="E119" s="43" t="s">
        <v>200</v>
      </c>
      <c r="F119" s="43" t="s">
        <v>198</v>
      </c>
      <c r="G119" s="43" t="s">
        <v>192</v>
      </c>
      <c r="H119" s="43" t="s">
        <v>193</v>
      </c>
      <c r="I119" s="43" t="s">
        <v>194</v>
      </c>
      <c r="J119" s="43" t="s">
        <v>195</v>
      </c>
    </row>
    <row r="120" s="43" customFormat="true" ht="12.75" hidden="false" customHeight="false" outlineLevel="0" collapsed="false">
      <c r="A120" s="43" t="s">
        <v>207</v>
      </c>
      <c r="B120" s="67" t="s">
        <v>189</v>
      </c>
      <c r="C120" s="50" t="n">
        <v>249.9</v>
      </c>
      <c r="D120" s="67" t="s">
        <v>88</v>
      </c>
      <c r="E120" s="43" t="s">
        <v>200</v>
      </c>
      <c r="F120" s="43" t="s">
        <v>191</v>
      </c>
      <c r="G120" s="43" t="s">
        <v>192</v>
      </c>
      <c r="H120" s="43" t="s">
        <v>193</v>
      </c>
      <c r="I120" s="43" t="s">
        <v>194</v>
      </c>
      <c r="J120" s="43" t="s">
        <v>195</v>
      </c>
    </row>
    <row r="121" s="43" customFormat="true" ht="12.75" hidden="false" customHeight="false" outlineLevel="0" collapsed="false">
      <c r="A121" s="43" t="s">
        <v>144</v>
      </c>
      <c r="B121" s="67" t="s">
        <v>189</v>
      </c>
      <c r="C121" s="50" t="n">
        <v>1514.97</v>
      </c>
      <c r="D121" s="67" t="s">
        <v>88</v>
      </c>
      <c r="E121" s="43" t="s">
        <v>190</v>
      </c>
      <c r="F121" s="43" t="s">
        <v>191</v>
      </c>
      <c r="G121" s="43" t="s">
        <v>192</v>
      </c>
      <c r="H121" s="43" t="s">
        <v>193</v>
      </c>
      <c r="I121" s="43" t="s">
        <v>194</v>
      </c>
      <c r="J121" s="43" t="s">
        <v>195</v>
      </c>
    </row>
    <row r="122" s="43" customFormat="true" ht="12.75" hidden="false" customHeight="false" outlineLevel="0" collapsed="false">
      <c r="A122" s="43" t="s">
        <v>208</v>
      </c>
      <c r="B122" s="67" t="s">
        <v>189</v>
      </c>
      <c r="C122" s="50" t="n">
        <v>50</v>
      </c>
      <c r="D122" s="67" t="s">
        <v>88</v>
      </c>
      <c r="E122" s="43" t="s">
        <v>200</v>
      </c>
      <c r="F122" s="43" t="s">
        <v>191</v>
      </c>
      <c r="G122" s="43" t="s">
        <v>192</v>
      </c>
      <c r="H122" s="43" t="s">
        <v>193</v>
      </c>
      <c r="I122" s="43" t="s">
        <v>194</v>
      </c>
      <c r="J122" s="43" t="s">
        <v>195</v>
      </c>
    </row>
    <row r="123" s="110" customFormat="true" ht="25.5" hidden="false" customHeight="false" outlineLevel="0" collapsed="false">
      <c r="A123" s="107" t="s">
        <v>209</v>
      </c>
      <c r="B123" s="108" t="s">
        <v>189</v>
      </c>
      <c r="C123" s="109" t="n">
        <v>384000</v>
      </c>
      <c r="D123" s="108" t="s">
        <v>88</v>
      </c>
      <c r="E123" s="107" t="s">
        <v>210</v>
      </c>
      <c r="F123" s="107" t="s">
        <v>198</v>
      </c>
      <c r="G123" s="107" t="s">
        <v>192</v>
      </c>
      <c r="H123" s="107" t="s">
        <v>193</v>
      </c>
      <c r="I123" s="110" t="s">
        <v>194</v>
      </c>
      <c r="J123" s="107" t="s">
        <v>195</v>
      </c>
    </row>
    <row r="124" s="49" customFormat="true" ht="15" hidden="false" customHeight="false" outlineLevel="0" collapsed="false">
      <c r="A124" s="45" t="s">
        <v>211</v>
      </c>
      <c r="B124" s="46"/>
      <c r="C124" s="47" t="n">
        <f aca="false">SUM(C111:C122)</f>
        <v>63165.995</v>
      </c>
      <c r="D124" s="48"/>
      <c r="E124" s="48"/>
      <c r="F124" s="48"/>
      <c r="G124" s="48"/>
      <c r="H124" s="48"/>
      <c r="I124" s="48"/>
      <c r="J124" s="48"/>
    </row>
    <row r="125" s="43" customFormat="true" ht="12.75" hidden="false" customHeight="false" outlineLevel="0" collapsed="false">
      <c r="B125" s="67"/>
      <c r="C125" s="50"/>
      <c r="D125" s="67"/>
    </row>
    <row r="126" s="36" customFormat="true" ht="12.75" hidden="false" customHeight="false" outlineLevel="0" collapsed="false">
      <c r="A126" s="36" t="s">
        <v>212</v>
      </c>
      <c r="B126" s="111" t="s">
        <v>213</v>
      </c>
      <c r="C126" s="51"/>
      <c r="D126" s="104"/>
    </row>
    <row r="127" s="36" customFormat="true" ht="12.75" hidden="false" customHeight="false" outlineLevel="0" collapsed="false">
      <c r="A127" s="36" t="s">
        <v>214</v>
      </c>
      <c r="B127" s="111" t="s">
        <v>215</v>
      </c>
      <c r="C127" s="51"/>
      <c r="D127" s="104"/>
    </row>
    <row r="128" s="36" customFormat="true" ht="12.75" hidden="false" customHeight="false" outlineLevel="0" collapsed="false">
      <c r="A128" s="36" t="s">
        <v>216</v>
      </c>
      <c r="B128" s="104"/>
      <c r="C128" s="51"/>
      <c r="D128" s="104"/>
    </row>
    <row r="129" s="36" customFormat="true" ht="12.75" hidden="false" customHeight="false" outlineLevel="0" collapsed="false">
      <c r="A129" s="36" t="s">
        <v>217</v>
      </c>
      <c r="B129" s="104"/>
      <c r="C129" s="51"/>
      <c r="D129" s="104"/>
    </row>
    <row r="130" s="36" customFormat="true" ht="12.75" hidden="false" customHeight="false" outlineLevel="0" collapsed="false">
      <c r="B130" s="104"/>
      <c r="C130" s="51"/>
      <c r="D130" s="104"/>
    </row>
    <row r="131" s="52" customFormat="true" ht="25.5" hidden="false" customHeight="false" outlineLevel="0" collapsed="false">
      <c r="A131" s="52" t="s">
        <v>52</v>
      </c>
      <c r="B131" s="52" t="s">
        <v>53</v>
      </c>
      <c r="C131" s="53" t="s">
        <v>54</v>
      </c>
      <c r="D131" s="52" t="s">
        <v>55</v>
      </c>
      <c r="E131" s="52" t="s">
        <v>56</v>
      </c>
      <c r="F131" s="52" t="s">
        <v>57</v>
      </c>
      <c r="G131" s="52" t="s">
        <v>58</v>
      </c>
      <c r="H131" s="52" t="s">
        <v>59</v>
      </c>
      <c r="I131" s="52" t="s">
        <v>60</v>
      </c>
      <c r="J131" s="52" t="s">
        <v>61</v>
      </c>
    </row>
    <row r="132" s="43" customFormat="true" ht="12.75" hidden="false" customHeight="false" outlineLevel="0" collapsed="false">
      <c r="B132" s="67"/>
      <c r="C132" s="50"/>
      <c r="D132" s="67"/>
    </row>
    <row r="133" s="43" customFormat="true" ht="12.75" hidden="false" customHeight="false" outlineLevel="0" collapsed="false">
      <c r="A133" s="43" t="s">
        <v>218</v>
      </c>
      <c r="B133" s="67" t="s">
        <v>219</v>
      </c>
      <c r="C133" s="50" t="n">
        <v>600</v>
      </c>
      <c r="D133" s="67" t="s">
        <v>220</v>
      </c>
      <c r="E133" s="43" t="s">
        <v>74</v>
      </c>
      <c r="F133" s="43" t="s">
        <v>221</v>
      </c>
      <c r="G133" s="43" t="s">
        <v>222</v>
      </c>
      <c r="H133" s="43" t="s">
        <v>223</v>
      </c>
      <c r="I133" s="43" t="s">
        <v>224</v>
      </c>
      <c r="J133" s="43" t="s">
        <v>225</v>
      </c>
    </row>
    <row r="134" s="43" customFormat="true" ht="12.75" hidden="false" customHeight="false" outlineLevel="0" collapsed="false">
      <c r="A134" s="43" t="s">
        <v>107</v>
      </c>
      <c r="B134" s="67" t="s">
        <v>219</v>
      </c>
      <c r="C134" s="50" t="n">
        <v>230</v>
      </c>
      <c r="D134" s="67" t="s">
        <v>88</v>
      </c>
      <c r="E134" s="43" t="s">
        <v>74</v>
      </c>
      <c r="F134" s="43" t="s">
        <v>221</v>
      </c>
      <c r="G134" s="43" t="s">
        <v>222</v>
      </c>
      <c r="H134" s="43" t="s">
        <v>226</v>
      </c>
      <c r="I134" s="43" t="s">
        <v>227</v>
      </c>
    </row>
    <row r="135" s="43" customFormat="true" ht="12.75" hidden="false" customHeight="false" outlineLevel="0" collapsed="false">
      <c r="A135" s="43" t="s">
        <v>228</v>
      </c>
      <c r="B135" s="67" t="s">
        <v>219</v>
      </c>
      <c r="C135" s="50" t="n">
        <v>1200</v>
      </c>
      <c r="D135" s="67" t="s">
        <v>88</v>
      </c>
      <c r="E135" s="43" t="s">
        <v>74</v>
      </c>
      <c r="F135" s="43" t="s">
        <v>221</v>
      </c>
      <c r="G135" s="43" t="s">
        <v>222</v>
      </c>
      <c r="H135" s="43" t="s">
        <v>229</v>
      </c>
      <c r="I135" s="43" t="s">
        <v>230</v>
      </c>
    </row>
    <row r="136" s="43" customFormat="true" ht="12.75" hidden="false" customHeight="false" outlineLevel="0" collapsed="false">
      <c r="A136" s="43" t="s">
        <v>105</v>
      </c>
      <c r="B136" s="67" t="s">
        <v>219</v>
      </c>
      <c r="C136" s="50" t="n">
        <v>2516</v>
      </c>
      <c r="D136" s="67" t="s">
        <v>231</v>
      </c>
      <c r="E136" s="43" t="s">
        <v>74</v>
      </c>
      <c r="F136" s="43" t="s">
        <v>221</v>
      </c>
      <c r="G136" s="43" t="s">
        <v>222</v>
      </c>
      <c r="H136" s="43" t="s">
        <v>223</v>
      </c>
      <c r="I136" s="43" t="s">
        <v>224</v>
      </c>
      <c r="J136" s="43" t="s">
        <v>225</v>
      </c>
    </row>
    <row r="137" s="43" customFormat="true" ht="12.75" hidden="false" customHeight="false" outlineLevel="0" collapsed="false">
      <c r="A137" s="43" t="s">
        <v>232</v>
      </c>
      <c r="B137" s="67" t="s">
        <v>219</v>
      </c>
      <c r="C137" s="50" t="n">
        <v>8370</v>
      </c>
      <c r="D137" s="67" t="s">
        <v>231</v>
      </c>
      <c r="E137" s="43" t="s">
        <v>74</v>
      </c>
      <c r="F137" s="43" t="s">
        <v>221</v>
      </c>
      <c r="G137" s="43" t="s">
        <v>222</v>
      </c>
      <c r="H137" s="43" t="s">
        <v>223</v>
      </c>
      <c r="I137" s="43" t="s">
        <v>224</v>
      </c>
      <c r="J137" s="43" t="s">
        <v>225</v>
      </c>
    </row>
    <row r="138" s="57" customFormat="true" ht="15" hidden="false" customHeight="false" outlineLevel="0" collapsed="false">
      <c r="A138" s="57" t="s">
        <v>233</v>
      </c>
      <c r="B138" s="112"/>
      <c r="C138" s="113" t="n">
        <v>12916</v>
      </c>
      <c r="D138" s="112"/>
    </row>
    <row r="139" s="43" customFormat="true" ht="12.75" hidden="false" customHeight="false" outlineLevel="0" collapsed="false">
      <c r="B139" s="67"/>
      <c r="C139" s="50"/>
      <c r="D139" s="67"/>
    </row>
    <row r="140" s="36" customFormat="true" ht="12.75" hidden="false" customHeight="false" outlineLevel="0" collapsed="false">
      <c r="A140" s="36" t="s">
        <v>234</v>
      </c>
      <c r="B140" s="104"/>
      <c r="C140" s="51"/>
      <c r="D140" s="104"/>
    </row>
    <row r="141" s="36" customFormat="true" ht="12.75" hidden="false" customHeight="false" outlineLevel="0" collapsed="false">
      <c r="A141" s="36" t="s">
        <v>235</v>
      </c>
      <c r="B141" s="104"/>
      <c r="C141" s="51"/>
      <c r="D141" s="104"/>
    </row>
    <row r="142" s="36" customFormat="true" ht="12.75" hidden="false" customHeight="false" outlineLevel="0" collapsed="false">
      <c r="A142" s="36" t="s">
        <v>236</v>
      </c>
      <c r="B142" s="104"/>
      <c r="C142" s="51"/>
      <c r="D142" s="104"/>
    </row>
    <row r="143" s="36" customFormat="true" ht="12.75" hidden="false" customHeight="false" outlineLevel="0" collapsed="false">
      <c r="A143" s="36" t="s">
        <v>237</v>
      </c>
      <c r="B143" s="104"/>
      <c r="C143" s="51"/>
      <c r="D143" s="104"/>
    </row>
    <row r="144" s="36" customFormat="true" ht="12.75" hidden="false" customHeight="false" outlineLevel="0" collapsed="false">
      <c r="B144" s="104"/>
      <c r="C144" s="51"/>
      <c r="D144" s="104"/>
    </row>
    <row r="145" s="52" customFormat="true" ht="25.5" hidden="false" customHeight="false" outlineLevel="0" collapsed="false">
      <c r="A145" s="52" t="s">
        <v>52</v>
      </c>
      <c r="B145" s="52" t="s">
        <v>53</v>
      </c>
      <c r="C145" s="53" t="s">
        <v>54</v>
      </c>
      <c r="D145" s="52" t="s">
        <v>55</v>
      </c>
      <c r="E145" s="52" t="s">
        <v>56</v>
      </c>
      <c r="F145" s="52" t="s">
        <v>57</v>
      </c>
      <c r="G145" s="52" t="s">
        <v>58</v>
      </c>
      <c r="H145" s="52" t="s">
        <v>59</v>
      </c>
      <c r="I145" s="52" t="s">
        <v>60</v>
      </c>
      <c r="J145" s="52" t="s">
        <v>61</v>
      </c>
    </row>
    <row r="146" s="43" customFormat="true" ht="12.75" hidden="false" customHeight="false" outlineLevel="0" collapsed="false">
      <c r="A146" s="87" t="s">
        <v>238</v>
      </c>
      <c r="B146" s="87" t="s">
        <v>239</v>
      </c>
      <c r="C146" s="114" t="n">
        <v>135463</v>
      </c>
      <c r="D146" s="87" t="s">
        <v>240</v>
      </c>
      <c r="E146" s="87" t="s">
        <v>99</v>
      </c>
      <c r="F146" s="87" t="s">
        <v>100</v>
      </c>
      <c r="G146" s="87" t="s">
        <v>241</v>
      </c>
      <c r="H146" s="87" t="s">
        <v>242</v>
      </c>
      <c r="I146" s="87" t="s">
        <v>243</v>
      </c>
      <c r="J146" s="87" t="s">
        <v>244</v>
      </c>
    </row>
    <row r="147" s="43" customFormat="true" ht="12.75" hidden="false" customHeight="false" outlineLevel="0" collapsed="false">
      <c r="A147" s="87" t="s">
        <v>245</v>
      </c>
      <c r="B147" s="87" t="s">
        <v>239</v>
      </c>
      <c r="C147" s="114" t="n">
        <v>1360700</v>
      </c>
      <c r="D147" s="87" t="s">
        <v>240</v>
      </c>
      <c r="E147" s="87" t="s">
        <v>99</v>
      </c>
      <c r="F147" s="87" t="s">
        <v>100</v>
      </c>
      <c r="G147" s="87" t="s">
        <v>241</v>
      </c>
      <c r="H147" s="87" t="s">
        <v>242</v>
      </c>
      <c r="I147" s="87" t="s">
        <v>243</v>
      </c>
      <c r="J147" s="87" t="s">
        <v>244</v>
      </c>
    </row>
    <row r="148" s="106" customFormat="true" ht="12.75" hidden="false" customHeight="false" outlineLevel="0" collapsed="false">
      <c r="A148" s="115" t="s">
        <v>246</v>
      </c>
      <c r="B148" s="116" t="s">
        <v>239</v>
      </c>
      <c r="C148" s="105" t="n">
        <v>247341.25</v>
      </c>
      <c r="D148" s="116" t="s">
        <v>240</v>
      </c>
      <c r="E148" s="116" t="s">
        <v>99</v>
      </c>
      <c r="F148" s="116" t="s">
        <v>100</v>
      </c>
      <c r="G148" s="116" t="s">
        <v>241</v>
      </c>
      <c r="H148" s="116" t="s">
        <v>242</v>
      </c>
      <c r="I148" s="116" t="s">
        <v>243</v>
      </c>
      <c r="J148" s="116" t="s">
        <v>244</v>
      </c>
    </row>
    <row r="149" s="43" customFormat="true" ht="12.75" hidden="false" customHeight="false" outlineLevel="0" collapsed="false">
      <c r="A149" s="87" t="s">
        <v>247</v>
      </c>
      <c r="B149" s="87" t="s">
        <v>239</v>
      </c>
      <c r="C149" s="114" t="n">
        <v>894309</v>
      </c>
      <c r="D149" s="87" t="s">
        <v>240</v>
      </c>
      <c r="E149" s="87" t="s">
        <v>99</v>
      </c>
      <c r="F149" s="87" t="s">
        <v>100</v>
      </c>
      <c r="G149" s="87" t="s">
        <v>241</v>
      </c>
      <c r="H149" s="87" t="s">
        <v>242</v>
      </c>
      <c r="I149" s="87" t="s">
        <v>243</v>
      </c>
      <c r="J149" s="87" t="s">
        <v>244</v>
      </c>
    </row>
    <row r="150" s="43" customFormat="true" ht="12.75" hidden="false" customHeight="false" outlineLevel="0" collapsed="false">
      <c r="A150" s="87" t="s">
        <v>248</v>
      </c>
      <c r="B150" s="87" t="s">
        <v>239</v>
      </c>
      <c r="C150" s="114" t="n">
        <v>215750</v>
      </c>
      <c r="D150" s="87" t="s">
        <v>240</v>
      </c>
      <c r="E150" s="87" t="s">
        <v>99</v>
      </c>
      <c r="F150" s="87" t="s">
        <v>100</v>
      </c>
      <c r="G150" s="87" t="s">
        <v>241</v>
      </c>
      <c r="H150" s="87" t="s">
        <v>242</v>
      </c>
      <c r="I150" s="87" t="s">
        <v>243</v>
      </c>
      <c r="J150" s="87" t="s">
        <v>244</v>
      </c>
    </row>
    <row r="151" s="43" customFormat="true" ht="12.75" hidden="false" customHeight="false" outlineLevel="0" collapsed="false">
      <c r="A151" s="87" t="s">
        <v>249</v>
      </c>
      <c r="B151" s="87" t="s">
        <v>239</v>
      </c>
      <c r="C151" s="114" t="n">
        <v>432932</v>
      </c>
      <c r="D151" s="87" t="s">
        <v>240</v>
      </c>
      <c r="E151" s="87" t="s">
        <v>99</v>
      </c>
      <c r="F151" s="87" t="s">
        <v>100</v>
      </c>
      <c r="G151" s="87" t="s">
        <v>241</v>
      </c>
      <c r="H151" s="87" t="s">
        <v>242</v>
      </c>
      <c r="I151" s="87" t="s">
        <v>243</v>
      </c>
      <c r="J151" s="87" t="s">
        <v>244</v>
      </c>
    </row>
    <row r="152" s="43" customFormat="true" ht="12.75" hidden="false" customHeight="false" outlineLevel="0" collapsed="false">
      <c r="A152" s="87" t="s">
        <v>250</v>
      </c>
      <c r="B152" s="87" t="s">
        <v>239</v>
      </c>
      <c r="C152" s="114" t="n">
        <v>32342085</v>
      </c>
      <c r="D152" s="87" t="s">
        <v>251</v>
      </c>
      <c r="E152" s="87" t="s">
        <v>99</v>
      </c>
      <c r="F152" s="87" t="s">
        <v>100</v>
      </c>
      <c r="G152" s="87" t="s">
        <v>241</v>
      </c>
      <c r="H152" s="87" t="s">
        <v>242</v>
      </c>
      <c r="I152" s="87" t="s">
        <v>243</v>
      </c>
      <c r="J152" s="87" t="s">
        <v>244</v>
      </c>
    </row>
    <row r="153" s="98" customFormat="true" ht="12.75" hidden="false" customHeight="false" outlineLevel="0" collapsed="false">
      <c r="A153" s="95" t="s">
        <v>252</v>
      </c>
      <c r="B153" s="95" t="s">
        <v>239</v>
      </c>
      <c r="C153" s="117" t="n">
        <v>336552</v>
      </c>
      <c r="D153" s="95" t="s">
        <v>240</v>
      </c>
      <c r="E153" s="95" t="s">
        <v>99</v>
      </c>
      <c r="F153" s="95" t="s">
        <v>100</v>
      </c>
      <c r="G153" s="95" t="s">
        <v>241</v>
      </c>
      <c r="H153" s="95" t="s">
        <v>242</v>
      </c>
      <c r="I153" s="95" t="s">
        <v>243</v>
      </c>
      <c r="J153" s="95" t="s">
        <v>244</v>
      </c>
    </row>
    <row r="154" s="43" customFormat="true" ht="12.75" hidden="false" customHeight="false" outlineLevel="0" collapsed="false">
      <c r="A154" s="87" t="s">
        <v>253</v>
      </c>
      <c r="B154" s="87" t="s">
        <v>239</v>
      </c>
      <c r="C154" s="114" t="n">
        <v>17500</v>
      </c>
      <c r="D154" s="87" t="s">
        <v>240</v>
      </c>
      <c r="E154" s="87" t="s">
        <v>99</v>
      </c>
      <c r="F154" s="87" t="s">
        <v>100</v>
      </c>
      <c r="G154" s="87" t="s">
        <v>241</v>
      </c>
      <c r="H154" s="87" t="s">
        <v>242</v>
      </c>
      <c r="I154" s="87" t="s">
        <v>243</v>
      </c>
      <c r="J154" s="87" t="s">
        <v>244</v>
      </c>
    </row>
    <row r="155" s="43" customFormat="true" ht="12.75" hidden="false" customHeight="false" outlineLevel="0" collapsed="false">
      <c r="A155" s="87" t="s">
        <v>254</v>
      </c>
      <c r="B155" s="87" t="s">
        <v>239</v>
      </c>
      <c r="C155" s="114" t="n">
        <v>16000</v>
      </c>
      <c r="D155" s="87" t="s">
        <v>240</v>
      </c>
      <c r="E155" s="87" t="s">
        <v>99</v>
      </c>
      <c r="F155" s="87" t="s">
        <v>100</v>
      </c>
      <c r="G155" s="87" t="s">
        <v>241</v>
      </c>
      <c r="H155" s="87" t="s">
        <v>242</v>
      </c>
      <c r="I155" s="87" t="s">
        <v>243</v>
      </c>
      <c r="J155" s="87" t="s">
        <v>244</v>
      </c>
    </row>
    <row r="156" s="43" customFormat="true" ht="12.75" hidden="false" customHeight="false" outlineLevel="0" collapsed="false">
      <c r="A156" s="87" t="s">
        <v>255</v>
      </c>
      <c r="B156" s="87" t="s">
        <v>239</v>
      </c>
      <c r="C156" s="114" t="n">
        <v>329287</v>
      </c>
      <c r="D156" s="87" t="s">
        <v>240</v>
      </c>
      <c r="E156" s="87" t="s">
        <v>99</v>
      </c>
      <c r="F156" s="87" t="s">
        <v>100</v>
      </c>
      <c r="G156" s="87" t="s">
        <v>241</v>
      </c>
      <c r="H156" s="87" t="s">
        <v>242</v>
      </c>
      <c r="I156" s="87" t="s">
        <v>243</v>
      </c>
      <c r="J156" s="87" t="s">
        <v>244</v>
      </c>
    </row>
    <row r="157" s="43" customFormat="true" ht="12.75" hidden="false" customHeight="false" outlineLevel="0" collapsed="false">
      <c r="A157" s="87" t="s">
        <v>256</v>
      </c>
      <c r="B157" s="87" t="s">
        <v>239</v>
      </c>
      <c r="C157" s="114" t="n">
        <v>30000</v>
      </c>
      <c r="D157" s="87" t="s">
        <v>240</v>
      </c>
      <c r="E157" s="87" t="s">
        <v>99</v>
      </c>
      <c r="F157" s="87" t="s">
        <v>100</v>
      </c>
      <c r="G157" s="87" t="s">
        <v>241</v>
      </c>
      <c r="H157" s="87" t="s">
        <v>242</v>
      </c>
      <c r="I157" s="87" t="s">
        <v>243</v>
      </c>
      <c r="J157" s="87" t="s">
        <v>244</v>
      </c>
    </row>
    <row r="158" s="83" customFormat="true" ht="12" hidden="false" customHeight="true" outlineLevel="0" collapsed="false">
      <c r="A158" s="86" t="s">
        <v>257</v>
      </c>
      <c r="B158" s="86" t="s">
        <v>239</v>
      </c>
      <c r="C158" s="118" t="n">
        <v>4555000</v>
      </c>
      <c r="D158" s="86" t="s">
        <v>240</v>
      </c>
      <c r="E158" s="86" t="s">
        <v>99</v>
      </c>
      <c r="F158" s="86" t="s">
        <v>100</v>
      </c>
      <c r="G158" s="86" t="s">
        <v>241</v>
      </c>
      <c r="H158" s="86" t="s">
        <v>242</v>
      </c>
      <c r="I158" s="86" t="s">
        <v>243</v>
      </c>
      <c r="J158" s="86" t="s">
        <v>244</v>
      </c>
    </row>
    <row r="159" s="43" customFormat="true" ht="12.75" hidden="false" customHeight="false" outlineLevel="0" collapsed="false">
      <c r="A159" s="86" t="s">
        <v>258</v>
      </c>
      <c r="B159" s="87" t="s">
        <v>239</v>
      </c>
      <c r="C159" s="114" t="n">
        <v>13177246</v>
      </c>
      <c r="D159" s="87" t="s">
        <v>240</v>
      </c>
      <c r="E159" s="87" t="s">
        <v>99</v>
      </c>
      <c r="F159" s="87" t="s">
        <v>100</v>
      </c>
      <c r="G159" s="87" t="s">
        <v>241</v>
      </c>
      <c r="H159" s="87" t="s">
        <v>242</v>
      </c>
      <c r="I159" s="87" t="s">
        <v>243</v>
      </c>
      <c r="J159" s="87" t="s">
        <v>244</v>
      </c>
    </row>
    <row r="160" s="43" customFormat="true" ht="12.75" hidden="false" customHeight="false" outlineLevel="0" collapsed="false">
      <c r="A160" s="86" t="s">
        <v>259</v>
      </c>
      <c r="B160" s="87" t="s">
        <v>239</v>
      </c>
      <c r="C160" s="114" t="n">
        <v>7095440.25</v>
      </c>
      <c r="D160" s="87" t="s">
        <v>240</v>
      </c>
      <c r="E160" s="87" t="s">
        <v>99</v>
      </c>
      <c r="F160" s="87" t="s">
        <v>100</v>
      </c>
      <c r="G160" s="87" t="s">
        <v>241</v>
      </c>
      <c r="H160" s="87" t="s">
        <v>242</v>
      </c>
      <c r="I160" s="87" t="s">
        <v>243</v>
      </c>
      <c r="J160" s="87" t="s">
        <v>244</v>
      </c>
    </row>
    <row r="161" s="120" customFormat="true" ht="12.75" hidden="false" customHeight="false" outlineLevel="0" collapsed="false">
      <c r="A161" s="119" t="s">
        <v>260</v>
      </c>
      <c r="C161" s="121"/>
    </row>
    <row r="162" s="57" customFormat="true" ht="15" hidden="false" customHeight="false" outlineLevel="0" collapsed="false">
      <c r="A162" s="122" t="s">
        <v>261</v>
      </c>
      <c r="C162" s="123" t="n">
        <f aca="false">SUM(C146:C160)</f>
        <v>61185605.5</v>
      </c>
    </row>
    <row r="163" s="124" customFormat="true" ht="12.75" hidden="false" customHeight="false" outlineLevel="0" collapsed="false">
      <c r="A163" s="111"/>
      <c r="C163" s="125"/>
    </row>
    <row r="164" s="111" customFormat="true" ht="12.75" hidden="false" customHeight="false" outlineLevel="0" collapsed="false">
      <c r="A164" s="111" t="s">
        <v>262</v>
      </c>
      <c r="C164" s="126"/>
    </row>
    <row r="165" s="111" customFormat="true" ht="12.75" hidden="false" customHeight="false" outlineLevel="0" collapsed="false">
      <c r="A165" s="111" t="s">
        <v>263</v>
      </c>
      <c r="C165" s="126"/>
    </row>
    <row r="166" s="111" customFormat="true" ht="12.75" hidden="false" customHeight="false" outlineLevel="0" collapsed="false">
      <c r="A166" s="111" t="s">
        <v>264</v>
      </c>
      <c r="C166" s="126"/>
    </row>
    <row r="167" s="111" customFormat="true" ht="12.75" hidden="false" customHeight="false" outlineLevel="0" collapsed="false">
      <c r="A167" s="111" t="s">
        <v>265</v>
      </c>
      <c r="C167" s="126"/>
    </row>
    <row r="168" s="111" customFormat="true" ht="12.75" hidden="false" customHeight="false" outlineLevel="0" collapsed="false">
      <c r="C168" s="126"/>
    </row>
    <row r="169" s="52" customFormat="true" ht="25.5" hidden="false" customHeight="false" outlineLevel="0" collapsed="false">
      <c r="A169" s="127" t="s">
        <v>52</v>
      </c>
      <c r="B169" s="52" t="s">
        <v>53</v>
      </c>
      <c r="C169" s="53" t="s">
        <v>54</v>
      </c>
      <c r="D169" s="52" t="s">
        <v>55</v>
      </c>
      <c r="E169" s="52" t="s">
        <v>56</v>
      </c>
      <c r="F169" s="52" t="s">
        <v>57</v>
      </c>
      <c r="G169" s="52" t="s">
        <v>58</v>
      </c>
      <c r="H169" s="52" t="s">
        <v>59</v>
      </c>
      <c r="I169" s="52" t="s">
        <v>60</v>
      </c>
      <c r="J169" s="52" t="s">
        <v>61</v>
      </c>
    </row>
    <row r="170" s="94" customFormat="true" ht="12.75" hidden="false" customHeight="false" outlineLevel="0" collapsed="false">
      <c r="A170" s="94" t="s">
        <v>266</v>
      </c>
      <c r="B170" s="95" t="s">
        <v>79</v>
      </c>
      <c r="C170" s="128" t="n">
        <v>250</v>
      </c>
      <c r="D170" s="94" t="s">
        <v>146</v>
      </c>
      <c r="E170" s="95" t="s">
        <v>138</v>
      </c>
      <c r="F170" s="95" t="s">
        <v>100</v>
      </c>
      <c r="G170" s="94" t="s">
        <v>267</v>
      </c>
      <c r="H170" s="94" t="s">
        <v>268</v>
      </c>
      <c r="I170" s="94" t="s">
        <v>269</v>
      </c>
      <c r="J170" s="94" t="s">
        <v>270</v>
      </c>
      <c r="P170" s="98"/>
      <c r="Q170" s="98"/>
      <c r="R170" s="98"/>
    </row>
    <row r="171" s="94" customFormat="true" ht="25.5" hidden="false" customHeight="false" outlineLevel="0" collapsed="false">
      <c r="A171" s="94" t="s">
        <v>271</v>
      </c>
      <c r="B171" s="95" t="s">
        <v>79</v>
      </c>
      <c r="C171" s="128" t="n">
        <v>250</v>
      </c>
      <c r="D171" s="94" t="s">
        <v>146</v>
      </c>
      <c r="E171" s="95" t="s">
        <v>138</v>
      </c>
      <c r="F171" s="95" t="s">
        <v>100</v>
      </c>
      <c r="G171" s="94" t="s">
        <v>267</v>
      </c>
      <c r="H171" s="94" t="s">
        <v>268</v>
      </c>
      <c r="I171" s="94" t="s">
        <v>269</v>
      </c>
      <c r="J171" s="94" t="s">
        <v>270</v>
      </c>
      <c r="P171" s="98"/>
      <c r="Q171" s="98"/>
      <c r="R171" s="98"/>
    </row>
    <row r="172" s="94" customFormat="true" ht="25.5" hidden="false" customHeight="false" outlineLevel="0" collapsed="false">
      <c r="A172" s="94" t="s">
        <v>272</v>
      </c>
      <c r="B172" s="95" t="s">
        <v>273</v>
      </c>
      <c r="C172" s="128" t="n">
        <v>150</v>
      </c>
      <c r="D172" s="94" t="s">
        <v>274</v>
      </c>
      <c r="E172" s="95" t="s">
        <v>74</v>
      </c>
      <c r="F172" s="95" t="s">
        <v>100</v>
      </c>
      <c r="G172" s="94" t="s">
        <v>267</v>
      </c>
      <c r="H172" s="94" t="s">
        <v>268</v>
      </c>
      <c r="I172" s="94" t="s">
        <v>269</v>
      </c>
      <c r="J172" s="94" t="s">
        <v>270</v>
      </c>
      <c r="P172" s="98"/>
      <c r="Q172" s="98"/>
      <c r="R172" s="98"/>
    </row>
    <row r="173" s="95" customFormat="true" ht="14.25" hidden="false" customHeight="true" outlineLevel="0" collapsed="false">
      <c r="A173" s="95" t="s">
        <v>275</v>
      </c>
      <c r="B173" s="95" t="s">
        <v>273</v>
      </c>
      <c r="C173" s="128" t="n">
        <v>300</v>
      </c>
      <c r="D173" s="95" t="s">
        <v>146</v>
      </c>
      <c r="E173" s="95" t="s">
        <v>138</v>
      </c>
      <c r="F173" s="95" t="s">
        <v>100</v>
      </c>
      <c r="G173" s="95" t="s">
        <v>267</v>
      </c>
      <c r="H173" s="95" t="s">
        <v>268</v>
      </c>
      <c r="I173" s="95" t="s">
        <v>269</v>
      </c>
      <c r="J173" s="95" t="s">
        <v>270</v>
      </c>
    </row>
    <row r="174" s="94" customFormat="true" ht="12.75" hidden="false" customHeight="false" outlineLevel="0" collapsed="false">
      <c r="A174" s="94" t="s">
        <v>276</v>
      </c>
      <c r="B174" s="95" t="s">
        <v>277</v>
      </c>
      <c r="C174" s="128" t="n">
        <v>4944</v>
      </c>
      <c r="D174" s="94" t="s">
        <v>88</v>
      </c>
      <c r="E174" s="95" t="s">
        <v>138</v>
      </c>
      <c r="F174" s="95" t="s">
        <v>100</v>
      </c>
      <c r="G174" s="94" t="s">
        <v>267</v>
      </c>
      <c r="H174" s="94" t="s">
        <v>268</v>
      </c>
      <c r="I174" s="94" t="s">
        <v>269</v>
      </c>
      <c r="J174" s="94" t="s">
        <v>270</v>
      </c>
    </row>
    <row r="175" s="98" customFormat="true" ht="38.25" hidden="false" customHeight="false" outlineLevel="0" collapsed="false">
      <c r="A175" s="95" t="s">
        <v>278</v>
      </c>
      <c r="B175" s="95" t="s">
        <v>273</v>
      </c>
      <c r="C175" s="128" t="n">
        <v>60</v>
      </c>
      <c r="D175" s="98" t="s">
        <v>146</v>
      </c>
      <c r="E175" s="95" t="s">
        <v>138</v>
      </c>
      <c r="F175" s="95" t="s">
        <v>100</v>
      </c>
      <c r="G175" s="98" t="s">
        <v>267</v>
      </c>
      <c r="H175" s="98" t="s">
        <v>268</v>
      </c>
      <c r="I175" s="98" t="s">
        <v>269</v>
      </c>
      <c r="J175" s="98" t="s">
        <v>270</v>
      </c>
    </row>
    <row r="176" s="98" customFormat="true" ht="25.5" hidden="false" customHeight="false" outlineLevel="0" collapsed="false">
      <c r="A176" s="95" t="s">
        <v>279</v>
      </c>
      <c r="B176" s="95" t="s">
        <v>273</v>
      </c>
      <c r="C176" s="128" t="n">
        <v>1452</v>
      </c>
      <c r="D176" s="98" t="s">
        <v>146</v>
      </c>
      <c r="E176" s="95" t="s">
        <v>138</v>
      </c>
      <c r="F176" s="95" t="s">
        <v>100</v>
      </c>
      <c r="G176" s="98" t="s">
        <v>267</v>
      </c>
      <c r="H176" s="98" t="s">
        <v>268</v>
      </c>
      <c r="I176" s="98" t="s">
        <v>269</v>
      </c>
      <c r="J176" s="98" t="s">
        <v>270</v>
      </c>
    </row>
    <row r="177" s="94" customFormat="true" ht="25.5" hidden="false" customHeight="false" outlineLevel="0" collapsed="false">
      <c r="A177" s="94" t="s">
        <v>280</v>
      </c>
      <c r="B177" s="95" t="s">
        <v>281</v>
      </c>
      <c r="C177" s="128" t="n">
        <v>85666.67</v>
      </c>
      <c r="D177" s="94" t="s">
        <v>282</v>
      </c>
      <c r="E177" s="95" t="s">
        <v>138</v>
      </c>
      <c r="F177" s="95" t="s">
        <v>100</v>
      </c>
      <c r="G177" s="94" t="s">
        <v>267</v>
      </c>
      <c r="H177" s="94" t="s">
        <v>268</v>
      </c>
      <c r="I177" s="94" t="s">
        <v>269</v>
      </c>
      <c r="J177" s="94" t="s">
        <v>270</v>
      </c>
    </row>
    <row r="178" s="94" customFormat="true" ht="25.5" hidden="false" customHeight="false" outlineLevel="0" collapsed="false">
      <c r="A178" s="94" t="s">
        <v>283</v>
      </c>
      <c r="B178" s="95" t="s">
        <v>281</v>
      </c>
      <c r="C178" s="128" t="n">
        <v>38014</v>
      </c>
      <c r="D178" s="94" t="s">
        <v>284</v>
      </c>
      <c r="E178" s="95" t="s">
        <v>138</v>
      </c>
      <c r="F178" s="95" t="s">
        <v>100</v>
      </c>
      <c r="G178" s="94" t="s">
        <v>267</v>
      </c>
      <c r="H178" s="94" t="s">
        <v>268</v>
      </c>
      <c r="I178" s="94" t="s">
        <v>269</v>
      </c>
      <c r="J178" s="94" t="s">
        <v>270</v>
      </c>
    </row>
    <row r="179" s="94" customFormat="true" ht="25.5" hidden="false" customHeight="false" outlineLevel="0" collapsed="false">
      <c r="A179" s="94" t="s">
        <v>285</v>
      </c>
      <c r="B179" s="95" t="s">
        <v>281</v>
      </c>
      <c r="C179" s="128" t="n">
        <v>13125</v>
      </c>
      <c r="D179" s="94" t="s">
        <v>286</v>
      </c>
      <c r="E179" s="95" t="s">
        <v>138</v>
      </c>
      <c r="F179" s="95" t="s">
        <v>100</v>
      </c>
      <c r="G179" s="94" t="s">
        <v>267</v>
      </c>
      <c r="H179" s="94" t="s">
        <v>268</v>
      </c>
      <c r="I179" s="94" t="s">
        <v>269</v>
      </c>
      <c r="J179" s="94" t="s">
        <v>270</v>
      </c>
    </row>
    <row r="180" s="94" customFormat="true" ht="25.5" hidden="false" customHeight="false" outlineLevel="0" collapsed="false">
      <c r="A180" s="94" t="s">
        <v>287</v>
      </c>
      <c r="B180" s="95" t="s">
        <v>281</v>
      </c>
      <c r="C180" s="128" t="n">
        <v>53020</v>
      </c>
      <c r="D180" s="94" t="s">
        <v>146</v>
      </c>
      <c r="E180" s="95" t="s">
        <v>138</v>
      </c>
      <c r="F180" s="95" t="s">
        <v>100</v>
      </c>
      <c r="G180" s="94" t="s">
        <v>267</v>
      </c>
      <c r="H180" s="94" t="s">
        <v>268</v>
      </c>
      <c r="I180" s="94" t="s">
        <v>269</v>
      </c>
      <c r="J180" s="94" t="s">
        <v>270</v>
      </c>
    </row>
    <row r="181" s="94" customFormat="true" ht="25.5" hidden="false" customHeight="false" outlineLevel="0" collapsed="false">
      <c r="A181" s="94" t="s">
        <v>288</v>
      </c>
      <c r="B181" s="95" t="s">
        <v>281</v>
      </c>
      <c r="C181" s="128" t="n">
        <v>25700</v>
      </c>
      <c r="D181" s="94" t="s">
        <v>146</v>
      </c>
      <c r="E181" s="95" t="s">
        <v>138</v>
      </c>
      <c r="F181" s="95" t="s">
        <v>100</v>
      </c>
      <c r="G181" s="94" t="s">
        <v>267</v>
      </c>
      <c r="H181" s="94" t="s">
        <v>268</v>
      </c>
      <c r="I181" s="94" t="s">
        <v>269</v>
      </c>
      <c r="J181" s="94" t="s">
        <v>270</v>
      </c>
    </row>
    <row r="182" s="98" customFormat="true" ht="25.5" hidden="false" customHeight="false" outlineLevel="0" collapsed="false">
      <c r="A182" s="98" t="s">
        <v>289</v>
      </c>
      <c r="B182" s="95" t="s">
        <v>281</v>
      </c>
      <c r="C182" s="128" t="n">
        <v>48000</v>
      </c>
      <c r="D182" s="98" t="s">
        <v>146</v>
      </c>
      <c r="E182" s="95" t="s">
        <v>138</v>
      </c>
      <c r="F182" s="95" t="s">
        <v>100</v>
      </c>
      <c r="G182" s="98" t="s">
        <v>267</v>
      </c>
      <c r="H182" s="98" t="s">
        <v>268</v>
      </c>
      <c r="I182" s="98" t="s">
        <v>269</v>
      </c>
      <c r="J182" s="98" t="s">
        <v>270</v>
      </c>
    </row>
    <row r="183" s="94" customFormat="true" ht="25.5" hidden="false" customHeight="false" outlineLevel="0" collapsed="false">
      <c r="A183" s="94" t="s">
        <v>290</v>
      </c>
      <c r="B183" s="95" t="s">
        <v>281</v>
      </c>
      <c r="C183" s="128" t="n">
        <v>70000</v>
      </c>
      <c r="D183" s="94" t="s">
        <v>146</v>
      </c>
      <c r="E183" s="95" t="s">
        <v>138</v>
      </c>
      <c r="F183" s="95" t="s">
        <v>100</v>
      </c>
      <c r="G183" s="94" t="s">
        <v>267</v>
      </c>
      <c r="H183" s="94" t="s">
        <v>268</v>
      </c>
      <c r="I183" s="94" t="s">
        <v>269</v>
      </c>
      <c r="J183" s="94" t="s">
        <v>270</v>
      </c>
    </row>
    <row r="184" s="94" customFormat="true" ht="25.5" hidden="false" customHeight="false" outlineLevel="0" collapsed="false">
      <c r="A184" s="94" t="s">
        <v>291</v>
      </c>
      <c r="B184" s="129" t="s">
        <v>273</v>
      </c>
      <c r="C184" s="128" t="n">
        <v>5000</v>
      </c>
      <c r="D184" s="94" t="s">
        <v>284</v>
      </c>
      <c r="E184" s="95" t="s">
        <v>99</v>
      </c>
      <c r="F184" s="95" t="s">
        <v>100</v>
      </c>
      <c r="G184" s="94" t="s">
        <v>267</v>
      </c>
      <c r="H184" s="94" t="s">
        <v>268</v>
      </c>
      <c r="I184" s="94" t="s">
        <v>269</v>
      </c>
      <c r="J184" s="94" t="s">
        <v>270</v>
      </c>
    </row>
    <row r="185" s="94" customFormat="true" ht="25.5" hidden="false" customHeight="false" outlineLevel="0" collapsed="false">
      <c r="A185" s="94" t="s">
        <v>292</v>
      </c>
      <c r="B185" s="129" t="s">
        <v>273</v>
      </c>
      <c r="C185" s="128" t="n">
        <v>1050</v>
      </c>
      <c r="D185" s="94" t="s">
        <v>284</v>
      </c>
      <c r="E185" s="95" t="s">
        <v>99</v>
      </c>
      <c r="F185" s="95" t="s">
        <v>100</v>
      </c>
      <c r="G185" s="94" t="s">
        <v>267</v>
      </c>
      <c r="H185" s="94" t="s">
        <v>268</v>
      </c>
      <c r="I185" s="94" t="s">
        <v>269</v>
      </c>
      <c r="J185" s="94" t="s">
        <v>270</v>
      </c>
    </row>
    <row r="186" s="94" customFormat="true" ht="25.5" hidden="false" customHeight="false" outlineLevel="0" collapsed="false">
      <c r="A186" s="94" t="s">
        <v>293</v>
      </c>
      <c r="B186" s="129" t="s">
        <v>273</v>
      </c>
      <c r="C186" s="128" t="n">
        <v>7350</v>
      </c>
      <c r="D186" s="94" t="s">
        <v>284</v>
      </c>
      <c r="E186" s="95" t="s">
        <v>99</v>
      </c>
      <c r="F186" s="95" t="s">
        <v>100</v>
      </c>
      <c r="G186" s="94" t="s">
        <v>267</v>
      </c>
      <c r="H186" s="94" t="s">
        <v>268</v>
      </c>
      <c r="I186" s="94" t="s">
        <v>269</v>
      </c>
      <c r="J186" s="94" t="s">
        <v>270</v>
      </c>
    </row>
    <row r="187" s="94" customFormat="true" ht="12.75" hidden="false" customHeight="true" outlineLevel="0" collapsed="false">
      <c r="A187" s="94" t="s">
        <v>294</v>
      </c>
      <c r="B187" s="129" t="s">
        <v>281</v>
      </c>
      <c r="C187" s="128" t="n">
        <v>34500</v>
      </c>
      <c r="D187" s="94" t="s">
        <v>146</v>
      </c>
      <c r="E187" s="95" t="s">
        <v>138</v>
      </c>
      <c r="F187" s="95" t="s">
        <v>100</v>
      </c>
      <c r="G187" s="94" t="s">
        <v>267</v>
      </c>
      <c r="H187" s="94" t="s">
        <v>268</v>
      </c>
      <c r="I187" s="94" t="s">
        <v>269</v>
      </c>
      <c r="J187" s="94" t="s">
        <v>270</v>
      </c>
    </row>
    <row r="188" s="94" customFormat="true" ht="12.75" hidden="false" customHeight="true" outlineLevel="0" collapsed="false">
      <c r="A188" s="94" t="s">
        <v>295</v>
      </c>
      <c r="B188" s="129" t="s">
        <v>296</v>
      </c>
      <c r="C188" s="128" t="n">
        <v>5895</v>
      </c>
      <c r="D188" s="94" t="s">
        <v>88</v>
      </c>
      <c r="E188" s="95" t="s">
        <v>138</v>
      </c>
      <c r="F188" s="95" t="s">
        <v>100</v>
      </c>
      <c r="G188" s="94" t="s">
        <v>267</v>
      </c>
      <c r="H188" s="94" t="s">
        <v>268</v>
      </c>
      <c r="I188" s="94" t="s">
        <v>269</v>
      </c>
      <c r="J188" s="94" t="s">
        <v>270</v>
      </c>
    </row>
    <row r="189" s="94" customFormat="true" ht="12.75" hidden="false" customHeight="true" outlineLevel="0" collapsed="false">
      <c r="A189" s="94" t="s">
        <v>297</v>
      </c>
      <c r="B189" s="129" t="s">
        <v>296</v>
      </c>
      <c r="C189" s="128" t="n">
        <v>833</v>
      </c>
      <c r="D189" s="94" t="s">
        <v>146</v>
      </c>
      <c r="E189" s="95" t="s">
        <v>138</v>
      </c>
      <c r="F189" s="95" t="s">
        <v>100</v>
      </c>
      <c r="G189" s="94" t="s">
        <v>267</v>
      </c>
      <c r="H189" s="94" t="s">
        <v>268</v>
      </c>
      <c r="I189" s="94" t="s">
        <v>269</v>
      </c>
      <c r="J189" s="94" t="s">
        <v>270</v>
      </c>
    </row>
    <row r="190" s="94" customFormat="true" ht="38.25" hidden="false" customHeight="false" outlineLevel="0" collapsed="false">
      <c r="A190" s="94" t="s">
        <v>298</v>
      </c>
      <c r="B190" s="129" t="s">
        <v>299</v>
      </c>
      <c r="C190" s="128" t="n">
        <v>4050</v>
      </c>
      <c r="D190" s="94" t="s">
        <v>274</v>
      </c>
      <c r="E190" s="95" t="s">
        <v>300</v>
      </c>
      <c r="F190" s="95" t="s">
        <v>100</v>
      </c>
      <c r="G190" s="94" t="s">
        <v>267</v>
      </c>
      <c r="H190" s="94" t="s">
        <v>268</v>
      </c>
      <c r="I190" s="94" t="s">
        <v>269</v>
      </c>
      <c r="J190" s="94" t="s">
        <v>270</v>
      </c>
    </row>
    <row r="191" s="94" customFormat="true" ht="25.5" hidden="false" customHeight="false" outlineLevel="0" collapsed="false">
      <c r="A191" s="94" t="s">
        <v>301</v>
      </c>
      <c r="B191" s="129" t="s">
        <v>79</v>
      </c>
      <c r="C191" s="128" t="n">
        <v>500</v>
      </c>
      <c r="D191" s="94" t="s">
        <v>274</v>
      </c>
      <c r="E191" s="95" t="s">
        <v>99</v>
      </c>
      <c r="F191" s="95" t="s">
        <v>100</v>
      </c>
      <c r="G191" s="94" t="s">
        <v>267</v>
      </c>
      <c r="H191" s="94" t="s">
        <v>268</v>
      </c>
      <c r="I191" s="94" t="s">
        <v>269</v>
      </c>
      <c r="J191" s="94" t="s">
        <v>270</v>
      </c>
    </row>
    <row r="192" s="94" customFormat="true" ht="12.75" hidden="false" customHeight="true" outlineLevel="0" collapsed="false">
      <c r="B192" s="130"/>
      <c r="C192" s="128"/>
    </row>
    <row r="193" s="94" customFormat="true" ht="12.75" hidden="false" customHeight="true" outlineLevel="0" collapsed="false">
      <c r="A193" s="0" t="s">
        <v>302</v>
      </c>
      <c r="B193" s="130"/>
      <c r="C193" s="128"/>
    </row>
    <row r="194" s="57" customFormat="true" ht="15" hidden="false" customHeight="false" outlineLevel="0" collapsed="false">
      <c r="A194" s="57" t="s">
        <v>303</v>
      </c>
      <c r="C194" s="113" t="n">
        <f aca="false">SUM(C170:C191)</f>
        <v>400109.67</v>
      </c>
    </row>
    <row r="195" s="40" customFormat="true" ht="12.75" hidden="false" customHeight="true" outlineLevel="0" collapsed="false">
      <c r="B195" s="131"/>
      <c r="C195" s="132"/>
      <c r="J195" s="133"/>
    </row>
    <row r="196" s="38" customFormat="true" ht="12.75" hidden="false" customHeight="false" outlineLevel="0" collapsed="false">
      <c r="A196" s="134" t="s">
        <v>304</v>
      </c>
      <c r="B196" s="135"/>
      <c r="C196" s="136"/>
      <c r="D196" s="134"/>
      <c r="E196" s="134"/>
      <c r="F196" s="134"/>
      <c r="G196" s="134"/>
      <c r="H196" s="134"/>
      <c r="I196" s="134"/>
      <c r="J196" s="134"/>
    </row>
    <row r="197" s="36" customFormat="true" ht="12.75" hidden="false" customHeight="false" outlineLevel="0" collapsed="false">
      <c r="A197" s="36" t="s">
        <v>305</v>
      </c>
      <c r="C197" s="37"/>
    </row>
    <row r="198" s="36" customFormat="true" ht="12.75" hidden="false" customHeight="false" outlineLevel="0" collapsed="false">
      <c r="A198" s="36" t="s">
        <v>306</v>
      </c>
      <c r="C198" s="51"/>
    </row>
    <row r="199" s="36" customFormat="true" ht="12.75" hidden="false" customHeight="false" outlineLevel="0" collapsed="false">
      <c r="A199" s="36" t="s">
        <v>307</v>
      </c>
      <c r="C199" s="51"/>
    </row>
    <row r="200" s="36" customFormat="true" ht="12.75" hidden="false" customHeight="false" outlineLevel="0" collapsed="false">
      <c r="C200" s="51"/>
    </row>
    <row r="201" s="137" customFormat="true" ht="25.5" hidden="false" customHeight="false" outlineLevel="0" collapsed="false">
      <c r="A201" s="137" t="s">
        <v>52</v>
      </c>
      <c r="B201" s="137" t="s">
        <v>53</v>
      </c>
      <c r="C201" s="137" t="s">
        <v>54</v>
      </c>
      <c r="D201" s="137" t="s">
        <v>55</v>
      </c>
      <c r="E201" s="137" t="s">
        <v>56</v>
      </c>
      <c r="F201" s="137" t="s">
        <v>57</v>
      </c>
      <c r="G201" s="137" t="s">
        <v>58</v>
      </c>
      <c r="H201" s="137" t="s">
        <v>59</v>
      </c>
      <c r="I201" s="137" t="s">
        <v>60</v>
      </c>
      <c r="J201" s="137" t="s">
        <v>61</v>
      </c>
    </row>
    <row r="202" s="94" customFormat="true" ht="25.5" hidden="false" customHeight="false" outlineLevel="0" collapsed="false">
      <c r="A202" s="95" t="s">
        <v>308</v>
      </c>
      <c r="B202" s="95" t="s">
        <v>309</v>
      </c>
      <c r="C202" s="138" t="n">
        <v>4500</v>
      </c>
      <c r="D202" s="94" t="s">
        <v>146</v>
      </c>
      <c r="E202" s="95" t="s">
        <v>81</v>
      </c>
      <c r="F202" s="95" t="s">
        <v>100</v>
      </c>
      <c r="G202" s="95" t="s">
        <v>310</v>
      </c>
      <c r="H202" s="95" t="s">
        <v>311</v>
      </c>
      <c r="I202" s="95" t="s">
        <v>312</v>
      </c>
      <c r="J202" s="95" t="s">
        <v>313</v>
      </c>
    </row>
    <row r="203" s="98" customFormat="true" ht="25.5" hidden="false" customHeight="false" outlineLevel="0" collapsed="false">
      <c r="A203" s="95" t="s">
        <v>314</v>
      </c>
      <c r="B203" s="95" t="s">
        <v>309</v>
      </c>
      <c r="C203" s="138" t="n">
        <v>100</v>
      </c>
      <c r="D203" s="98" t="s">
        <v>146</v>
      </c>
      <c r="E203" s="95" t="s">
        <v>74</v>
      </c>
      <c r="F203" s="95" t="s">
        <v>100</v>
      </c>
      <c r="G203" s="95" t="s">
        <v>310</v>
      </c>
      <c r="H203" s="95" t="s">
        <v>311</v>
      </c>
      <c r="I203" s="95" t="s">
        <v>312</v>
      </c>
      <c r="J203" s="95" t="s">
        <v>313</v>
      </c>
    </row>
    <row r="204" s="94" customFormat="true" ht="25.5" hidden="false" customHeight="false" outlineLevel="0" collapsed="false">
      <c r="A204" s="95" t="s">
        <v>315</v>
      </c>
      <c r="B204" s="95" t="s">
        <v>309</v>
      </c>
      <c r="C204" s="138" t="n">
        <v>25</v>
      </c>
      <c r="D204" s="94" t="s">
        <v>146</v>
      </c>
      <c r="E204" s="95" t="s">
        <v>74</v>
      </c>
      <c r="F204" s="95" t="s">
        <v>100</v>
      </c>
      <c r="G204" s="95" t="s">
        <v>310</v>
      </c>
      <c r="H204" s="95" t="s">
        <v>311</v>
      </c>
      <c r="I204" s="95" t="s">
        <v>312</v>
      </c>
      <c r="J204" s="95" t="s">
        <v>313</v>
      </c>
    </row>
    <row r="205" s="94" customFormat="true" ht="25.5" hidden="false" customHeight="false" outlineLevel="0" collapsed="false">
      <c r="A205" s="95" t="s">
        <v>316</v>
      </c>
      <c r="B205" s="95" t="s">
        <v>309</v>
      </c>
      <c r="C205" s="138" t="n">
        <v>35500</v>
      </c>
      <c r="D205" s="94" t="s">
        <v>146</v>
      </c>
      <c r="E205" s="95" t="s">
        <v>81</v>
      </c>
      <c r="F205" s="95" t="s">
        <v>100</v>
      </c>
      <c r="G205" s="95" t="s">
        <v>310</v>
      </c>
      <c r="H205" s="95" t="s">
        <v>311</v>
      </c>
      <c r="I205" s="95" t="s">
        <v>312</v>
      </c>
      <c r="J205" s="95" t="s">
        <v>313</v>
      </c>
    </row>
    <row r="206" s="94" customFormat="true" ht="25.5" hidden="false" customHeight="false" outlineLevel="0" collapsed="false">
      <c r="A206" s="95" t="s">
        <v>317</v>
      </c>
      <c r="B206" s="95" t="s">
        <v>309</v>
      </c>
      <c r="C206" s="138" t="n">
        <v>1500</v>
      </c>
      <c r="D206" s="94" t="s">
        <v>318</v>
      </c>
      <c r="E206" s="95" t="s">
        <v>240</v>
      </c>
      <c r="F206" s="95" t="s">
        <v>100</v>
      </c>
      <c r="G206" s="95" t="s">
        <v>310</v>
      </c>
      <c r="H206" s="95" t="s">
        <v>311</v>
      </c>
      <c r="I206" s="95" t="s">
        <v>312</v>
      </c>
      <c r="J206" s="95" t="s">
        <v>313</v>
      </c>
    </row>
    <row r="207" s="129" customFormat="true" ht="25.5" hidden="false" customHeight="false" outlineLevel="0" collapsed="false">
      <c r="A207" s="139" t="s">
        <v>319</v>
      </c>
      <c r="B207" s="129" t="s">
        <v>309</v>
      </c>
      <c r="C207" s="138" t="n">
        <v>1000</v>
      </c>
      <c r="D207" s="129" t="s">
        <v>318</v>
      </c>
      <c r="E207" s="129" t="s">
        <v>240</v>
      </c>
      <c r="F207" s="129" t="s">
        <v>100</v>
      </c>
      <c r="G207" s="129" t="s">
        <v>310</v>
      </c>
      <c r="H207" s="129" t="s">
        <v>311</v>
      </c>
      <c r="I207" s="129" t="s">
        <v>312</v>
      </c>
      <c r="J207" s="129" t="s">
        <v>313</v>
      </c>
    </row>
    <row r="208" s="95" customFormat="true" ht="25.5" hidden="false" customHeight="false" outlineLevel="0" collapsed="false">
      <c r="A208" s="93" t="s">
        <v>218</v>
      </c>
      <c r="B208" s="95" t="s">
        <v>309</v>
      </c>
      <c r="C208" s="138" t="n">
        <v>125</v>
      </c>
      <c r="D208" s="95" t="s">
        <v>146</v>
      </c>
      <c r="E208" s="95" t="s">
        <v>74</v>
      </c>
      <c r="F208" s="95" t="s">
        <v>100</v>
      </c>
      <c r="G208" s="95" t="s">
        <v>310</v>
      </c>
      <c r="H208" s="95" t="s">
        <v>311</v>
      </c>
      <c r="I208" s="95" t="s">
        <v>312</v>
      </c>
      <c r="J208" s="95" t="s">
        <v>313</v>
      </c>
    </row>
    <row r="209" s="95" customFormat="true" ht="25.5" hidden="false" customHeight="false" outlineLevel="0" collapsed="false">
      <c r="A209" s="93" t="s">
        <v>320</v>
      </c>
      <c r="B209" s="95" t="s">
        <v>309</v>
      </c>
      <c r="C209" s="138" t="n">
        <v>150</v>
      </c>
      <c r="D209" s="95" t="s">
        <v>146</v>
      </c>
      <c r="E209" s="95" t="s">
        <v>74</v>
      </c>
      <c r="F209" s="95" t="s">
        <v>100</v>
      </c>
      <c r="G209" s="95" t="s">
        <v>310</v>
      </c>
      <c r="H209" s="95" t="s">
        <v>311</v>
      </c>
      <c r="I209" s="95" t="s">
        <v>312</v>
      </c>
      <c r="J209" s="95" t="s">
        <v>313</v>
      </c>
    </row>
    <row r="210" s="95" customFormat="true" ht="25.5" hidden="false" customHeight="false" outlineLevel="0" collapsed="false">
      <c r="A210" s="93" t="s">
        <v>321</v>
      </c>
      <c r="B210" s="95" t="s">
        <v>309</v>
      </c>
      <c r="C210" s="138" t="n">
        <v>225</v>
      </c>
      <c r="D210" s="95" t="s">
        <v>146</v>
      </c>
      <c r="E210" s="95" t="s">
        <v>74</v>
      </c>
      <c r="F210" s="95" t="s">
        <v>100</v>
      </c>
      <c r="G210" s="95" t="s">
        <v>310</v>
      </c>
      <c r="H210" s="95" t="s">
        <v>311</v>
      </c>
      <c r="I210" s="95" t="s">
        <v>312</v>
      </c>
      <c r="J210" s="95" t="s">
        <v>313</v>
      </c>
    </row>
    <row r="211" s="95" customFormat="true" ht="25.5" hidden="false" customHeight="false" outlineLevel="0" collapsed="false">
      <c r="A211" s="95" t="s">
        <v>322</v>
      </c>
      <c r="B211" s="95" t="s">
        <v>309</v>
      </c>
      <c r="C211" s="138" t="n">
        <v>81</v>
      </c>
      <c r="D211" s="95" t="s">
        <v>146</v>
      </c>
      <c r="E211" s="95" t="s">
        <v>74</v>
      </c>
      <c r="F211" s="95" t="s">
        <v>100</v>
      </c>
      <c r="G211" s="95" t="s">
        <v>310</v>
      </c>
      <c r="H211" s="95" t="s">
        <v>311</v>
      </c>
      <c r="I211" s="95" t="s">
        <v>312</v>
      </c>
      <c r="J211" s="95" t="s">
        <v>313</v>
      </c>
    </row>
    <row r="212" s="98" customFormat="true" ht="25.5" hidden="false" customHeight="false" outlineLevel="0" collapsed="false">
      <c r="A212" s="95" t="s">
        <v>323</v>
      </c>
      <c r="B212" s="95" t="s">
        <v>309</v>
      </c>
      <c r="C212" s="138" t="n">
        <v>222.5</v>
      </c>
      <c r="D212" s="98" t="s">
        <v>146</v>
      </c>
      <c r="E212" s="95" t="s">
        <v>74</v>
      </c>
      <c r="F212" s="95" t="s">
        <v>100</v>
      </c>
      <c r="G212" s="95" t="s">
        <v>310</v>
      </c>
      <c r="H212" s="95" t="s">
        <v>311</v>
      </c>
      <c r="I212" s="95" t="s">
        <v>312</v>
      </c>
      <c r="J212" s="95" t="s">
        <v>313</v>
      </c>
    </row>
    <row r="213" s="94" customFormat="true" ht="25.5" hidden="false" customHeight="false" outlineLevel="0" collapsed="false">
      <c r="A213" s="95" t="s">
        <v>324</v>
      </c>
      <c r="B213" s="95" t="s">
        <v>309</v>
      </c>
      <c r="C213" s="138" t="n">
        <v>180</v>
      </c>
      <c r="D213" s="94" t="s">
        <v>146</v>
      </c>
      <c r="E213" s="95" t="s">
        <v>74</v>
      </c>
      <c r="F213" s="95" t="s">
        <v>100</v>
      </c>
      <c r="G213" s="95" t="s">
        <v>310</v>
      </c>
      <c r="H213" s="95" t="s">
        <v>311</v>
      </c>
      <c r="I213" s="95" t="s">
        <v>312</v>
      </c>
      <c r="J213" s="95" t="s">
        <v>313</v>
      </c>
    </row>
    <row r="214" s="94" customFormat="true" ht="25.5" hidden="false" customHeight="false" outlineLevel="0" collapsed="false">
      <c r="A214" s="95" t="s">
        <v>325</v>
      </c>
      <c r="B214" s="95" t="s">
        <v>309</v>
      </c>
      <c r="C214" s="138" t="n">
        <v>25</v>
      </c>
      <c r="D214" s="94" t="s">
        <v>146</v>
      </c>
      <c r="E214" s="95" t="s">
        <v>74</v>
      </c>
      <c r="F214" s="95" t="s">
        <v>100</v>
      </c>
      <c r="G214" s="95" t="s">
        <v>310</v>
      </c>
      <c r="H214" s="95" t="s">
        <v>311</v>
      </c>
      <c r="I214" s="95" t="s">
        <v>312</v>
      </c>
      <c r="J214" s="95" t="s">
        <v>313</v>
      </c>
    </row>
    <row r="215" s="94" customFormat="true" ht="25.5" hidden="false" customHeight="false" outlineLevel="0" collapsed="false">
      <c r="A215" s="95" t="s">
        <v>326</v>
      </c>
      <c r="B215" s="95" t="s">
        <v>309</v>
      </c>
      <c r="C215" s="138" t="n">
        <v>1875</v>
      </c>
      <c r="D215" s="94" t="s">
        <v>146</v>
      </c>
      <c r="E215" s="95" t="s">
        <v>74</v>
      </c>
      <c r="F215" s="95" t="s">
        <v>100</v>
      </c>
      <c r="G215" s="95" t="s">
        <v>310</v>
      </c>
      <c r="H215" s="95" t="s">
        <v>311</v>
      </c>
      <c r="I215" s="95" t="s">
        <v>312</v>
      </c>
      <c r="J215" s="95" t="s">
        <v>313</v>
      </c>
    </row>
    <row r="216" s="94" customFormat="true" ht="25.5" hidden="false" customHeight="false" outlineLevel="0" collapsed="false">
      <c r="A216" s="95" t="s">
        <v>327</v>
      </c>
      <c r="B216" s="95" t="s">
        <v>309</v>
      </c>
      <c r="C216" s="138" t="n">
        <v>250</v>
      </c>
      <c r="D216" s="94" t="s">
        <v>146</v>
      </c>
      <c r="E216" s="95" t="s">
        <v>74</v>
      </c>
      <c r="F216" s="95" t="s">
        <v>100</v>
      </c>
      <c r="G216" s="95" t="s">
        <v>310</v>
      </c>
      <c r="H216" s="95" t="s">
        <v>311</v>
      </c>
      <c r="I216" s="95" t="s">
        <v>312</v>
      </c>
      <c r="J216" s="95" t="s">
        <v>313</v>
      </c>
    </row>
    <row r="217" s="94" customFormat="true" ht="25.5" hidden="false" customHeight="false" outlineLevel="0" collapsed="false">
      <c r="A217" s="95" t="s">
        <v>328</v>
      </c>
      <c r="B217" s="95" t="s">
        <v>309</v>
      </c>
      <c r="C217" s="138" t="n">
        <v>3000</v>
      </c>
      <c r="D217" s="94" t="s">
        <v>318</v>
      </c>
      <c r="E217" s="95" t="s">
        <v>240</v>
      </c>
      <c r="F217" s="95" t="s">
        <v>100</v>
      </c>
      <c r="G217" s="95" t="s">
        <v>310</v>
      </c>
      <c r="H217" s="95" t="s">
        <v>311</v>
      </c>
      <c r="I217" s="95" t="s">
        <v>312</v>
      </c>
      <c r="J217" s="95" t="s">
        <v>313</v>
      </c>
    </row>
    <row r="218" s="94" customFormat="true" ht="25.5" hidden="false" customHeight="false" outlineLevel="0" collapsed="false">
      <c r="A218" s="95" t="s">
        <v>329</v>
      </c>
      <c r="B218" s="95" t="s">
        <v>309</v>
      </c>
      <c r="C218" s="138" t="n">
        <v>41287.5</v>
      </c>
      <c r="D218" s="94" t="s">
        <v>330</v>
      </c>
      <c r="E218" s="95" t="s">
        <v>240</v>
      </c>
      <c r="F218" s="95" t="s">
        <v>100</v>
      </c>
      <c r="G218" s="95" t="s">
        <v>310</v>
      </c>
      <c r="H218" s="95" t="s">
        <v>311</v>
      </c>
      <c r="I218" s="95" t="s">
        <v>312</v>
      </c>
      <c r="J218" s="95" t="s">
        <v>313</v>
      </c>
    </row>
    <row r="219" s="94" customFormat="true" ht="25.5" hidden="false" customHeight="false" outlineLevel="0" collapsed="false">
      <c r="A219" s="95" t="s">
        <v>331</v>
      </c>
      <c r="B219" s="95" t="s">
        <v>309</v>
      </c>
      <c r="C219" s="138" t="n">
        <v>28470</v>
      </c>
      <c r="D219" s="94" t="s">
        <v>330</v>
      </c>
      <c r="E219" s="95" t="s">
        <v>240</v>
      </c>
      <c r="F219" s="95" t="s">
        <v>100</v>
      </c>
      <c r="G219" s="95" t="s">
        <v>310</v>
      </c>
      <c r="H219" s="95" t="s">
        <v>311</v>
      </c>
      <c r="I219" s="95" t="s">
        <v>312</v>
      </c>
      <c r="J219" s="95" t="s">
        <v>313</v>
      </c>
    </row>
    <row r="220" s="94" customFormat="true" ht="25.5" hidden="false" customHeight="false" outlineLevel="0" collapsed="false">
      <c r="A220" s="95" t="s">
        <v>332</v>
      </c>
      <c r="B220" s="95" t="s">
        <v>309</v>
      </c>
      <c r="C220" s="138" t="n">
        <v>585</v>
      </c>
      <c r="D220" s="94" t="s">
        <v>146</v>
      </c>
      <c r="E220" s="95" t="s">
        <v>81</v>
      </c>
      <c r="F220" s="95" t="s">
        <v>100</v>
      </c>
      <c r="G220" s="95" t="s">
        <v>310</v>
      </c>
      <c r="H220" s="95" t="s">
        <v>311</v>
      </c>
      <c r="I220" s="95" t="s">
        <v>312</v>
      </c>
      <c r="J220" s="95" t="s">
        <v>313</v>
      </c>
    </row>
    <row r="221" s="94" customFormat="true" ht="25.5" hidden="false" customHeight="false" outlineLevel="0" collapsed="false">
      <c r="A221" s="95" t="s">
        <v>333</v>
      </c>
      <c r="B221" s="95" t="s">
        <v>309</v>
      </c>
      <c r="C221" s="138" t="n">
        <v>2225</v>
      </c>
      <c r="D221" s="94" t="s">
        <v>146</v>
      </c>
      <c r="E221" s="95" t="s">
        <v>74</v>
      </c>
      <c r="F221" s="95" t="s">
        <v>100</v>
      </c>
      <c r="G221" s="95" t="s">
        <v>310</v>
      </c>
      <c r="H221" s="95" t="s">
        <v>311</v>
      </c>
      <c r="I221" s="95" t="s">
        <v>312</v>
      </c>
      <c r="J221" s="95" t="s">
        <v>313</v>
      </c>
    </row>
    <row r="222" s="98" customFormat="true" ht="25.5" hidden="false" customHeight="false" outlineLevel="0" collapsed="false">
      <c r="A222" s="95" t="s">
        <v>334</v>
      </c>
      <c r="B222" s="95" t="s">
        <v>309</v>
      </c>
      <c r="C222" s="138" t="n">
        <v>974</v>
      </c>
      <c r="D222" s="98" t="s">
        <v>330</v>
      </c>
      <c r="E222" s="95" t="s">
        <v>74</v>
      </c>
      <c r="F222" s="95" t="s">
        <v>100</v>
      </c>
      <c r="G222" s="95" t="s">
        <v>310</v>
      </c>
      <c r="H222" s="95" t="s">
        <v>311</v>
      </c>
      <c r="I222" s="95" t="s">
        <v>312</v>
      </c>
      <c r="J222" s="95" t="s">
        <v>313</v>
      </c>
    </row>
    <row r="223" s="94" customFormat="true" ht="25.5" hidden="false" customHeight="false" outlineLevel="0" collapsed="false">
      <c r="A223" s="95" t="s">
        <v>335</v>
      </c>
      <c r="B223" s="95" t="s">
        <v>309</v>
      </c>
      <c r="C223" s="138" t="n">
        <v>2500</v>
      </c>
      <c r="D223" s="94" t="s">
        <v>146</v>
      </c>
      <c r="E223" s="95" t="s">
        <v>81</v>
      </c>
      <c r="F223" s="95" t="s">
        <v>100</v>
      </c>
      <c r="G223" s="95" t="s">
        <v>310</v>
      </c>
      <c r="H223" s="95" t="s">
        <v>311</v>
      </c>
      <c r="I223" s="95" t="s">
        <v>312</v>
      </c>
      <c r="J223" s="95" t="s">
        <v>313</v>
      </c>
    </row>
    <row r="224" s="94" customFormat="true" ht="25.5" hidden="false" customHeight="false" outlineLevel="0" collapsed="false">
      <c r="A224" s="95" t="s">
        <v>336</v>
      </c>
      <c r="B224" s="95" t="s">
        <v>309</v>
      </c>
      <c r="C224" s="138" t="n">
        <v>6630</v>
      </c>
      <c r="D224" s="94" t="s">
        <v>318</v>
      </c>
      <c r="E224" s="95" t="s">
        <v>240</v>
      </c>
      <c r="F224" s="95" t="s">
        <v>100</v>
      </c>
      <c r="G224" s="95" t="s">
        <v>310</v>
      </c>
      <c r="H224" s="95" t="s">
        <v>337</v>
      </c>
      <c r="I224" s="95" t="s">
        <v>338</v>
      </c>
      <c r="J224" s="95" t="s">
        <v>313</v>
      </c>
    </row>
    <row r="225" s="94" customFormat="true" ht="25.5" hidden="false" customHeight="false" outlineLevel="0" collapsed="false">
      <c r="A225" s="95" t="s">
        <v>59</v>
      </c>
      <c r="B225" s="95" t="s">
        <v>309</v>
      </c>
      <c r="C225" s="138" t="n">
        <v>125</v>
      </c>
      <c r="D225" s="94" t="s">
        <v>146</v>
      </c>
      <c r="E225" s="95" t="s">
        <v>81</v>
      </c>
      <c r="F225" s="95" t="s">
        <v>100</v>
      </c>
      <c r="G225" s="95" t="s">
        <v>310</v>
      </c>
      <c r="H225" s="95" t="s">
        <v>339</v>
      </c>
      <c r="I225" s="95" t="s">
        <v>340</v>
      </c>
      <c r="J225" s="95" t="s">
        <v>313</v>
      </c>
    </row>
    <row r="226" s="94" customFormat="true" ht="25.5" hidden="false" customHeight="false" outlineLevel="0" collapsed="false">
      <c r="A226" s="95" t="s">
        <v>341</v>
      </c>
      <c r="B226" s="95" t="s">
        <v>309</v>
      </c>
      <c r="C226" s="138" t="n">
        <v>360</v>
      </c>
      <c r="D226" s="94" t="s">
        <v>318</v>
      </c>
      <c r="E226" s="95" t="s">
        <v>74</v>
      </c>
      <c r="F226" s="95" t="s">
        <v>342</v>
      </c>
      <c r="G226" s="95" t="s">
        <v>101</v>
      </c>
      <c r="H226" s="95" t="s">
        <v>343</v>
      </c>
      <c r="I226" s="95" t="s">
        <v>344</v>
      </c>
      <c r="J226" s="95" t="s">
        <v>345</v>
      </c>
    </row>
    <row r="227" s="94" customFormat="true" ht="25.5" hidden="false" customHeight="false" outlineLevel="0" collapsed="false">
      <c r="A227" s="95" t="s">
        <v>346</v>
      </c>
      <c r="B227" s="95" t="s">
        <v>309</v>
      </c>
      <c r="C227" s="138" t="n">
        <v>100</v>
      </c>
      <c r="D227" s="94" t="s">
        <v>109</v>
      </c>
      <c r="E227" s="95" t="s">
        <v>74</v>
      </c>
      <c r="F227" s="95" t="s">
        <v>342</v>
      </c>
      <c r="G227" s="95" t="s">
        <v>101</v>
      </c>
      <c r="H227" s="95" t="s">
        <v>343</v>
      </c>
      <c r="I227" s="95" t="s">
        <v>344</v>
      </c>
      <c r="J227" s="95" t="s">
        <v>345</v>
      </c>
    </row>
    <row r="228" s="94" customFormat="true" ht="25.5" hidden="false" customHeight="false" outlineLevel="0" collapsed="false">
      <c r="A228" s="95" t="s">
        <v>347</v>
      </c>
      <c r="B228" s="95" t="s">
        <v>309</v>
      </c>
      <c r="C228" s="138" t="n">
        <v>1200</v>
      </c>
      <c r="D228" s="94" t="s">
        <v>348</v>
      </c>
      <c r="E228" s="95" t="s">
        <v>74</v>
      </c>
      <c r="F228" s="95" t="s">
        <v>342</v>
      </c>
      <c r="G228" s="95" t="s">
        <v>101</v>
      </c>
      <c r="H228" s="95" t="s">
        <v>343</v>
      </c>
      <c r="I228" s="95" t="s">
        <v>344</v>
      </c>
      <c r="J228" s="95" t="s">
        <v>345</v>
      </c>
    </row>
    <row r="229" s="94" customFormat="true" ht="25.5" hidden="false" customHeight="false" outlineLevel="0" collapsed="false">
      <c r="A229" s="95" t="s">
        <v>349</v>
      </c>
      <c r="B229" s="95" t="s">
        <v>309</v>
      </c>
      <c r="C229" s="138" t="n">
        <v>1500</v>
      </c>
      <c r="D229" s="94" t="s">
        <v>318</v>
      </c>
      <c r="E229" s="95" t="s">
        <v>350</v>
      </c>
      <c r="F229" s="95" t="s">
        <v>342</v>
      </c>
      <c r="G229" s="95" t="s">
        <v>101</v>
      </c>
      <c r="H229" s="95" t="s">
        <v>343</v>
      </c>
      <c r="I229" s="95" t="s">
        <v>344</v>
      </c>
      <c r="J229" s="95" t="s">
        <v>345</v>
      </c>
    </row>
    <row r="230" s="94" customFormat="true" ht="25.5" hidden="false" customHeight="false" outlineLevel="0" collapsed="false">
      <c r="A230" s="95" t="s">
        <v>351</v>
      </c>
      <c r="B230" s="95" t="s">
        <v>309</v>
      </c>
      <c r="C230" s="138" t="n">
        <v>625</v>
      </c>
      <c r="D230" s="94" t="s">
        <v>318</v>
      </c>
      <c r="E230" s="95" t="s">
        <v>74</v>
      </c>
      <c r="F230" s="95" t="s">
        <v>342</v>
      </c>
      <c r="G230" s="95" t="s">
        <v>101</v>
      </c>
      <c r="H230" s="95" t="s">
        <v>343</v>
      </c>
      <c r="I230" s="95" t="s">
        <v>344</v>
      </c>
      <c r="J230" s="95" t="s">
        <v>345</v>
      </c>
    </row>
    <row r="231" s="94" customFormat="true" ht="25.5" hidden="false" customHeight="false" outlineLevel="0" collapsed="false">
      <c r="A231" s="95" t="s">
        <v>352</v>
      </c>
      <c r="B231" s="95" t="s">
        <v>309</v>
      </c>
      <c r="C231" s="138" t="n">
        <v>4278</v>
      </c>
      <c r="D231" s="94" t="s">
        <v>318</v>
      </c>
      <c r="E231" s="95" t="s">
        <v>74</v>
      </c>
      <c r="F231" s="95" t="s">
        <v>342</v>
      </c>
      <c r="G231" s="95" t="s">
        <v>101</v>
      </c>
      <c r="H231" s="95" t="s">
        <v>343</v>
      </c>
      <c r="I231" s="95" t="s">
        <v>344</v>
      </c>
      <c r="J231" s="95" t="s">
        <v>345</v>
      </c>
    </row>
    <row r="232" s="94" customFormat="true" ht="25.5" hidden="false" customHeight="false" outlineLevel="0" collapsed="false">
      <c r="A232" s="95" t="s">
        <v>341</v>
      </c>
      <c r="B232" s="95" t="s">
        <v>309</v>
      </c>
      <c r="C232" s="138" t="n">
        <v>0</v>
      </c>
      <c r="D232" s="94" t="s">
        <v>318</v>
      </c>
      <c r="E232" s="95" t="s">
        <v>74</v>
      </c>
      <c r="F232" s="95" t="s">
        <v>342</v>
      </c>
      <c r="G232" s="95" t="s">
        <v>101</v>
      </c>
      <c r="H232" s="95" t="s">
        <v>343</v>
      </c>
      <c r="I232" s="95" t="s">
        <v>344</v>
      </c>
      <c r="J232" s="95" t="s">
        <v>345</v>
      </c>
    </row>
    <row r="233" s="94" customFormat="true" ht="25.5" hidden="false" customHeight="false" outlineLevel="0" collapsed="false">
      <c r="A233" s="95" t="s">
        <v>346</v>
      </c>
      <c r="B233" s="95" t="s">
        <v>309</v>
      </c>
      <c r="C233" s="138" t="n">
        <v>50</v>
      </c>
      <c r="D233" s="94" t="s">
        <v>109</v>
      </c>
      <c r="E233" s="95" t="s">
        <v>74</v>
      </c>
      <c r="F233" s="95" t="s">
        <v>342</v>
      </c>
      <c r="G233" s="95" t="s">
        <v>101</v>
      </c>
      <c r="H233" s="95" t="s">
        <v>343</v>
      </c>
      <c r="I233" s="95" t="s">
        <v>344</v>
      </c>
      <c r="J233" s="95" t="s">
        <v>345</v>
      </c>
    </row>
    <row r="234" s="94" customFormat="true" ht="25.5" hidden="false" customHeight="false" outlineLevel="0" collapsed="false">
      <c r="A234" s="95" t="s">
        <v>349</v>
      </c>
      <c r="B234" s="95" t="s">
        <v>309</v>
      </c>
      <c r="C234" s="138" t="n">
        <v>1300</v>
      </c>
      <c r="D234" s="94" t="s">
        <v>318</v>
      </c>
      <c r="E234" s="95" t="s">
        <v>350</v>
      </c>
      <c r="F234" s="95" t="s">
        <v>342</v>
      </c>
      <c r="G234" s="95" t="s">
        <v>101</v>
      </c>
      <c r="H234" s="95" t="s">
        <v>343</v>
      </c>
      <c r="I234" s="95" t="s">
        <v>344</v>
      </c>
      <c r="J234" s="95" t="s">
        <v>345</v>
      </c>
    </row>
    <row r="235" s="94" customFormat="true" ht="25.5" hidden="false" customHeight="false" outlineLevel="0" collapsed="false">
      <c r="A235" s="95" t="s">
        <v>351</v>
      </c>
      <c r="B235" s="95" t="s">
        <v>309</v>
      </c>
      <c r="C235" s="138" t="n">
        <v>0</v>
      </c>
      <c r="D235" s="94" t="s">
        <v>318</v>
      </c>
      <c r="E235" s="95" t="s">
        <v>74</v>
      </c>
      <c r="F235" s="95" t="s">
        <v>342</v>
      </c>
      <c r="G235" s="95" t="s">
        <v>101</v>
      </c>
      <c r="H235" s="95" t="s">
        <v>343</v>
      </c>
      <c r="I235" s="95" t="s">
        <v>344</v>
      </c>
      <c r="J235" s="95" t="s">
        <v>345</v>
      </c>
    </row>
    <row r="236" s="94" customFormat="true" ht="25.5" hidden="false" customHeight="false" outlineLevel="0" collapsed="false">
      <c r="A236" s="95" t="s">
        <v>353</v>
      </c>
      <c r="B236" s="95" t="s">
        <v>309</v>
      </c>
      <c r="C236" s="138" t="n">
        <v>18897</v>
      </c>
      <c r="D236" s="94" t="s">
        <v>318</v>
      </c>
      <c r="E236" s="95" t="s">
        <v>240</v>
      </c>
      <c r="F236" s="95" t="s">
        <v>100</v>
      </c>
      <c r="G236" s="95" t="s">
        <v>354</v>
      </c>
      <c r="H236" s="95" t="s">
        <v>355</v>
      </c>
      <c r="I236" s="95" t="s">
        <v>356</v>
      </c>
      <c r="J236" s="95" t="s">
        <v>357</v>
      </c>
    </row>
    <row r="237" s="94" customFormat="true" ht="25.5" hidden="false" customHeight="false" outlineLevel="0" collapsed="false">
      <c r="A237" s="95" t="s">
        <v>358</v>
      </c>
      <c r="B237" s="95" t="s">
        <v>309</v>
      </c>
      <c r="C237" s="138" t="n">
        <v>16000</v>
      </c>
      <c r="D237" s="94" t="s">
        <v>318</v>
      </c>
      <c r="E237" s="95" t="s">
        <v>240</v>
      </c>
      <c r="F237" s="95" t="s">
        <v>100</v>
      </c>
      <c r="G237" s="95" t="s">
        <v>354</v>
      </c>
      <c r="H237" s="95" t="s">
        <v>355</v>
      </c>
      <c r="I237" s="95" t="s">
        <v>356</v>
      </c>
      <c r="J237" s="95" t="s">
        <v>357</v>
      </c>
    </row>
    <row r="238" s="94" customFormat="true" ht="25.5" hidden="false" customHeight="false" outlineLevel="0" collapsed="false">
      <c r="A238" s="95" t="s">
        <v>359</v>
      </c>
      <c r="B238" s="95" t="s">
        <v>309</v>
      </c>
      <c r="C238" s="138" t="n">
        <v>1000</v>
      </c>
      <c r="D238" s="94" t="s">
        <v>318</v>
      </c>
      <c r="E238" s="95" t="s">
        <v>240</v>
      </c>
      <c r="F238" s="95" t="s">
        <v>100</v>
      </c>
      <c r="G238" s="95" t="s">
        <v>354</v>
      </c>
      <c r="H238" s="95" t="s">
        <v>355</v>
      </c>
      <c r="I238" s="95" t="s">
        <v>356</v>
      </c>
      <c r="J238" s="95" t="s">
        <v>357</v>
      </c>
    </row>
    <row r="239" s="94" customFormat="true" ht="25.5" hidden="false" customHeight="false" outlineLevel="0" collapsed="false">
      <c r="A239" s="95" t="s">
        <v>360</v>
      </c>
      <c r="B239" s="95" t="s">
        <v>309</v>
      </c>
      <c r="C239" s="138" t="n">
        <v>5000</v>
      </c>
      <c r="D239" s="94" t="s">
        <v>318</v>
      </c>
      <c r="E239" s="95" t="s">
        <v>240</v>
      </c>
      <c r="F239" s="95" t="s">
        <v>100</v>
      </c>
      <c r="G239" s="95" t="s">
        <v>354</v>
      </c>
      <c r="H239" s="95" t="s">
        <v>355</v>
      </c>
      <c r="I239" s="95" t="s">
        <v>356</v>
      </c>
      <c r="J239" s="95" t="s">
        <v>357</v>
      </c>
    </row>
    <row r="240" s="94" customFormat="true" ht="25.5" hidden="false" customHeight="false" outlineLevel="0" collapsed="false">
      <c r="A240" s="95" t="s">
        <v>361</v>
      </c>
      <c r="B240" s="95" t="s">
        <v>309</v>
      </c>
      <c r="C240" s="138" t="n">
        <v>68000</v>
      </c>
      <c r="D240" s="94" t="s">
        <v>318</v>
      </c>
      <c r="E240" s="95" t="s">
        <v>240</v>
      </c>
      <c r="F240" s="95" t="s">
        <v>100</v>
      </c>
      <c r="G240" s="95" t="s">
        <v>354</v>
      </c>
      <c r="H240" s="95" t="s">
        <v>355</v>
      </c>
      <c r="I240" s="95" t="s">
        <v>356</v>
      </c>
      <c r="J240" s="95" t="s">
        <v>357</v>
      </c>
    </row>
    <row r="241" s="94" customFormat="true" ht="25.5" hidden="false" customHeight="false" outlineLevel="0" collapsed="false">
      <c r="A241" s="95" t="s">
        <v>362</v>
      </c>
      <c r="B241" s="95" t="s">
        <v>309</v>
      </c>
      <c r="C241" s="138" t="n">
        <v>60000</v>
      </c>
      <c r="D241" s="94" t="s">
        <v>318</v>
      </c>
      <c r="E241" s="95" t="s">
        <v>240</v>
      </c>
      <c r="F241" s="95" t="s">
        <v>100</v>
      </c>
      <c r="G241" s="95" t="s">
        <v>354</v>
      </c>
      <c r="H241" s="95" t="s">
        <v>355</v>
      </c>
      <c r="I241" s="95" t="s">
        <v>356</v>
      </c>
      <c r="J241" s="95" t="s">
        <v>357</v>
      </c>
    </row>
    <row r="242" s="94" customFormat="true" ht="38.25" hidden="false" customHeight="false" outlineLevel="0" collapsed="false">
      <c r="A242" s="95" t="s">
        <v>363</v>
      </c>
      <c r="B242" s="95" t="s">
        <v>309</v>
      </c>
      <c r="C242" s="138" t="n">
        <v>3663</v>
      </c>
      <c r="D242" s="94" t="s">
        <v>318</v>
      </c>
      <c r="E242" s="95" t="s">
        <v>364</v>
      </c>
      <c r="F242" s="95" t="s">
        <v>100</v>
      </c>
      <c r="G242" s="95" t="s">
        <v>354</v>
      </c>
      <c r="H242" s="95" t="s">
        <v>355</v>
      </c>
      <c r="I242" s="95" t="s">
        <v>356</v>
      </c>
      <c r="J242" s="95" t="s">
        <v>357</v>
      </c>
    </row>
    <row r="243" s="94" customFormat="true" ht="25.5" hidden="false" customHeight="false" outlineLevel="0" collapsed="false">
      <c r="A243" s="95" t="s">
        <v>365</v>
      </c>
      <c r="B243" s="95" t="s">
        <v>309</v>
      </c>
      <c r="C243" s="138" t="n">
        <v>3600</v>
      </c>
      <c r="D243" s="94" t="s">
        <v>318</v>
      </c>
      <c r="E243" s="95" t="s">
        <v>364</v>
      </c>
      <c r="F243" s="95" t="s">
        <v>100</v>
      </c>
      <c r="G243" s="95" t="s">
        <v>354</v>
      </c>
      <c r="H243" s="95" t="s">
        <v>355</v>
      </c>
      <c r="I243" s="95" t="s">
        <v>356</v>
      </c>
      <c r="J243" s="95" t="s">
        <v>357</v>
      </c>
    </row>
    <row r="244" s="94" customFormat="true" ht="25.5" hidden="false" customHeight="false" outlineLevel="0" collapsed="false">
      <c r="A244" s="95" t="s">
        <v>366</v>
      </c>
      <c r="B244" s="95" t="s">
        <v>309</v>
      </c>
      <c r="C244" s="138" t="n">
        <v>500</v>
      </c>
      <c r="D244" s="94" t="s">
        <v>318</v>
      </c>
      <c r="E244" s="95" t="s">
        <v>364</v>
      </c>
      <c r="F244" s="95" t="s">
        <v>100</v>
      </c>
      <c r="G244" s="95" t="s">
        <v>354</v>
      </c>
      <c r="H244" s="95" t="s">
        <v>355</v>
      </c>
      <c r="I244" s="95" t="s">
        <v>356</v>
      </c>
      <c r="J244" s="95" t="s">
        <v>357</v>
      </c>
    </row>
    <row r="245" s="94" customFormat="true" ht="25.5" hidden="false" customHeight="false" outlineLevel="0" collapsed="false">
      <c r="A245" s="95" t="s">
        <v>367</v>
      </c>
      <c r="B245" s="95" t="s">
        <v>309</v>
      </c>
      <c r="C245" s="138" t="n">
        <v>100</v>
      </c>
      <c r="D245" s="94" t="s">
        <v>318</v>
      </c>
      <c r="E245" s="95" t="s">
        <v>364</v>
      </c>
      <c r="F245" s="95" t="s">
        <v>100</v>
      </c>
      <c r="G245" s="95" t="s">
        <v>354</v>
      </c>
      <c r="H245" s="95" t="s">
        <v>355</v>
      </c>
      <c r="I245" s="95" t="s">
        <v>356</v>
      </c>
      <c r="J245" s="95" t="s">
        <v>357</v>
      </c>
    </row>
    <row r="246" s="94" customFormat="true" ht="25.5" hidden="false" customHeight="false" outlineLevel="0" collapsed="false">
      <c r="A246" s="95" t="s">
        <v>368</v>
      </c>
      <c r="B246" s="95" t="s">
        <v>309</v>
      </c>
      <c r="C246" s="138" t="n">
        <v>1000</v>
      </c>
      <c r="D246" s="94" t="s">
        <v>318</v>
      </c>
      <c r="E246" s="95" t="s">
        <v>364</v>
      </c>
      <c r="F246" s="95" t="s">
        <v>100</v>
      </c>
      <c r="G246" s="95" t="s">
        <v>354</v>
      </c>
      <c r="H246" s="95" t="s">
        <v>355</v>
      </c>
      <c r="I246" s="95" t="s">
        <v>356</v>
      </c>
      <c r="J246" s="95" t="s">
        <v>357</v>
      </c>
    </row>
    <row r="247" s="98" customFormat="true" ht="25.5" hidden="false" customHeight="false" outlineLevel="0" collapsed="false">
      <c r="A247" s="95" t="s">
        <v>369</v>
      </c>
      <c r="B247" s="95" t="s">
        <v>309</v>
      </c>
      <c r="C247" s="138" t="n">
        <v>5000</v>
      </c>
      <c r="D247" s="98" t="s">
        <v>318</v>
      </c>
      <c r="E247" s="95" t="s">
        <v>364</v>
      </c>
      <c r="F247" s="95" t="s">
        <v>100</v>
      </c>
      <c r="G247" s="95" t="s">
        <v>354</v>
      </c>
      <c r="H247" s="95" t="s">
        <v>355</v>
      </c>
      <c r="I247" s="95" t="s">
        <v>356</v>
      </c>
      <c r="J247" s="95" t="s">
        <v>357</v>
      </c>
    </row>
    <row r="248" s="94" customFormat="true" ht="25.5" hidden="false" customHeight="false" outlineLevel="0" collapsed="false">
      <c r="A248" s="95" t="s">
        <v>370</v>
      </c>
      <c r="B248" s="95" t="s">
        <v>309</v>
      </c>
      <c r="C248" s="138" t="n">
        <v>1500</v>
      </c>
      <c r="D248" s="94" t="s">
        <v>318</v>
      </c>
      <c r="E248" s="95" t="s">
        <v>364</v>
      </c>
      <c r="F248" s="95" t="s">
        <v>100</v>
      </c>
      <c r="G248" s="95" t="s">
        <v>354</v>
      </c>
      <c r="H248" s="95" t="s">
        <v>355</v>
      </c>
      <c r="I248" s="95" t="s">
        <v>356</v>
      </c>
      <c r="J248" s="95" t="s">
        <v>357</v>
      </c>
    </row>
    <row r="249" s="94" customFormat="true" ht="38.25" hidden="false" customHeight="false" outlineLevel="0" collapsed="false">
      <c r="A249" s="95" t="s">
        <v>371</v>
      </c>
      <c r="B249" s="95" t="s">
        <v>309</v>
      </c>
      <c r="C249" s="138" t="n">
        <v>18000</v>
      </c>
      <c r="D249" s="94" t="s">
        <v>318</v>
      </c>
      <c r="E249" s="95" t="s">
        <v>364</v>
      </c>
      <c r="F249" s="95" t="s">
        <v>100</v>
      </c>
      <c r="G249" s="95" t="s">
        <v>354</v>
      </c>
      <c r="H249" s="95" t="s">
        <v>355</v>
      </c>
      <c r="I249" s="95" t="s">
        <v>356</v>
      </c>
      <c r="J249" s="95" t="s">
        <v>357</v>
      </c>
    </row>
    <row r="250" s="94" customFormat="true" ht="25.5" hidden="false" customHeight="false" outlineLevel="0" collapsed="false">
      <c r="A250" s="95" t="s">
        <v>341</v>
      </c>
      <c r="B250" s="95" t="s">
        <v>309</v>
      </c>
      <c r="C250" s="138" t="n">
        <v>300</v>
      </c>
      <c r="D250" s="94" t="s">
        <v>318</v>
      </c>
      <c r="E250" s="95" t="s">
        <v>74</v>
      </c>
      <c r="F250" s="95" t="s">
        <v>100</v>
      </c>
      <c r="G250" s="95" t="s">
        <v>372</v>
      </c>
      <c r="H250" s="95" t="s">
        <v>373</v>
      </c>
      <c r="I250" s="95" t="s">
        <v>374</v>
      </c>
      <c r="J250" s="95" t="s">
        <v>375</v>
      </c>
    </row>
    <row r="251" s="94" customFormat="true" ht="25.5" hidden="false" customHeight="false" outlineLevel="0" collapsed="false">
      <c r="A251" s="95" t="s">
        <v>376</v>
      </c>
      <c r="B251" s="95" t="s">
        <v>309</v>
      </c>
      <c r="C251" s="138" t="n">
        <v>30000</v>
      </c>
      <c r="D251" s="94" t="s">
        <v>318</v>
      </c>
      <c r="E251" s="95" t="s">
        <v>240</v>
      </c>
      <c r="F251" s="95" t="s">
        <v>100</v>
      </c>
      <c r="G251" s="95" t="s">
        <v>372</v>
      </c>
      <c r="H251" s="95" t="s">
        <v>373</v>
      </c>
      <c r="I251" s="95" t="s">
        <v>374</v>
      </c>
      <c r="J251" s="95" t="s">
        <v>375</v>
      </c>
    </row>
    <row r="252" s="94" customFormat="true" ht="25.5" hidden="false" customHeight="false" outlineLevel="0" collapsed="false">
      <c r="A252" s="95" t="s">
        <v>377</v>
      </c>
      <c r="B252" s="95" t="s">
        <v>309</v>
      </c>
      <c r="C252" s="138" t="n">
        <v>750</v>
      </c>
      <c r="D252" s="94" t="s">
        <v>318</v>
      </c>
      <c r="E252" s="95" t="s">
        <v>74</v>
      </c>
      <c r="F252" s="95" t="s">
        <v>100</v>
      </c>
      <c r="G252" s="95" t="s">
        <v>372</v>
      </c>
      <c r="H252" s="95" t="s">
        <v>373</v>
      </c>
      <c r="I252" s="95" t="s">
        <v>374</v>
      </c>
      <c r="J252" s="95" t="s">
        <v>375</v>
      </c>
    </row>
    <row r="253" s="94" customFormat="true" ht="25.5" hidden="false" customHeight="false" outlineLevel="0" collapsed="false">
      <c r="A253" s="95" t="s">
        <v>341</v>
      </c>
      <c r="B253" s="95" t="s">
        <v>309</v>
      </c>
      <c r="C253" s="138" t="n">
        <v>300</v>
      </c>
      <c r="D253" s="94" t="s">
        <v>318</v>
      </c>
      <c r="E253" s="95" t="s">
        <v>74</v>
      </c>
      <c r="F253" s="95" t="s">
        <v>100</v>
      </c>
      <c r="G253" s="95" t="s">
        <v>372</v>
      </c>
      <c r="H253" s="95" t="s">
        <v>373</v>
      </c>
      <c r="I253" s="95" t="s">
        <v>374</v>
      </c>
      <c r="J253" s="95" t="s">
        <v>375</v>
      </c>
    </row>
    <row r="254" s="94" customFormat="true" ht="25.5" hidden="false" customHeight="false" outlineLevel="0" collapsed="false">
      <c r="A254" s="95" t="s">
        <v>378</v>
      </c>
      <c r="B254" s="95" t="s">
        <v>309</v>
      </c>
      <c r="C254" s="138" t="n">
        <v>1500</v>
      </c>
      <c r="D254" s="94" t="s">
        <v>318</v>
      </c>
      <c r="E254" s="95" t="s">
        <v>74</v>
      </c>
      <c r="F254" s="95" t="s">
        <v>100</v>
      </c>
      <c r="G254" s="95" t="s">
        <v>372</v>
      </c>
      <c r="H254" s="95" t="s">
        <v>373</v>
      </c>
      <c r="I254" s="95" t="s">
        <v>374</v>
      </c>
      <c r="J254" s="95" t="s">
        <v>375</v>
      </c>
    </row>
    <row r="255" s="94" customFormat="true" ht="25.5" hidden="false" customHeight="false" outlineLevel="0" collapsed="false">
      <c r="A255" s="95" t="s">
        <v>379</v>
      </c>
      <c r="B255" s="95" t="s">
        <v>309</v>
      </c>
      <c r="C255" s="138" t="n">
        <v>4500</v>
      </c>
      <c r="D255" s="94" t="s">
        <v>330</v>
      </c>
      <c r="E255" s="95" t="s">
        <v>240</v>
      </c>
      <c r="F255" s="95" t="s">
        <v>100</v>
      </c>
      <c r="G255" s="95" t="s">
        <v>372</v>
      </c>
      <c r="H255" s="95" t="s">
        <v>373</v>
      </c>
      <c r="I255" s="95" t="s">
        <v>374</v>
      </c>
      <c r="J255" s="95" t="s">
        <v>375</v>
      </c>
    </row>
    <row r="256" s="94" customFormat="true" ht="25.5" hidden="false" customHeight="false" outlineLevel="0" collapsed="false">
      <c r="A256" s="95" t="s">
        <v>380</v>
      </c>
      <c r="B256" s="95" t="s">
        <v>309</v>
      </c>
      <c r="C256" s="138" t="n">
        <v>300</v>
      </c>
      <c r="D256" s="94" t="s">
        <v>146</v>
      </c>
      <c r="E256" s="95" t="s">
        <v>81</v>
      </c>
      <c r="F256" s="95" t="s">
        <v>100</v>
      </c>
      <c r="G256" s="95" t="s">
        <v>372</v>
      </c>
      <c r="H256" s="95" t="s">
        <v>373</v>
      </c>
      <c r="I256" s="95" t="s">
        <v>374</v>
      </c>
      <c r="J256" s="95" t="s">
        <v>375</v>
      </c>
    </row>
    <row r="257" s="94" customFormat="true" ht="25.5" hidden="false" customHeight="false" outlineLevel="0" collapsed="false">
      <c r="A257" s="95" t="s">
        <v>381</v>
      </c>
      <c r="B257" s="95" t="s">
        <v>309</v>
      </c>
      <c r="C257" s="138" t="n">
        <v>900</v>
      </c>
      <c r="D257" s="94" t="s">
        <v>146</v>
      </c>
      <c r="E257" s="95" t="s">
        <v>74</v>
      </c>
      <c r="F257" s="95" t="s">
        <v>100</v>
      </c>
      <c r="G257" s="95" t="s">
        <v>372</v>
      </c>
      <c r="H257" s="95" t="s">
        <v>373</v>
      </c>
      <c r="I257" s="95" t="s">
        <v>374</v>
      </c>
      <c r="J257" s="95" t="s">
        <v>375</v>
      </c>
    </row>
    <row r="258" s="94" customFormat="true" ht="25.5" hidden="false" customHeight="false" outlineLevel="0" collapsed="false">
      <c r="A258" s="95" t="s">
        <v>382</v>
      </c>
      <c r="B258" s="95" t="s">
        <v>309</v>
      </c>
      <c r="C258" s="138" t="n">
        <v>50000</v>
      </c>
      <c r="D258" s="94" t="s">
        <v>330</v>
      </c>
      <c r="E258" s="95" t="s">
        <v>300</v>
      </c>
      <c r="F258" s="95" t="s">
        <v>100</v>
      </c>
      <c r="G258" s="95" t="s">
        <v>372</v>
      </c>
      <c r="H258" s="95" t="s">
        <v>373</v>
      </c>
      <c r="I258" s="95" t="s">
        <v>374</v>
      </c>
      <c r="J258" s="95" t="s">
        <v>375</v>
      </c>
    </row>
    <row r="259" s="98" customFormat="true" ht="25.5" hidden="false" customHeight="false" outlineLevel="0" collapsed="false">
      <c r="A259" s="95" t="s">
        <v>383</v>
      </c>
      <c r="B259" s="95" t="s">
        <v>309</v>
      </c>
      <c r="C259" s="138" t="n">
        <v>850</v>
      </c>
      <c r="D259" s="98" t="s">
        <v>330</v>
      </c>
      <c r="E259" s="95" t="s">
        <v>384</v>
      </c>
      <c r="F259" s="95" t="s">
        <v>100</v>
      </c>
      <c r="G259" s="95" t="s">
        <v>372</v>
      </c>
      <c r="H259" s="95" t="s">
        <v>373</v>
      </c>
      <c r="I259" s="95" t="s">
        <v>374</v>
      </c>
      <c r="J259" s="95" t="s">
        <v>375</v>
      </c>
    </row>
    <row r="260" s="94" customFormat="true" ht="25.5" hidden="false" customHeight="false" outlineLevel="0" collapsed="false">
      <c r="A260" s="95" t="s">
        <v>385</v>
      </c>
      <c r="B260" s="95" t="s">
        <v>309</v>
      </c>
      <c r="C260" s="138" t="n">
        <v>600</v>
      </c>
      <c r="D260" s="94" t="s">
        <v>318</v>
      </c>
      <c r="E260" s="95" t="s">
        <v>74</v>
      </c>
      <c r="F260" s="95" t="s">
        <v>100</v>
      </c>
      <c r="G260" s="95" t="s">
        <v>372</v>
      </c>
      <c r="H260" s="95" t="s">
        <v>373</v>
      </c>
      <c r="I260" s="95" t="s">
        <v>374</v>
      </c>
      <c r="J260" s="95" t="s">
        <v>375</v>
      </c>
    </row>
    <row r="261" s="94" customFormat="true" ht="25.5" hidden="false" customHeight="false" outlineLevel="0" collapsed="false">
      <c r="A261" s="95" t="s">
        <v>105</v>
      </c>
      <c r="B261" s="95" t="s">
        <v>309</v>
      </c>
      <c r="C261" s="138" t="n">
        <v>2000</v>
      </c>
      <c r="D261" s="94" t="s">
        <v>318</v>
      </c>
      <c r="E261" s="95" t="s">
        <v>74</v>
      </c>
      <c r="F261" s="95" t="s">
        <v>100</v>
      </c>
      <c r="G261" s="95" t="s">
        <v>386</v>
      </c>
      <c r="H261" s="95" t="s">
        <v>387</v>
      </c>
      <c r="I261" s="95" t="s">
        <v>388</v>
      </c>
      <c r="J261" s="95" t="s">
        <v>389</v>
      </c>
    </row>
    <row r="262" s="98" customFormat="true" ht="25.5" hidden="false" customHeight="false" outlineLevel="0" collapsed="false">
      <c r="A262" s="95" t="s">
        <v>351</v>
      </c>
      <c r="B262" s="95" t="s">
        <v>309</v>
      </c>
      <c r="C262" s="138" t="n">
        <v>2000</v>
      </c>
      <c r="D262" s="98" t="s">
        <v>318</v>
      </c>
      <c r="E262" s="95" t="s">
        <v>74</v>
      </c>
      <c r="F262" s="95" t="s">
        <v>100</v>
      </c>
      <c r="G262" s="95" t="s">
        <v>386</v>
      </c>
      <c r="H262" s="95" t="s">
        <v>387</v>
      </c>
      <c r="I262" s="95" t="s">
        <v>388</v>
      </c>
      <c r="J262" s="95" t="s">
        <v>389</v>
      </c>
    </row>
    <row r="263" s="94" customFormat="true" ht="25.5" hidden="false" customHeight="false" outlineLevel="0" collapsed="false">
      <c r="A263" s="95" t="s">
        <v>390</v>
      </c>
      <c r="B263" s="95" t="s">
        <v>309</v>
      </c>
      <c r="C263" s="138" t="n">
        <v>600</v>
      </c>
      <c r="D263" s="94" t="s">
        <v>318</v>
      </c>
      <c r="E263" s="95" t="s">
        <v>81</v>
      </c>
      <c r="F263" s="95" t="s">
        <v>100</v>
      </c>
      <c r="G263" s="95" t="s">
        <v>386</v>
      </c>
      <c r="H263" s="95" t="s">
        <v>387</v>
      </c>
      <c r="I263" s="95" t="s">
        <v>388</v>
      </c>
      <c r="J263" s="95" t="s">
        <v>389</v>
      </c>
    </row>
    <row r="264" s="94" customFormat="true" ht="25.5" hidden="false" customHeight="false" outlineLevel="0" collapsed="false">
      <c r="A264" s="95" t="s">
        <v>391</v>
      </c>
      <c r="B264" s="95" t="s">
        <v>309</v>
      </c>
      <c r="C264" s="138" t="n">
        <v>6000</v>
      </c>
      <c r="D264" s="94" t="s">
        <v>64</v>
      </c>
      <c r="E264" s="95" t="s">
        <v>384</v>
      </c>
      <c r="F264" s="95" t="s">
        <v>100</v>
      </c>
      <c r="G264" s="95" t="s">
        <v>386</v>
      </c>
      <c r="H264" s="95" t="s">
        <v>387</v>
      </c>
      <c r="I264" s="95" t="s">
        <v>388</v>
      </c>
      <c r="J264" s="95" t="s">
        <v>389</v>
      </c>
    </row>
    <row r="265" s="94" customFormat="true" ht="25.5" hidden="false" customHeight="false" outlineLevel="0" collapsed="false">
      <c r="A265" s="95" t="s">
        <v>392</v>
      </c>
      <c r="B265" s="95" t="s">
        <v>309</v>
      </c>
      <c r="C265" s="138" t="n">
        <v>138000</v>
      </c>
      <c r="D265" s="94" t="s">
        <v>393</v>
      </c>
      <c r="E265" s="95" t="s">
        <v>394</v>
      </c>
      <c r="F265" s="95" t="s">
        <v>100</v>
      </c>
      <c r="G265" s="95" t="s">
        <v>395</v>
      </c>
      <c r="H265" s="95" t="s">
        <v>396</v>
      </c>
      <c r="I265" s="95" t="s">
        <v>397</v>
      </c>
      <c r="J265" s="95" t="s">
        <v>398</v>
      </c>
    </row>
    <row r="266" s="94" customFormat="true" ht="38.25" hidden="false" customHeight="false" outlineLevel="0" collapsed="false">
      <c r="A266" s="95" t="s">
        <v>399</v>
      </c>
      <c r="B266" s="95" t="s">
        <v>309</v>
      </c>
      <c r="C266" s="138" t="n">
        <v>14000</v>
      </c>
      <c r="D266" s="94" t="s">
        <v>318</v>
      </c>
      <c r="E266" s="95" t="s">
        <v>394</v>
      </c>
      <c r="F266" s="95" t="s">
        <v>100</v>
      </c>
      <c r="G266" s="95" t="s">
        <v>395</v>
      </c>
      <c r="H266" s="95" t="s">
        <v>396</v>
      </c>
      <c r="I266" s="95" t="s">
        <v>397</v>
      </c>
      <c r="J266" s="95" t="s">
        <v>398</v>
      </c>
    </row>
    <row r="267" s="94" customFormat="true" ht="38.25" hidden="false" customHeight="false" outlineLevel="0" collapsed="false">
      <c r="A267" s="95" t="s">
        <v>400</v>
      </c>
      <c r="B267" s="95" t="s">
        <v>309</v>
      </c>
      <c r="C267" s="138" t="n">
        <v>9050</v>
      </c>
      <c r="D267" s="94" t="s">
        <v>318</v>
      </c>
      <c r="E267" s="95" t="s">
        <v>394</v>
      </c>
      <c r="F267" s="95" t="s">
        <v>100</v>
      </c>
      <c r="G267" s="95" t="s">
        <v>395</v>
      </c>
      <c r="H267" s="95" t="s">
        <v>396</v>
      </c>
      <c r="I267" s="95" t="s">
        <v>397</v>
      </c>
      <c r="J267" s="95" t="s">
        <v>398</v>
      </c>
    </row>
    <row r="268" s="94" customFormat="true" ht="51" hidden="false" customHeight="false" outlineLevel="0" collapsed="false">
      <c r="A268" s="95" t="s">
        <v>401</v>
      </c>
      <c r="B268" s="95" t="s">
        <v>309</v>
      </c>
      <c r="C268" s="138" t="n">
        <v>35000</v>
      </c>
      <c r="D268" s="94" t="s">
        <v>393</v>
      </c>
      <c r="E268" s="95" t="s">
        <v>394</v>
      </c>
      <c r="F268" s="95" t="s">
        <v>100</v>
      </c>
      <c r="G268" s="95" t="s">
        <v>395</v>
      </c>
      <c r="H268" s="95" t="s">
        <v>396</v>
      </c>
      <c r="I268" s="95" t="s">
        <v>397</v>
      </c>
      <c r="J268" s="95" t="s">
        <v>398</v>
      </c>
    </row>
    <row r="269" s="94" customFormat="true" ht="25.5" hidden="false" customHeight="false" outlineLevel="0" collapsed="false">
      <c r="A269" s="95" t="s">
        <v>402</v>
      </c>
      <c r="B269" s="95" t="s">
        <v>309</v>
      </c>
      <c r="C269" s="138" t="n">
        <v>13000</v>
      </c>
      <c r="D269" s="94" t="s">
        <v>318</v>
      </c>
      <c r="E269" s="95" t="s">
        <v>394</v>
      </c>
      <c r="F269" s="95" t="s">
        <v>100</v>
      </c>
      <c r="G269" s="95" t="s">
        <v>395</v>
      </c>
      <c r="H269" s="95" t="s">
        <v>396</v>
      </c>
      <c r="I269" s="95" t="s">
        <v>397</v>
      </c>
      <c r="J269" s="95" t="s">
        <v>398</v>
      </c>
    </row>
    <row r="270" s="94" customFormat="true" ht="38.25" hidden="false" customHeight="false" outlineLevel="0" collapsed="false">
      <c r="A270" s="95" t="s">
        <v>403</v>
      </c>
      <c r="B270" s="95" t="s">
        <v>309</v>
      </c>
      <c r="C270" s="138" t="n">
        <v>1500</v>
      </c>
      <c r="D270" s="94" t="s">
        <v>318</v>
      </c>
      <c r="E270" s="95" t="s">
        <v>394</v>
      </c>
      <c r="F270" s="95" t="s">
        <v>100</v>
      </c>
      <c r="G270" s="95" t="s">
        <v>395</v>
      </c>
      <c r="H270" s="95" t="s">
        <v>396</v>
      </c>
      <c r="I270" s="95" t="s">
        <v>397</v>
      </c>
      <c r="J270" s="95" t="s">
        <v>398</v>
      </c>
    </row>
    <row r="271" s="94" customFormat="true" ht="38.25" hidden="false" customHeight="false" outlineLevel="0" collapsed="false">
      <c r="A271" s="95" t="s">
        <v>404</v>
      </c>
      <c r="B271" s="95" t="s">
        <v>309</v>
      </c>
      <c r="C271" s="138" t="n">
        <v>1255</v>
      </c>
      <c r="D271" s="94" t="s">
        <v>318</v>
      </c>
      <c r="E271" s="95" t="s">
        <v>394</v>
      </c>
      <c r="F271" s="95" t="s">
        <v>100</v>
      </c>
      <c r="G271" s="95" t="s">
        <v>395</v>
      </c>
      <c r="H271" s="95" t="s">
        <v>396</v>
      </c>
      <c r="I271" s="95" t="s">
        <v>397</v>
      </c>
      <c r="J271" s="95" t="s">
        <v>398</v>
      </c>
    </row>
    <row r="272" s="94" customFormat="true" ht="51" hidden="false" customHeight="false" outlineLevel="0" collapsed="false">
      <c r="A272" s="95" t="s">
        <v>405</v>
      </c>
      <c r="B272" s="140" t="s">
        <v>309</v>
      </c>
      <c r="C272" s="138" t="n">
        <v>4200</v>
      </c>
      <c r="D272" s="94" t="s">
        <v>318</v>
      </c>
      <c r="E272" s="95" t="s">
        <v>394</v>
      </c>
      <c r="F272" s="95" t="s">
        <v>100</v>
      </c>
      <c r="G272" s="95" t="s">
        <v>395</v>
      </c>
      <c r="H272" s="95" t="s">
        <v>396</v>
      </c>
      <c r="I272" s="95" t="s">
        <v>397</v>
      </c>
      <c r="J272" s="95" t="s">
        <v>398</v>
      </c>
    </row>
    <row r="273" s="94" customFormat="true" ht="25.5" hidden="false" customHeight="false" outlineLevel="0" collapsed="false">
      <c r="A273" s="95" t="s">
        <v>406</v>
      </c>
      <c r="B273" s="140" t="s">
        <v>309</v>
      </c>
      <c r="C273" s="138" t="n">
        <v>12000</v>
      </c>
      <c r="D273" s="94" t="s">
        <v>318</v>
      </c>
      <c r="E273" s="95" t="s">
        <v>394</v>
      </c>
      <c r="F273" s="95" t="s">
        <v>100</v>
      </c>
      <c r="G273" s="95" t="s">
        <v>395</v>
      </c>
      <c r="H273" s="95" t="s">
        <v>396</v>
      </c>
      <c r="I273" s="95" t="s">
        <v>397</v>
      </c>
      <c r="J273" s="95" t="s">
        <v>398</v>
      </c>
    </row>
    <row r="274" s="94" customFormat="true" ht="38.25" hidden="false" customHeight="false" outlineLevel="0" collapsed="false">
      <c r="A274" s="95" t="s">
        <v>407</v>
      </c>
      <c r="B274" s="140" t="s">
        <v>309</v>
      </c>
      <c r="C274" s="138" t="n">
        <v>1200</v>
      </c>
      <c r="D274" s="94" t="s">
        <v>318</v>
      </c>
      <c r="E274" s="95" t="s">
        <v>394</v>
      </c>
      <c r="F274" s="95" t="s">
        <v>100</v>
      </c>
      <c r="G274" s="95" t="s">
        <v>395</v>
      </c>
      <c r="H274" s="95" t="s">
        <v>396</v>
      </c>
      <c r="I274" s="95" t="s">
        <v>397</v>
      </c>
      <c r="J274" s="95" t="s">
        <v>398</v>
      </c>
    </row>
    <row r="275" s="94" customFormat="true" ht="38.25" hidden="false" customHeight="false" outlineLevel="0" collapsed="false">
      <c r="A275" s="95" t="s">
        <v>408</v>
      </c>
      <c r="B275" s="140" t="s">
        <v>309</v>
      </c>
      <c r="C275" s="138" t="n">
        <v>1200</v>
      </c>
      <c r="D275" s="94" t="s">
        <v>318</v>
      </c>
      <c r="E275" s="95" t="s">
        <v>394</v>
      </c>
      <c r="F275" s="95" t="s">
        <v>100</v>
      </c>
      <c r="G275" s="95" t="s">
        <v>395</v>
      </c>
      <c r="H275" s="95" t="s">
        <v>396</v>
      </c>
      <c r="I275" s="95" t="s">
        <v>397</v>
      </c>
      <c r="J275" s="95" t="s">
        <v>398</v>
      </c>
    </row>
    <row r="276" s="94" customFormat="true" ht="38.25" hidden="false" customHeight="false" outlineLevel="0" collapsed="false">
      <c r="A276" s="95" t="s">
        <v>409</v>
      </c>
      <c r="B276" s="95" t="s">
        <v>309</v>
      </c>
      <c r="C276" s="138" t="n">
        <v>1200</v>
      </c>
      <c r="D276" s="94" t="s">
        <v>318</v>
      </c>
      <c r="E276" s="95" t="s">
        <v>394</v>
      </c>
      <c r="F276" s="95" t="s">
        <v>100</v>
      </c>
      <c r="G276" s="95" t="s">
        <v>395</v>
      </c>
      <c r="H276" s="95" t="s">
        <v>396</v>
      </c>
      <c r="I276" s="95" t="s">
        <v>397</v>
      </c>
      <c r="J276" s="95" t="s">
        <v>398</v>
      </c>
    </row>
    <row r="277" s="98" customFormat="true" ht="51" hidden="false" customHeight="false" outlineLevel="0" collapsed="false">
      <c r="A277" s="95" t="s">
        <v>410</v>
      </c>
      <c r="B277" s="95" t="s">
        <v>309</v>
      </c>
      <c r="C277" s="138" t="n">
        <v>1200</v>
      </c>
      <c r="D277" s="98" t="s">
        <v>318</v>
      </c>
      <c r="E277" s="95" t="s">
        <v>394</v>
      </c>
      <c r="F277" s="95" t="s">
        <v>100</v>
      </c>
      <c r="G277" s="95" t="s">
        <v>395</v>
      </c>
      <c r="H277" s="95" t="s">
        <v>396</v>
      </c>
      <c r="I277" s="95" t="s">
        <v>397</v>
      </c>
      <c r="J277" s="95" t="s">
        <v>398</v>
      </c>
    </row>
    <row r="278" s="94" customFormat="true" ht="25.5" hidden="false" customHeight="false" outlineLevel="0" collapsed="false">
      <c r="A278" s="95" t="s">
        <v>411</v>
      </c>
      <c r="B278" s="95" t="s">
        <v>309</v>
      </c>
      <c r="C278" s="138" t="n">
        <v>1200</v>
      </c>
      <c r="D278" s="94" t="s">
        <v>412</v>
      </c>
      <c r="E278" s="95" t="s">
        <v>81</v>
      </c>
      <c r="F278" s="95" t="s">
        <v>100</v>
      </c>
      <c r="G278" s="95" t="s">
        <v>395</v>
      </c>
      <c r="H278" s="95" t="s">
        <v>396</v>
      </c>
      <c r="I278" s="95" t="s">
        <v>397</v>
      </c>
      <c r="J278" s="95" t="s">
        <v>398</v>
      </c>
    </row>
    <row r="279" s="94" customFormat="true" ht="25.5" hidden="false" customHeight="false" outlineLevel="0" collapsed="false">
      <c r="A279" s="95" t="s">
        <v>413</v>
      </c>
      <c r="B279" s="95" t="s">
        <v>309</v>
      </c>
      <c r="C279" s="138" t="n">
        <v>4750</v>
      </c>
      <c r="D279" s="94" t="s">
        <v>146</v>
      </c>
      <c r="E279" s="95" t="s">
        <v>394</v>
      </c>
      <c r="F279" s="95" t="s">
        <v>100</v>
      </c>
      <c r="G279" s="95" t="s">
        <v>395</v>
      </c>
      <c r="H279" s="95" t="s">
        <v>396</v>
      </c>
      <c r="I279" s="95" t="s">
        <v>397</v>
      </c>
      <c r="J279" s="95" t="s">
        <v>398</v>
      </c>
    </row>
    <row r="280" s="94" customFormat="true" ht="25.5" hidden="false" customHeight="false" outlineLevel="0" collapsed="false">
      <c r="A280" s="95" t="s">
        <v>414</v>
      </c>
      <c r="B280" s="95" t="s">
        <v>309</v>
      </c>
      <c r="C280" s="138" t="n">
        <v>2200</v>
      </c>
      <c r="D280" s="94" t="s">
        <v>318</v>
      </c>
      <c r="E280" s="95" t="s">
        <v>394</v>
      </c>
      <c r="F280" s="95" t="s">
        <v>100</v>
      </c>
      <c r="G280" s="95" t="s">
        <v>395</v>
      </c>
      <c r="H280" s="95" t="s">
        <v>396</v>
      </c>
      <c r="I280" s="95" t="s">
        <v>397</v>
      </c>
      <c r="J280" s="95" t="s">
        <v>398</v>
      </c>
    </row>
    <row r="281" s="94" customFormat="true" ht="25.5" hidden="false" customHeight="false" outlineLevel="0" collapsed="false">
      <c r="A281" s="95" t="s">
        <v>308</v>
      </c>
      <c r="B281" s="95" t="s">
        <v>309</v>
      </c>
      <c r="C281" s="138" t="n">
        <v>1050</v>
      </c>
      <c r="D281" s="94" t="s">
        <v>318</v>
      </c>
      <c r="E281" s="95" t="s">
        <v>300</v>
      </c>
      <c r="F281" s="95" t="s">
        <v>100</v>
      </c>
      <c r="G281" s="95" t="s">
        <v>415</v>
      </c>
      <c r="H281" s="95" t="s">
        <v>416</v>
      </c>
      <c r="I281" s="95" t="s">
        <v>417</v>
      </c>
      <c r="J281" s="95" t="s">
        <v>418</v>
      </c>
    </row>
    <row r="282" s="94" customFormat="true" ht="25.5" hidden="false" customHeight="false" outlineLevel="0" collapsed="false">
      <c r="A282" s="95" t="s">
        <v>335</v>
      </c>
      <c r="B282" s="95" t="s">
        <v>309</v>
      </c>
      <c r="C282" s="138" t="n">
        <v>440</v>
      </c>
      <c r="D282" s="94" t="s">
        <v>318</v>
      </c>
      <c r="E282" s="95" t="s">
        <v>300</v>
      </c>
      <c r="F282" s="95" t="s">
        <v>100</v>
      </c>
      <c r="G282" s="95" t="s">
        <v>415</v>
      </c>
      <c r="H282" s="95" t="s">
        <v>416</v>
      </c>
      <c r="I282" s="95" t="s">
        <v>417</v>
      </c>
      <c r="J282" s="95" t="s">
        <v>418</v>
      </c>
    </row>
    <row r="283" s="94" customFormat="true" ht="25.5" hidden="false" customHeight="false" outlineLevel="0" collapsed="false">
      <c r="A283" s="95" t="s">
        <v>329</v>
      </c>
      <c r="B283" s="95" t="s">
        <v>309</v>
      </c>
      <c r="C283" s="138" t="n">
        <v>5</v>
      </c>
      <c r="D283" s="94" t="s">
        <v>318</v>
      </c>
      <c r="E283" s="95" t="s">
        <v>300</v>
      </c>
      <c r="F283" s="95" t="s">
        <v>100</v>
      </c>
      <c r="G283" s="95" t="s">
        <v>415</v>
      </c>
      <c r="H283" s="95" t="s">
        <v>416</v>
      </c>
      <c r="I283" s="95" t="s">
        <v>417</v>
      </c>
      <c r="J283" s="95" t="s">
        <v>418</v>
      </c>
    </row>
    <row r="284" s="94" customFormat="true" ht="25.5" hidden="false" customHeight="false" outlineLevel="0" collapsed="false">
      <c r="A284" s="95" t="s">
        <v>331</v>
      </c>
      <c r="B284" s="95" t="s">
        <v>309</v>
      </c>
      <c r="C284" s="138" t="n">
        <v>905</v>
      </c>
      <c r="D284" s="94" t="s">
        <v>318</v>
      </c>
      <c r="E284" s="95" t="s">
        <v>300</v>
      </c>
      <c r="F284" s="95" t="s">
        <v>100</v>
      </c>
      <c r="G284" s="95" t="s">
        <v>415</v>
      </c>
      <c r="H284" s="95" t="s">
        <v>416</v>
      </c>
      <c r="I284" s="95" t="s">
        <v>417</v>
      </c>
      <c r="J284" s="95" t="s">
        <v>418</v>
      </c>
    </row>
    <row r="285" s="94" customFormat="true" ht="25.5" hidden="false" customHeight="false" outlineLevel="0" collapsed="false">
      <c r="A285" s="95" t="s">
        <v>315</v>
      </c>
      <c r="B285" s="95" t="s">
        <v>309</v>
      </c>
      <c r="C285" s="138" t="n">
        <v>10</v>
      </c>
      <c r="D285" s="94" t="s">
        <v>318</v>
      </c>
      <c r="E285" s="95" t="s">
        <v>300</v>
      </c>
      <c r="F285" s="95" t="s">
        <v>100</v>
      </c>
      <c r="G285" s="95" t="s">
        <v>415</v>
      </c>
      <c r="H285" s="95" t="s">
        <v>416</v>
      </c>
      <c r="I285" s="95" t="s">
        <v>417</v>
      </c>
      <c r="J285" s="95" t="s">
        <v>418</v>
      </c>
    </row>
    <row r="286" s="94" customFormat="true" ht="25.5" hidden="false" customHeight="false" outlineLevel="0" collapsed="false">
      <c r="A286" s="95" t="s">
        <v>332</v>
      </c>
      <c r="B286" s="95" t="s">
        <v>309</v>
      </c>
      <c r="C286" s="138" t="n">
        <v>2900</v>
      </c>
      <c r="D286" s="94" t="s">
        <v>318</v>
      </c>
      <c r="E286" s="95" t="s">
        <v>300</v>
      </c>
      <c r="F286" s="95" t="s">
        <v>100</v>
      </c>
      <c r="G286" s="95" t="s">
        <v>415</v>
      </c>
      <c r="H286" s="95" t="s">
        <v>416</v>
      </c>
      <c r="I286" s="95" t="s">
        <v>417</v>
      </c>
      <c r="J286" s="95" t="s">
        <v>418</v>
      </c>
    </row>
    <row r="287" s="94" customFormat="true" ht="25.5" hidden="false" customHeight="false" outlineLevel="0" collapsed="false">
      <c r="A287" s="95" t="s">
        <v>419</v>
      </c>
      <c r="B287" s="95" t="s">
        <v>309</v>
      </c>
      <c r="C287" s="138" t="n">
        <v>65</v>
      </c>
      <c r="D287" s="94" t="s">
        <v>318</v>
      </c>
      <c r="E287" s="95" t="s">
        <v>300</v>
      </c>
      <c r="F287" s="95" t="s">
        <v>100</v>
      </c>
      <c r="G287" s="95" t="s">
        <v>415</v>
      </c>
      <c r="H287" s="95" t="s">
        <v>416</v>
      </c>
      <c r="I287" s="95" t="s">
        <v>417</v>
      </c>
      <c r="J287" s="95" t="s">
        <v>418</v>
      </c>
    </row>
    <row r="288" s="94" customFormat="true" ht="25.5" hidden="false" customHeight="false" outlineLevel="0" collapsed="false">
      <c r="A288" s="95" t="s">
        <v>420</v>
      </c>
      <c r="B288" s="95" t="s">
        <v>309</v>
      </c>
      <c r="C288" s="138" t="n">
        <v>2500</v>
      </c>
      <c r="D288" s="94" t="s">
        <v>318</v>
      </c>
      <c r="E288" s="95" t="s">
        <v>421</v>
      </c>
      <c r="F288" s="95" t="s">
        <v>100</v>
      </c>
      <c r="G288" s="95" t="s">
        <v>415</v>
      </c>
      <c r="H288" s="95" t="s">
        <v>416</v>
      </c>
      <c r="I288" s="95" t="s">
        <v>417</v>
      </c>
      <c r="J288" s="95" t="s">
        <v>418</v>
      </c>
    </row>
    <row r="289" s="94" customFormat="true" ht="25.5" hidden="false" customHeight="false" outlineLevel="0" collapsed="false">
      <c r="A289" s="95" t="s">
        <v>422</v>
      </c>
      <c r="B289" s="95" t="s">
        <v>309</v>
      </c>
      <c r="C289" s="138" t="n">
        <v>1775</v>
      </c>
      <c r="D289" s="94" t="s">
        <v>318</v>
      </c>
      <c r="E289" s="95" t="s">
        <v>300</v>
      </c>
      <c r="F289" s="95" t="s">
        <v>100</v>
      </c>
      <c r="G289" s="95" t="s">
        <v>415</v>
      </c>
      <c r="H289" s="95" t="s">
        <v>416</v>
      </c>
      <c r="I289" s="95" t="s">
        <v>417</v>
      </c>
      <c r="J289" s="95" t="s">
        <v>418</v>
      </c>
    </row>
    <row r="290" s="94" customFormat="true" ht="25.5" hidden="false" customHeight="false" outlineLevel="0" collapsed="false">
      <c r="A290" s="95" t="s">
        <v>423</v>
      </c>
      <c r="B290" s="95" t="s">
        <v>309</v>
      </c>
      <c r="C290" s="138" t="n">
        <v>30</v>
      </c>
      <c r="D290" s="94" t="s">
        <v>318</v>
      </c>
      <c r="E290" s="95" t="s">
        <v>300</v>
      </c>
      <c r="F290" s="95" t="s">
        <v>100</v>
      </c>
      <c r="G290" s="95" t="s">
        <v>415</v>
      </c>
      <c r="H290" s="95" t="s">
        <v>416</v>
      </c>
      <c r="I290" s="95" t="s">
        <v>417</v>
      </c>
      <c r="J290" s="95" t="s">
        <v>418</v>
      </c>
    </row>
    <row r="291" s="94" customFormat="true" ht="25.5" hidden="false" customHeight="false" outlineLevel="0" collapsed="false">
      <c r="A291" s="93" t="s">
        <v>326</v>
      </c>
      <c r="B291" s="95" t="s">
        <v>309</v>
      </c>
      <c r="C291" s="138" t="n">
        <v>225</v>
      </c>
      <c r="D291" s="94" t="s">
        <v>318</v>
      </c>
      <c r="E291" s="95" t="s">
        <v>74</v>
      </c>
      <c r="F291" s="95" t="s">
        <v>100</v>
      </c>
      <c r="G291" s="95" t="s">
        <v>415</v>
      </c>
      <c r="H291" s="95" t="s">
        <v>416</v>
      </c>
      <c r="I291" s="95" t="s">
        <v>417</v>
      </c>
      <c r="J291" s="95" t="s">
        <v>418</v>
      </c>
    </row>
    <row r="292" s="94" customFormat="true" ht="25.5" hidden="false" customHeight="false" outlineLevel="0" collapsed="false">
      <c r="A292" s="95" t="s">
        <v>336</v>
      </c>
      <c r="B292" s="95" t="s">
        <v>309</v>
      </c>
      <c r="C292" s="138" t="n">
        <v>60</v>
      </c>
      <c r="D292" s="94" t="s">
        <v>318</v>
      </c>
      <c r="E292" s="95" t="s">
        <v>300</v>
      </c>
      <c r="F292" s="95" t="s">
        <v>100</v>
      </c>
      <c r="G292" s="95" t="s">
        <v>415</v>
      </c>
      <c r="H292" s="95" t="s">
        <v>416</v>
      </c>
      <c r="I292" s="95" t="s">
        <v>417</v>
      </c>
      <c r="J292" s="95" t="s">
        <v>418</v>
      </c>
    </row>
    <row r="293" s="94" customFormat="true" ht="25.5" hidden="false" customHeight="false" outlineLevel="0" collapsed="false">
      <c r="A293" s="95" t="s">
        <v>327</v>
      </c>
      <c r="B293" s="95" t="s">
        <v>309</v>
      </c>
      <c r="C293" s="138" t="n">
        <v>40</v>
      </c>
      <c r="D293" s="94" t="s">
        <v>318</v>
      </c>
      <c r="E293" s="95" t="s">
        <v>421</v>
      </c>
      <c r="F293" s="95" t="s">
        <v>100</v>
      </c>
      <c r="G293" s="95" t="s">
        <v>415</v>
      </c>
      <c r="H293" s="95" t="s">
        <v>416</v>
      </c>
      <c r="I293" s="95" t="s">
        <v>417</v>
      </c>
      <c r="J293" s="95" t="s">
        <v>418</v>
      </c>
    </row>
    <row r="294" s="94" customFormat="true" ht="25.5" hidden="false" customHeight="false" outlineLevel="0" collapsed="false">
      <c r="A294" s="95" t="s">
        <v>317</v>
      </c>
      <c r="B294" s="95" t="s">
        <v>309</v>
      </c>
      <c r="C294" s="138" t="n">
        <v>250</v>
      </c>
      <c r="D294" s="94" t="s">
        <v>318</v>
      </c>
      <c r="E294" s="95" t="s">
        <v>74</v>
      </c>
      <c r="F294" s="95" t="s">
        <v>100</v>
      </c>
      <c r="G294" s="95" t="s">
        <v>415</v>
      </c>
      <c r="H294" s="95" t="s">
        <v>416</v>
      </c>
      <c r="I294" s="95" t="s">
        <v>417</v>
      </c>
      <c r="J294" s="95" t="s">
        <v>418</v>
      </c>
    </row>
    <row r="295" s="94" customFormat="true" ht="25.5" hidden="false" customHeight="false" outlineLevel="0" collapsed="false">
      <c r="A295" s="95" t="s">
        <v>424</v>
      </c>
      <c r="B295" s="95" t="s">
        <v>309</v>
      </c>
      <c r="C295" s="138" t="n">
        <v>90</v>
      </c>
      <c r="D295" s="94" t="s">
        <v>318</v>
      </c>
      <c r="E295" s="95" t="s">
        <v>300</v>
      </c>
      <c r="F295" s="95" t="s">
        <v>100</v>
      </c>
      <c r="G295" s="95" t="s">
        <v>415</v>
      </c>
      <c r="H295" s="95" t="s">
        <v>416</v>
      </c>
      <c r="I295" s="95" t="s">
        <v>417</v>
      </c>
      <c r="J295" s="95" t="s">
        <v>418</v>
      </c>
    </row>
    <row r="296" s="94" customFormat="true" ht="25.5" hidden="false" customHeight="false" outlineLevel="0" collapsed="false">
      <c r="A296" s="95" t="s">
        <v>425</v>
      </c>
      <c r="B296" s="95" t="s">
        <v>309</v>
      </c>
      <c r="C296" s="138" t="n">
        <v>9459</v>
      </c>
      <c r="D296" s="94" t="s">
        <v>318</v>
      </c>
      <c r="E296" s="95" t="s">
        <v>300</v>
      </c>
      <c r="F296" s="95" t="s">
        <v>100</v>
      </c>
      <c r="G296" s="95" t="s">
        <v>415</v>
      </c>
      <c r="H296" s="95" t="s">
        <v>416</v>
      </c>
      <c r="I296" s="95" t="s">
        <v>417</v>
      </c>
      <c r="J296" s="95" t="s">
        <v>418</v>
      </c>
    </row>
    <row r="297" s="98" customFormat="true" ht="25.5" hidden="false" customHeight="false" outlineLevel="0" collapsed="false">
      <c r="A297" s="95" t="s">
        <v>333</v>
      </c>
      <c r="B297" s="95" t="s">
        <v>309</v>
      </c>
      <c r="C297" s="138" t="n">
        <v>265</v>
      </c>
      <c r="D297" s="95" t="s">
        <v>318</v>
      </c>
      <c r="E297" s="95" t="s">
        <v>421</v>
      </c>
      <c r="F297" s="95" t="s">
        <v>100</v>
      </c>
      <c r="G297" s="95" t="s">
        <v>415</v>
      </c>
      <c r="H297" s="95" t="s">
        <v>416</v>
      </c>
      <c r="I297" s="95" t="s">
        <v>417</v>
      </c>
      <c r="J297" s="95" t="s">
        <v>418</v>
      </c>
    </row>
    <row r="298" s="94" customFormat="true" ht="25.5" hidden="false" customHeight="false" outlineLevel="0" collapsed="false">
      <c r="A298" s="95" t="s">
        <v>107</v>
      </c>
      <c r="B298" s="129" t="s">
        <v>309</v>
      </c>
      <c r="C298" s="138" t="n">
        <v>250</v>
      </c>
      <c r="D298" s="94" t="s">
        <v>318</v>
      </c>
      <c r="E298" s="95" t="s">
        <v>74</v>
      </c>
      <c r="F298" s="95" t="s">
        <v>100</v>
      </c>
      <c r="G298" s="95" t="s">
        <v>415</v>
      </c>
      <c r="H298" s="95" t="s">
        <v>416</v>
      </c>
      <c r="I298" s="95" t="s">
        <v>417</v>
      </c>
      <c r="J298" s="95" t="s">
        <v>418</v>
      </c>
    </row>
    <row r="299" s="94" customFormat="true" ht="25.5" hidden="false" customHeight="false" outlineLevel="0" collapsed="false">
      <c r="A299" s="95" t="s">
        <v>314</v>
      </c>
      <c r="B299" s="129" t="s">
        <v>309</v>
      </c>
      <c r="C299" s="138" t="n">
        <v>25</v>
      </c>
      <c r="D299" s="94" t="s">
        <v>318</v>
      </c>
      <c r="E299" s="95" t="s">
        <v>74</v>
      </c>
      <c r="F299" s="95" t="s">
        <v>100</v>
      </c>
      <c r="G299" s="95" t="s">
        <v>415</v>
      </c>
      <c r="H299" s="95" t="s">
        <v>416</v>
      </c>
      <c r="I299" s="95" t="s">
        <v>417</v>
      </c>
      <c r="J299" s="95" t="s">
        <v>418</v>
      </c>
    </row>
    <row r="300" s="94" customFormat="true" ht="25.5" hidden="false" customHeight="false" outlineLevel="0" collapsed="false">
      <c r="A300" s="95" t="s">
        <v>328</v>
      </c>
      <c r="B300" s="129" t="s">
        <v>309</v>
      </c>
      <c r="C300" s="138" t="n">
        <v>310</v>
      </c>
      <c r="D300" s="94" t="s">
        <v>318</v>
      </c>
      <c r="E300" s="95" t="s">
        <v>74</v>
      </c>
      <c r="F300" s="95" t="s">
        <v>100</v>
      </c>
      <c r="G300" s="95" t="s">
        <v>415</v>
      </c>
      <c r="H300" s="95" t="s">
        <v>416</v>
      </c>
      <c r="I300" s="95" t="s">
        <v>417</v>
      </c>
      <c r="J300" s="95" t="s">
        <v>418</v>
      </c>
    </row>
    <row r="301" s="94" customFormat="true" ht="25.5" hidden="false" customHeight="false" outlineLevel="0" collapsed="false">
      <c r="A301" s="95" t="s">
        <v>426</v>
      </c>
      <c r="B301" s="129" t="s">
        <v>309</v>
      </c>
      <c r="C301" s="138" t="n">
        <v>525</v>
      </c>
      <c r="D301" s="94" t="s">
        <v>318</v>
      </c>
      <c r="E301" s="95" t="s">
        <v>74</v>
      </c>
      <c r="F301" s="95" t="s">
        <v>100</v>
      </c>
      <c r="G301" s="95" t="s">
        <v>427</v>
      </c>
      <c r="H301" s="95" t="s">
        <v>428</v>
      </c>
      <c r="I301" s="95" t="s">
        <v>428</v>
      </c>
      <c r="J301" s="95" t="s">
        <v>429</v>
      </c>
    </row>
    <row r="302" s="94" customFormat="true" ht="25.5" hidden="false" customHeight="false" outlineLevel="0" collapsed="false">
      <c r="A302" s="95" t="s">
        <v>341</v>
      </c>
      <c r="B302" s="129" t="s">
        <v>309</v>
      </c>
      <c r="C302" s="138" t="n">
        <v>500</v>
      </c>
      <c r="D302" s="94" t="s">
        <v>318</v>
      </c>
      <c r="E302" s="95" t="s">
        <v>74</v>
      </c>
      <c r="F302" s="95" t="s">
        <v>100</v>
      </c>
      <c r="G302" s="95" t="s">
        <v>427</v>
      </c>
      <c r="H302" s="95" t="s">
        <v>428</v>
      </c>
      <c r="I302" s="95" t="s">
        <v>428</v>
      </c>
      <c r="J302" s="95" t="s">
        <v>429</v>
      </c>
    </row>
    <row r="303" s="94" customFormat="true" ht="25.5" hidden="false" customHeight="false" outlineLevel="0" collapsed="false">
      <c r="A303" s="95" t="s">
        <v>430</v>
      </c>
      <c r="B303" s="129" t="s">
        <v>309</v>
      </c>
      <c r="C303" s="138" t="n">
        <v>750</v>
      </c>
      <c r="D303" s="94" t="s">
        <v>318</v>
      </c>
      <c r="E303" s="95" t="s">
        <v>240</v>
      </c>
      <c r="F303" s="95" t="s">
        <v>100</v>
      </c>
      <c r="G303" s="95" t="s">
        <v>427</v>
      </c>
      <c r="H303" s="95" t="s">
        <v>428</v>
      </c>
      <c r="I303" s="95" t="s">
        <v>428</v>
      </c>
      <c r="J303" s="95" t="s">
        <v>429</v>
      </c>
    </row>
    <row r="304" s="98" customFormat="true" ht="25.5" hidden="false" customHeight="false" outlineLevel="0" collapsed="false">
      <c r="A304" s="95" t="s">
        <v>431</v>
      </c>
      <c r="B304" s="129" t="s">
        <v>309</v>
      </c>
      <c r="C304" s="138" t="s">
        <v>432</v>
      </c>
      <c r="D304" s="98" t="s">
        <v>433</v>
      </c>
      <c r="E304" s="95" t="s">
        <v>432</v>
      </c>
      <c r="F304" s="95" t="s">
        <v>100</v>
      </c>
      <c r="G304" s="95" t="s">
        <v>427</v>
      </c>
      <c r="H304" s="95" t="s">
        <v>428</v>
      </c>
      <c r="I304" s="95" t="s">
        <v>428</v>
      </c>
      <c r="J304" s="95" t="s">
        <v>429</v>
      </c>
    </row>
    <row r="305" s="94" customFormat="true" ht="25.5" hidden="false" customHeight="false" outlineLevel="0" collapsed="false">
      <c r="A305" s="95" t="s">
        <v>434</v>
      </c>
      <c r="B305" s="129" t="s">
        <v>309</v>
      </c>
      <c r="C305" s="138" t="n">
        <v>4000</v>
      </c>
      <c r="D305" s="95" t="s">
        <v>146</v>
      </c>
      <c r="E305" s="95" t="s">
        <v>240</v>
      </c>
      <c r="F305" s="95" t="s">
        <v>100</v>
      </c>
      <c r="G305" s="95" t="s">
        <v>427</v>
      </c>
      <c r="H305" s="95" t="s">
        <v>428</v>
      </c>
      <c r="I305" s="95" t="s">
        <v>428</v>
      </c>
      <c r="J305" s="95" t="s">
        <v>429</v>
      </c>
    </row>
    <row r="306" s="94" customFormat="true" ht="25.5" hidden="false" customHeight="false" outlineLevel="0" collapsed="false">
      <c r="A306" s="95" t="s">
        <v>435</v>
      </c>
      <c r="B306" s="129" t="s">
        <v>309</v>
      </c>
      <c r="C306" s="138" t="n">
        <v>180.09</v>
      </c>
      <c r="D306" s="95" t="s">
        <v>318</v>
      </c>
      <c r="E306" s="95" t="s">
        <v>74</v>
      </c>
      <c r="F306" s="95" t="s">
        <v>100</v>
      </c>
      <c r="G306" s="95" t="s">
        <v>427</v>
      </c>
      <c r="H306" s="95" t="s">
        <v>428</v>
      </c>
      <c r="I306" s="95" t="s">
        <v>428</v>
      </c>
      <c r="J306" s="95" t="s">
        <v>429</v>
      </c>
    </row>
    <row r="307" s="98" customFormat="true" ht="25.5" hidden="false" customHeight="false" outlineLevel="0" collapsed="false">
      <c r="A307" s="95" t="s">
        <v>436</v>
      </c>
      <c r="B307" s="129" t="s">
        <v>309</v>
      </c>
      <c r="C307" s="138" t="n">
        <v>7500</v>
      </c>
      <c r="D307" s="95" t="s">
        <v>318</v>
      </c>
      <c r="E307" s="95" t="s">
        <v>240</v>
      </c>
      <c r="F307" s="95" t="s">
        <v>100</v>
      </c>
      <c r="G307" s="95" t="s">
        <v>427</v>
      </c>
      <c r="H307" s="95" t="s">
        <v>428</v>
      </c>
      <c r="I307" s="95" t="s">
        <v>428</v>
      </c>
      <c r="J307" s="95" t="s">
        <v>429</v>
      </c>
    </row>
    <row r="308" s="94" customFormat="true" ht="25.5" hidden="false" customHeight="false" outlineLevel="0" collapsed="false">
      <c r="A308" s="95" t="s">
        <v>437</v>
      </c>
      <c r="B308" s="129" t="s">
        <v>309</v>
      </c>
      <c r="C308" s="138" t="n">
        <v>25000</v>
      </c>
      <c r="D308" s="95" t="s">
        <v>318</v>
      </c>
      <c r="E308" s="95" t="s">
        <v>240</v>
      </c>
      <c r="F308" s="95" t="s">
        <v>100</v>
      </c>
      <c r="G308" s="95" t="s">
        <v>427</v>
      </c>
      <c r="H308" s="95" t="s">
        <v>428</v>
      </c>
      <c r="I308" s="95" t="s">
        <v>428</v>
      </c>
      <c r="J308" s="95" t="s">
        <v>429</v>
      </c>
    </row>
    <row r="309" s="48" customFormat="true" ht="15" hidden="false" customHeight="false" outlineLevel="0" collapsed="false">
      <c r="A309" s="46" t="s">
        <v>438</v>
      </c>
      <c r="B309" s="46"/>
      <c r="C309" s="141" t="n">
        <f aca="false">SUM(C202:C308)</f>
        <v>743892.09</v>
      </c>
      <c r="D309" s="46"/>
      <c r="E309" s="46"/>
      <c r="F309" s="46"/>
      <c r="H309" s="46"/>
      <c r="I309" s="46"/>
      <c r="J309" s="46"/>
    </row>
    <row r="310" s="43" customFormat="true" ht="12.75" hidden="false" customHeight="false" outlineLevel="0" collapsed="false">
      <c r="A310" s="87"/>
      <c r="B310" s="142"/>
      <c r="C310" s="50"/>
      <c r="D310" s="87"/>
      <c r="E310" s="87"/>
      <c r="F310" s="87"/>
      <c r="G310" s="87"/>
      <c r="H310" s="87"/>
      <c r="I310" s="87"/>
      <c r="J310" s="87"/>
    </row>
    <row r="311" s="36" customFormat="true" ht="12.75" hidden="false" customHeight="false" outlineLevel="0" collapsed="false">
      <c r="A311" s="111" t="s">
        <v>439</v>
      </c>
      <c r="B311" s="143"/>
      <c r="C311" s="51"/>
      <c r="D311" s="111"/>
      <c r="E311" s="111"/>
      <c r="F311" s="111"/>
      <c r="G311" s="111"/>
      <c r="H311" s="111"/>
      <c r="I311" s="111"/>
      <c r="J311" s="111"/>
    </row>
    <row r="312" s="36" customFormat="true" ht="12.75" hidden="false" customHeight="false" outlineLevel="0" collapsed="false">
      <c r="A312" s="111" t="s">
        <v>440</v>
      </c>
      <c r="B312" s="104"/>
      <c r="C312" s="51"/>
      <c r="D312" s="111"/>
      <c r="E312" s="111"/>
      <c r="F312" s="111"/>
      <c r="G312" s="111"/>
      <c r="H312" s="111"/>
      <c r="I312" s="111"/>
      <c r="J312" s="111"/>
    </row>
    <row r="313" s="36" customFormat="true" ht="12.75" hidden="false" customHeight="false" outlineLevel="0" collapsed="false">
      <c r="A313" s="111" t="s">
        <v>441</v>
      </c>
      <c r="B313" s="104"/>
      <c r="C313" s="51"/>
      <c r="D313" s="111"/>
      <c r="E313" s="111"/>
      <c r="F313" s="111"/>
      <c r="G313" s="111"/>
      <c r="H313" s="111"/>
      <c r="I313" s="111"/>
      <c r="J313" s="111"/>
    </row>
    <row r="314" s="36" customFormat="true" ht="12.75" hidden="false" customHeight="false" outlineLevel="0" collapsed="false">
      <c r="A314" s="111" t="s">
        <v>442</v>
      </c>
      <c r="B314" s="104"/>
      <c r="C314" s="51"/>
      <c r="D314" s="111"/>
      <c r="E314" s="111"/>
      <c r="F314" s="111"/>
      <c r="G314" s="111"/>
      <c r="H314" s="111"/>
      <c r="I314" s="111"/>
      <c r="J314" s="111"/>
    </row>
    <row r="315" s="36" customFormat="true" ht="12.75" hidden="false" customHeight="false" outlineLevel="0" collapsed="false">
      <c r="A315" s="111" t="s">
        <v>443</v>
      </c>
      <c r="B315" s="104"/>
      <c r="C315" s="51"/>
      <c r="D315" s="111"/>
      <c r="E315" s="111"/>
      <c r="F315" s="111"/>
      <c r="G315" s="111"/>
      <c r="H315" s="111"/>
      <c r="I315" s="111"/>
      <c r="J315" s="111"/>
    </row>
    <row r="316" s="137" customFormat="true" ht="25.5" hidden="false" customHeight="false" outlineLevel="0" collapsed="false">
      <c r="A316" s="137" t="s">
        <v>52</v>
      </c>
      <c r="B316" s="137" t="s">
        <v>53</v>
      </c>
      <c r="C316" s="137" t="s">
        <v>54</v>
      </c>
      <c r="D316" s="137" t="s">
        <v>55</v>
      </c>
      <c r="E316" s="137" t="s">
        <v>56</v>
      </c>
      <c r="F316" s="137" t="s">
        <v>57</v>
      </c>
      <c r="G316" s="137" t="s">
        <v>58</v>
      </c>
      <c r="H316" s="137" t="s">
        <v>59</v>
      </c>
      <c r="I316" s="137" t="s">
        <v>60</v>
      </c>
      <c r="J316" s="137" t="s">
        <v>61</v>
      </c>
    </row>
    <row r="317" s="43" customFormat="true" ht="12.75" hidden="false" customHeight="false" outlineLevel="0" collapsed="false">
      <c r="A317" s="87" t="s">
        <v>444</v>
      </c>
      <c r="B317" s="67" t="s">
        <v>445</v>
      </c>
      <c r="C317" s="144" t="n">
        <v>125</v>
      </c>
      <c r="D317" s="87" t="s">
        <v>99</v>
      </c>
      <c r="E317" s="87" t="s">
        <v>240</v>
      </c>
      <c r="F317" s="87" t="s">
        <v>100</v>
      </c>
      <c r="G317" s="87" t="s">
        <v>446</v>
      </c>
      <c r="H317" s="87" t="s">
        <v>447</v>
      </c>
      <c r="I317" s="87" t="s">
        <v>448</v>
      </c>
      <c r="J317" s="87" t="s">
        <v>449</v>
      </c>
    </row>
    <row r="318" s="43" customFormat="true" ht="25.5" hidden="false" customHeight="false" outlineLevel="0" collapsed="false">
      <c r="A318" s="95" t="s">
        <v>450</v>
      </c>
      <c r="B318" s="145" t="s">
        <v>445</v>
      </c>
      <c r="C318" s="138" t="n">
        <v>12500</v>
      </c>
      <c r="D318" s="95" t="s">
        <v>99</v>
      </c>
      <c r="E318" s="95" t="s">
        <v>240</v>
      </c>
      <c r="F318" s="95" t="s">
        <v>100</v>
      </c>
      <c r="G318" s="95" t="s">
        <v>446</v>
      </c>
      <c r="H318" s="95" t="s">
        <v>447</v>
      </c>
      <c r="I318" s="95" t="s">
        <v>448</v>
      </c>
      <c r="J318" s="95" t="s">
        <v>449</v>
      </c>
    </row>
    <row r="319" s="43" customFormat="true" ht="12.75" hidden="false" customHeight="false" outlineLevel="0" collapsed="false">
      <c r="A319" s="95" t="s">
        <v>451</v>
      </c>
      <c r="B319" s="67" t="s">
        <v>445</v>
      </c>
      <c r="C319" s="144" t="n">
        <v>30</v>
      </c>
      <c r="D319" s="87" t="s">
        <v>99</v>
      </c>
      <c r="E319" s="87" t="s">
        <v>81</v>
      </c>
      <c r="F319" s="87" t="s">
        <v>100</v>
      </c>
      <c r="G319" s="87" t="s">
        <v>446</v>
      </c>
      <c r="H319" s="87" t="s">
        <v>447</v>
      </c>
      <c r="I319" s="87" t="s">
        <v>448</v>
      </c>
      <c r="J319" s="87" t="s">
        <v>449</v>
      </c>
    </row>
    <row r="320" customFormat="false" ht="12.75" hidden="false" customHeight="false" outlineLevel="0" collapsed="false">
      <c r="A320" s="34" t="s">
        <v>452</v>
      </c>
      <c r="B320" s="146" t="s">
        <v>445</v>
      </c>
      <c r="C320" s="147" t="n">
        <v>300</v>
      </c>
      <c r="D320" s="34" t="s">
        <v>99</v>
      </c>
      <c r="E320" s="34" t="s">
        <v>240</v>
      </c>
      <c r="F320" s="34" t="s">
        <v>100</v>
      </c>
      <c r="G320" s="34" t="s">
        <v>446</v>
      </c>
      <c r="H320" s="34" t="s">
        <v>447</v>
      </c>
      <c r="I320" s="34" t="s">
        <v>448</v>
      </c>
      <c r="J320" s="34" t="s">
        <v>449</v>
      </c>
    </row>
    <row r="321" s="43" customFormat="true" ht="12.75" hidden="false" customHeight="false" outlineLevel="0" collapsed="false">
      <c r="A321" s="43" t="s">
        <v>218</v>
      </c>
      <c r="B321" s="50" t="s">
        <v>445</v>
      </c>
      <c r="C321" s="148" t="n">
        <v>2500</v>
      </c>
      <c r="D321" s="87" t="s">
        <v>99</v>
      </c>
      <c r="E321" s="87" t="s">
        <v>200</v>
      </c>
      <c r="F321" s="87" t="s">
        <v>100</v>
      </c>
      <c r="G321" s="43" t="s">
        <v>453</v>
      </c>
      <c r="H321" s="87" t="s">
        <v>454</v>
      </c>
      <c r="I321" s="87" t="s">
        <v>448</v>
      </c>
      <c r="J321" s="87" t="s">
        <v>449</v>
      </c>
    </row>
    <row r="322" s="43" customFormat="true" ht="12.75" hidden="false" customHeight="false" outlineLevel="0" collapsed="false">
      <c r="A322" s="43" t="s">
        <v>455</v>
      </c>
      <c r="B322" s="50" t="s">
        <v>445</v>
      </c>
      <c r="C322" s="148" t="n">
        <v>1250</v>
      </c>
      <c r="D322" s="87" t="s">
        <v>99</v>
      </c>
      <c r="E322" s="87" t="s">
        <v>200</v>
      </c>
      <c r="F322" s="87" t="s">
        <v>100</v>
      </c>
      <c r="G322" s="43" t="s">
        <v>453</v>
      </c>
      <c r="H322" s="87" t="s">
        <v>454</v>
      </c>
      <c r="I322" s="87"/>
      <c r="J322" s="87"/>
    </row>
    <row r="323" s="43" customFormat="true" ht="12.75" hidden="false" customHeight="false" outlineLevel="0" collapsed="false">
      <c r="A323" s="43" t="s">
        <v>105</v>
      </c>
      <c r="B323" s="50" t="s">
        <v>445</v>
      </c>
      <c r="C323" s="148" t="n">
        <v>436</v>
      </c>
      <c r="D323" s="87" t="s">
        <v>99</v>
      </c>
      <c r="E323" s="87" t="s">
        <v>200</v>
      </c>
      <c r="F323" s="87" t="s">
        <v>100</v>
      </c>
      <c r="G323" s="43" t="s">
        <v>453</v>
      </c>
      <c r="H323" s="87" t="s">
        <v>454</v>
      </c>
      <c r="I323" s="87" t="s">
        <v>448</v>
      </c>
      <c r="J323" s="87" t="s">
        <v>449</v>
      </c>
    </row>
    <row r="324" s="43" customFormat="true" ht="12.75" hidden="false" customHeight="false" outlineLevel="0" collapsed="false">
      <c r="A324" s="43" t="s">
        <v>456</v>
      </c>
      <c r="B324" s="50" t="s">
        <v>445</v>
      </c>
      <c r="C324" s="148" t="n">
        <v>235</v>
      </c>
      <c r="D324" s="43" t="s">
        <v>99</v>
      </c>
      <c r="E324" s="43" t="s">
        <v>240</v>
      </c>
      <c r="F324" s="87" t="s">
        <v>100</v>
      </c>
      <c r="G324" s="43" t="s">
        <v>446</v>
      </c>
      <c r="H324" s="87" t="s">
        <v>447</v>
      </c>
      <c r="I324" s="87" t="s">
        <v>448</v>
      </c>
      <c r="J324" s="87" t="s">
        <v>449</v>
      </c>
    </row>
    <row r="325" s="43" customFormat="true" ht="12.75" hidden="false" customHeight="false" outlineLevel="0" collapsed="false">
      <c r="A325" s="43" t="s">
        <v>457</v>
      </c>
      <c r="B325" s="67" t="s">
        <v>445</v>
      </c>
      <c r="C325" s="148" t="n">
        <v>90</v>
      </c>
      <c r="D325" s="43" t="s">
        <v>99</v>
      </c>
      <c r="E325" s="43" t="s">
        <v>81</v>
      </c>
      <c r="F325" s="87" t="s">
        <v>100</v>
      </c>
      <c r="G325" s="43" t="s">
        <v>446</v>
      </c>
      <c r="H325" s="87" t="s">
        <v>458</v>
      </c>
      <c r="I325" s="87"/>
      <c r="J325" s="87" t="s">
        <v>449</v>
      </c>
    </row>
    <row r="326" s="149" customFormat="true" ht="15" hidden="false" customHeight="false" outlineLevel="0" collapsed="false">
      <c r="A326" s="45" t="s">
        <v>459</v>
      </c>
      <c r="B326" s="45"/>
      <c r="C326" s="113" t="n">
        <f aca="false">SUM(C317:C325)</f>
        <v>17466</v>
      </c>
      <c r="D326" s="45"/>
      <c r="E326" s="45"/>
      <c r="F326" s="45"/>
      <c r="H326" s="45"/>
      <c r="I326" s="45"/>
      <c r="J326" s="45"/>
    </row>
    <row r="327" s="43" customFormat="true" ht="12.75" hidden="false" customHeight="false" outlineLevel="0" collapsed="false">
      <c r="A327" s="95"/>
      <c r="B327" s="87"/>
      <c r="C327" s="50"/>
      <c r="D327" s="87"/>
      <c r="F327" s="96"/>
      <c r="G327" s="87"/>
      <c r="J327" s="96"/>
    </row>
    <row r="328" s="36" customFormat="true" ht="12.75" hidden="false" customHeight="false" outlineLevel="0" collapsed="false">
      <c r="A328" s="111" t="s">
        <v>460</v>
      </c>
      <c r="B328" s="111"/>
      <c r="C328" s="51"/>
      <c r="D328" s="111"/>
      <c r="F328" s="134"/>
      <c r="G328" s="134"/>
      <c r="J328" s="134"/>
    </row>
    <row r="329" s="36" customFormat="true" ht="12.75" hidden="false" customHeight="false" outlineLevel="0" collapsed="false">
      <c r="A329" s="111" t="s">
        <v>461</v>
      </c>
      <c r="B329" s="111"/>
      <c r="C329" s="51"/>
      <c r="D329" s="111"/>
      <c r="F329" s="134"/>
      <c r="G329" s="134"/>
      <c r="J329" s="134"/>
    </row>
    <row r="330" s="36" customFormat="true" ht="12.75" hidden="false" customHeight="false" outlineLevel="0" collapsed="false">
      <c r="A330" s="111" t="s">
        <v>462</v>
      </c>
      <c r="B330" s="111"/>
      <c r="C330" s="51"/>
      <c r="D330" s="111"/>
      <c r="F330" s="134"/>
      <c r="G330" s="134"/>
      <c r="J330" s="134"/>
    </row>
    <row r="331" s="36" customFormat="true" ht="12.75" hidden="false" customHeight="false" outlineLevel="0" collapsed="false">
      <c r="A331" s="111" t="s">
        <v>463</v>
      </c>
      <c r="B331" s="111"/>
      <c r="C331" s="51"/>
      <c r="D331" s="111"/>
      <c r="F331" s="134"/>
      <c r="G331" s="134"/>
      <c r="J331" s="134"/>
    </row>
    <row r="332" s="36" customFormat="true" ht="12.75" hidden="false" customHeight="false" outlineLevel="0" collapsed="false">
      <c r="A332" s="111"/>
      <c r="B332" s="111"/>
      <c r="C332" s="51"/>
      <c r="D332" s="111"/>
      <c r="F332" s="134"/>
      <c r="G332" s="134"/>
      <c r="J332" s="134"/>
    </row>
    <row r="333" s="52" customFormat="true" ht="25.5" hidden="false" customHeight="false" outlineLevel="0" collapsed="false">
      <c r="A333" s="52" t="s">
        <v>52</v>
      </c>
      <c r="B333" s="52" t="s">
        <v>53</v>
      </c>
      <c r="C333" s="53" t="s">
        <v>54</v>
      </c>
      <c r="D333" s="52" t="s">
        <v>55</v>
      </c>
      <c r="E333" s="52" t="s">
        <v>56</v>
      </c>
      <c r="F333" s="52" t="s">
        <v>57</v>
      </c>
      <c r="G333" s="52" t="s">
        <v>58</v>
      </c>
      <c r="H333" s="52" t="s">
        <v>59</v>
      </c>
      <c r="I333" s="52" t="s">
        <v>60</v>
      </c>
      <c r="J333" s="52" t="s">
        <v>61</v>
      </c>
    </row>
    <row r="334" s="43" customFormat="true" ht="12.75" hidden="false" customHeight="false" outlineLevel="0" collapsed="false">
      <c r="A334" s="95"/>
      <c r="B334" s="95"/>
      <c r="C334" s="150"/>
      <c r="D334" s="95"/>
      <c r="E334" s="98"/>
      <c r="F334" s="94"/>
      <c r="G334" s="94"/>
      <c r="H334" s="98"/>
      <c r="I334" s="98"/>
      <c r="J334" s="97"/>
    </row>
    <row r="335" s="43" customFormat="true" ht="12.75" hidden="false" customHeight="false" outlineLevel="0" collapsed="false">
      <c r="A335" s="87" t="s">
        <v>464</v>
      </c>
      <c r="B335" s="87" t="s">
        <v>465</v>
      </c>
      <c r="C335" s="50" t="n">
        <v>40</v>
      </c>
      <c r="D335" s="87" t="s">
        <v>466</v>
      </c>
      <c r="E335" s="43" t="s">
        <v>467</v>
      </c>
      <c r="F335" s="96" t="s">
        <v>100</v>
      </c>
      <c r="G335" s="96" t="s">
        <v>468</v>
      </c>
      <c r="H335" s="43" t="s">
        <v>469</v>
      </c>
      <c r="I335" s="43" t="s">
        <v>470</v>
      </c>
      <c r="J335" s="96" t="s">
        <v>471</v>
      </c>
    </row>
    <row r="336" s="43" customFormat="true" ht="12.75" hidden="false" customHeight="false" outlineLevel="0" collapsed="false">
      <c r="A336" s="87" t="s">
        <v>472</v>
      </c>
      <c r="B336" s="87" t="s">
        <v>465</v>
      </c>
      <c r="C336" s="50" t="n">
        <v>235</v>
      </c>
      <c r="D336" s="87" t="s">
        <v>466</v>
      </c>
      <c r="E336" s="43" t="s">
        <v>473</v>
      </c>
      <c r="F336" s="96" t="s">
        <v>100</v>
      </c>
      <c r="G336" s="96" t="s">
        <v>468</v>
      </c>
      <c r="H336" s="43" t="s">
        <v>469</v>
      </c>
      <c r="I336" s="43" t="s">
        <v>470</v>
      </c>
      <c r="J336" s="96" t="s">
        <v>471</v>
      </c>
    </row>
    <row r="337" s="43" customFormat="true" ht="12.75" hidden="false" customHeight="false" outlineLevel="0" collapsed="false">
      <c r="A337" s="87" t="s">
        <v>455</v>
      </c>
      <c r="B337" s="87" t="s">
        <v>465</v>
      </c>
      <c r="C337" s="50" t="n">
        <v>1200</v>
      </c>
      <c r="D337" s="87" t="s">
        <v>466</v>
      </c>
      <c r="E337" s="43" t="s">
        <v>467</v>
      </c>
      <c r="F337" s="96" t="s">
        <v>100</v>
      </c>
      <c r="G337" s="96" t="s">
        <v>468</v>
      </c>
      <c r="H337" s="43" t="s">
        <v>469</v>
      </c>
      <c r="I337" s="43" t="s">
        <v>470</v>
      </c>
      <c r="J337" s="96" t="s">
        <v>471</v>
      </c>
    </row>
    <row r="338" s="98" customFormat="true" ht="12.75" hidden="false" customHeight="false" outlineLevel="0" collapsed="false">
      <c r="A338" s="95" t="s">
        <v>218</v>
      </c>
      <c r="B338" s="95" t="s">
        <v>465</v>
      </c>
      <c r="C338" s="150" t="n">
        <v>1200</v>
      </c>
      <c r="D338" s="95" t="s">
        <v>466</v>
      </c>
      <c r="E338" s="95" t="s">
        <v>467</v>
      </c>
      <c r="F338" s="94" t="s">
        <v>100</v>
      </c>
      <c r="G338" s="94" t="s">
        <v>468</v>
      </c>
      <c r="H338" s="95" t="s">
        <v>469</v>
      </c>
      <c r="I338" s="95" t="s">
        <v>470</v>
      </c>
      <c r="J338" s="87" t="s">
        <v>471</v>
      </c>
    </row>
    <row r="339" s="43" customFormat="true" ht="12.75" hidden="false" customHeight="false" outlineLevel="0" collapsed="false">
      <c r="A339" s="87" t="s">
        <v>474</v>
      </c>
      <c r="B339" s="87" t="s">
        <v>465</v>
      </c>
      <c r="C339" s="50" t="n">
        <v>200</v>
      </c>
      <c r="D339" s="87" t="s">
        <v>466</v>
      </c>
      <c r="E339" s="43" t="s">
        <v>467</v>
      </c>
      <c r="F339" s="96" t="s">
        <v>100</v>
      </c>
      <c r="G339" s="96" t="s">
        <v>468</v>
      </c>
      <c r="H339" s="43" t="s">
        <v>469</v>
      </c>
      <c r="I339" s="43" t="s">
        <v>470</v>
      </c>
      <c r="J339" s="96" t="s">
        <v>471</v>
      </c>
    </row>
    <row r="340" s="43" customFormat="true" ht="12.75" hidden="false" customHeight="false" outlineLevel="0" collapsed="false">
      <c r="A340" s="87" t="s">
        <v>475</v>
      </c>
      <c r="B340" s="87" t="s">
        <v>465</v>
      </c>
      <c r="C340" s="50" t="n">
        <v>288</v>
      </c>
      <c r="D340" s="87" t="s">
        <v>466</v>
      </c>
      <c r="E340" s="43" t="s">
        <v>467</v>
      </c>
      <c r="F340" s="96" t="s">
        <v>100</v>
      </c>
      <c r="G340" s="96" t="s">
        <v>468</v>
      </c>
      <c r="H340" s="43" t="s">
        <v>469</v>
      </c>
      <c r="I340" s="43" t="s">
        <v>470</v>
      </c>
      <c r="J340" s="96" t="s">
        <v>471</v>
      </c>
    </row>
    <row r="341" s="43" customFormat="true" ht="12.75" hidden="false" customHeight="false" outlineLevel="0" collapsed="false">
      <c r="A341" s="87" t="s">
        <v>476</v>
      </c>
      <c r="B341" s="87" t="s">
        <v>465</v>
      </c>
      <c r="C341" s="50" t="n">
        <v>30</v>
      </c>
      <c r="D341" s="87" t="s">
        <v>466</v>
      </c>
      <c r="E341" s="43" t="s">
        <v>473</v>
      </c>
      <c r="F341" s="96" t="s">
        <v>100</v>
      </c>
      <c r="G341" s="96" t="s">
        <v>468</v>
      </c>
      <c r="H341" s="43" t="s">
        <v>469</v>
      </c>
      <c r="I341" s="43" t="s">
        <v>470</v>
      </c>
      <c r="J341" s="96" t="s">
        <v>471</v>
      </c>
    </row>
    <row r="342" s="149" customFormat="true" ht="15" hidden="false" customHeight="false" outlineLevel="0" collapsed="false">
      <c r="A342" s="45" t="s">
        <v>477</v>
      </c>
      <c r="B342" s="45"/>
      <c r="C342" s="113" t="n">
        <f aca="false">SUM(C335:C341)</f>
        <v>3193</v>
      </c>
      <c r="D342" s="45"/>
      <c r="E342" s="45"/>
      <c r="F342" s="45"/>
      <c r="H342" s="45"/>
      <c r="I342" s="45"/>
      <c r="J342" s="45"/>
    </row>
    <row r="343" s="43" customFormat="true" ht="12.75" hidden="false" customHeight="false" outlineLevel="0" collapsed="false">
      <c r="A343" s="87"/>
      <c r="B343" s="87"/>
      <c r="C343" s="50"/>
      <c r="D343" s="87"/>
      <c r="F343" s="96"/>
      <c r="G343" s="96"/>
      <c r="J343" s="96"/>
    </row>
    <row r="344" s="36" customFormat="true" ht="12.75" hidden="false" customHeight="false" outlineLevel="0" collapsed="false">
      <c r="A344" s="111" t="s">
        <v>212</v>
      </c>
      <c r="B344" s="111"/>
      <c r="C344" s="51" t="s">
        <v>478</v>
      </c>
      <c r="D344" s="111"/>
      <c r="F344" s="134"/>
      <c r="G344" s="134"/>
      <c r="J344" s="134"/>
    </row>
    <row r="345" s="36" customFormat="true" ht="12.75" hidden="false" customHeight="false" outlineLevel="0" collapsed="false">
      <c r="A345" s="111" t="s">
        <v>214</v>
      </c>
      <c r="B345" s="111"/>
      <c r="C345" s="51" t="s">
        <v>479</v>
      </c>
      <c r="D345" s="111"/>
      <c r="F345" s="134"/>
      <c r="G345" s="134"/>
      <c r="J345" s="134"/>
    </row>
    <row r="346" s="52" customFormat="true" ht="12.75" hidden="false" customHeight="false" outlineLevel="0" collapsed="false">
      <c r="A346" s="124" t="s">
        <v>480</v>
      </c>
      <c r="B346" s="124"/>
      <c r="C346" s="151" t="s">
        <v>481</v>
      </c>
      <c r="D346" s="124"/>
      <c r="F346" s="38"/>
      <c r="G346" s="38"/>
      <c r="J346" s="152"/>
    </row>
    <row r="347" s="36" customFormat="true" ht="12.75" hidden="false" customHeight="false" outlineLevel="0" collapsed="false">
      <c r="A347" s="111" t="s">
        <v>482</v>
      </c>
      <c r="B347" s="111"/>
      <c r="C347" s="51" t="s">
        <v>483</v>
      </c>
      <c r="D347" s="111"/>
      <c r="F347" s="134"/>
      <c r="G347" s="134"/>
      <c r="J347" s="134"/>
    </row>
    <row r="348" s="61" customFormat="true" ht="15" hidden="false" customHeight="false" outlineLevel="0" collapsed="false">
      <c r="B348" s="153"/>
      <c r="C348" s="154"/>
    </row>
    <row r="349" s="52" customFormat="true" ht="25.5" hidden="false" customHeight="false" outlineLevel="0" collapsed="false">
      <c r="A349" s="52" t="s">
        <v>52</v>
      </c>
      <c r="B349" s="52" t="s">
        <v>53</v>
      </c>
      <c r="C349" s="53" t="s">
        <v>54</v>
      </c>
      <c r="D349" s="52" t="s">
        <v>55</v>
      </c>
      <c r="E349" s="52" t="s">
        <v>56</v>
      </c>
      <c r="F349" s="52" t="s">
        <v>57</v>
      </c>
      <c r="G349" s="52" t="s">
        <v>58</v>
      </c>
      <c r="H349" s="52" t="s">
        <v>59</v>
      </c>
      <c r="I349" s="52" t="s">
        <v>484</v>
      </c>
      <c r="J349" s="52" t="s">
        <v>485</v>
      </c>
    </row>
    <row r="350" s="43" customFormat="true" ht="12.75" hidden="false" customHeight="false" outlineLevel="0" collapsed="false">
      <c r="A350" s="43" t="s">
        <v>486</v>
      </c>
      <c r="B350" s="87" t="s">
        <v>487</v>
      </c>
      <c r="C350" s="44" t="n">
        <v>300</v>
      </c>
      <c r="D350" s="87" t="s">
        <v>488</v>
      </c>
      <c r="E350" s="87"/>
      <c r="F350" s="87" t="s">
        <v>489</v>
      </c>
      <c r="G350" s="87" t="s">
        <v>490</v>
      </c>
      <c r="H350" s="87" t="s">
        <v>481</v>
      </c>
      <c r="I350" s="87" t="s">
        <v>491</v>
      </c>
      <c r="J350" s="87" t="s">
        <v>483</v>
      </c>
    </row>
    <row r="351" s="43" customFormat="true" ht="12.75" hidden="false" customHeight="false" outlineLevel="0" collapsed="false">
      <c r="A351" s="43" t="s">
        <v>492</v>
      </c>
      <c r="B351" s="87" t="s">
        <v>487</v>
      </c>
      <c r="C351" s="44" t="n">
        <v>200</v>
      </c>
      <c r="D351" s="87" t="s">
        <v>488</v>
      </c>
      <c r="E351" s="87" t="s">
        <v>493</v>
      </c>
      <c r="F351" s="87" t="s">
        <v>489</v>
      </c>
      <c r="G351" s="87" t="s">
        <v>490</v>
      </c>
      <c r="H351" s="87" t="s">
        <v>481</v>
      </c>
      <c r="I351" s="87" t="s">
        <v>491</v>
      </c>
      <c r="J351" s="87" t="s">
        <v>483</v>
      </c>
    </row>
    <row r="352" s="43" customFormat="true" ht="12.75" hidden="false" customHeight="false" outlineLevel="0" collapsed="false">
      <c r="A352" s="43" t="s">
        <v>494</v>
      </c>
      <c r="B352" s="87" t="s">
        <v>487</v>
      </c>
      <c r="C352" s="44" t="n">
        <v>2535</v>
      </c>
      <c r="D352" s="87" t="s">
        <v>488</v>
      </c>
      <c r="E352" s="87"/>
      <c r="F352" s="87" t="s">
        <v>489</v>
      </c>
      <c r="G352" s="87" t="s">
        <v>490</v>
      </c>
      <c r="H352" s="87" t="s">
        <v>481</v>
      </c>
      <c r="I352" s="87" t="s">
        <v>491</v>
      </c>
      <c r="J352" s="87" t="s">
        <v>483</v>
      </c>
    </row>
    <row r="353" s="43" customFormat="true" ht="12.75" hidden="false" customHeight="false" outlineLevel="0" collapsed="false">
      <c r="A353" s="43" t="s">
        <v>495</v>
      </c>
      <c r="B353" s="87" t="s">
        <v>487</v>
      </c>
      <c r="C353" s="44" t="n">
        <v>100</v>
      </c>
      <c r="D353" s="87" t="s">
        <v>488</v>
      </c>
      <c r="E353" s="87" t="s">
        <v>496</v>
      </c>
      <c r="F353" s="87" t="s">
        <v>489</v>
      </c>
      <c r="G353" s="87" t="s">
        <v>490</v>
      </c>
      <c r="H353" s="87"/>
      <c r="I353" s="87" t="s">
        <v>491</v>
      </c>
      <c r="J353" s="87" t="s">
        <v>483</v>
      </c>
    </row>
    <row r="354" s="43" customFormat="true" ht="12.75" hidden="false" customHeight="false" outlineLevel="0" collapsed="false">
      <c r="A354" s="43" t="s">
        <v>497</v>
      </c>
      <c r="B354" s="87" t="s">
        <v>487</v>
      </c>
      <c r="C354" s="44" t="n">
        <v>1200</v>
      </c>
      <c r="D354" s="87" t="s">
        <v>488</v>
      </c>
      <c r="E354" s="87" t="s">
        <v>498</v>
      </c>
      <c r="F354" s="87" t="s">
        <v>489</v>
      </c>
      <c r="G354" s="87" t="s">
        <v>490</v>
      </c>
      <c r="H354" s="87" t="s">
        <v>481</v>
      </c>
      <c r="I354" s="87" t="s">
        <v>491</v>
      </c>
      <c r="J354" s="87" t="s">
        <v>483</v>
      </c>
    </row>
    <row r="355" s="98" customFormat="true" ht="25.5" hidden="false" customHeight="false" outlineLevel="0" collapsed="false">
      <c r="A355" s="95" t="s">
        <v>499</v>
      </c>
      <c r="B355" s="95" t="s">
        <v>487</v>
      </c>
      <c r="C355" s="150" t="n">
        <v>5000</v>
      </c>
      <c r="D355" s="95" t="s">
        <v>488</v>
      </c>
      <c r="E355" s="95" t="s">
        <v>493</v>
      </c>
      <c r="F355" s="95" t="s">
        <v>489</v>
      </c>
      <c r="G355" s="95" t="s">
        <v>490</v>
      </c>
      <c r="H355" s="95" t="s">
        <v>481</v>
      </c>
      <c r="I355" s="95" t="s">
        <v>491</v>
      </c>
      <c r="J355" s="95" t="s">
        <v>483</v>
      </c>
    </row>
    <row r="356" customFormat="false" ht="12.75" hidden="false" customHeight="false" outlineLevel="0" collapsed="false">
      <c r="A356" s="34" t="s">
        <v>500</v>
      </c>
      <c r="B356" s="155" t="s">
        <v>487</v>
      </c>
      <c r="C356" s="156" t="n">
        <v>500</v>
      </c>
      <c r="D356" s="155" t="s">
        <v>488</v>
      </c>
      <c r="E356" s="155" t="s">
        <v>501</v>
      </c>
      <c r="F356" s="155" t="s">
        <v>489</v>
      </c>
      <c r="G356" s="155" t="s">
        <v>490</v>
      </c>
      <c r="H356" s="155" t="s">
        <v>481</v>
      </c>
      <c r="I356" s="155" t="s">
        <v>491</v>
      </c>
      <c r="J356" s="155" t="s">
        <v>483</v>
      </c>
    </row>
    <row r="357" customFormat="false" ht="12.75" hidden="false" customHeight="false" outlineLevel="0" collapsed="false">
      <c r="A357" s="34" t="s">
        <v>502</v>
      </c>
      <c r="B357" s="155" t="s">
        <v>487</v>
      </c>
      <c r="C357" s="156" t="n">
        <v>100</v>
      </c>
      <c r="D357" s="155" t="s">
        <v>488</v>
      </c>
      <c r="E357" s="155"/>
      <c r="F357" s="155" t="s">
        <v>489</v>
      </c>
      <c r="G357" s="155" t="s">
        <v>490</v>
      </c>
      <c r="H357" s="155" t="s">
        <v>481</v>
      </c>
      <c r="I357" s="155" t="s">
        <v>491</v>
      </c>
      <c r="J357" s="155" t="s">
        <v>483</v>
      </c>
    </row>
    <row r="358" customFormat="false" ht="12.75" hidden="false" customHeight="false" outlineLevel="0" collapsed="false">
      <c r="A358" s="34" t="s">
        <v>503</v>
      </c>
      <c r="B358" s="155" t="s">
        <v>487</v>
      </c>
      <c r="C358" s="156" t="n">
        <v>1000</v>
      </c>
      <c r="D358" s="155" t="s">
        <v>504</v>
      </c>
      <c r="E358" s="155" t="s">
        <v>505</v>
      </c>
      <c r="F358" s="155" t="s">
        <v>489</v>
      </c>
      <c r="G358" s="155" t="s">
        <v>490</v>
      </c>
      <c r="H358" s="155" t="s">
        <v>481</v>
      </c>
      <c r="I358" s="155" t="s">
        <v>491</v>
      </c>
      <c r="J358" s="155" t="s">
        <v>483</v>
      </c>
    </row>
    <row r="359" customFormat="false" ht="12.75" hidden="false" customHeight="false" outlineLevel="0" collapsed="false">
      <c r="A359" s="34" t="s">
        <v>506</v>
      </c>
      <c r="B359" s="155" t="s">
        <v>487</v>
      </c>
      <c r="C359" s="156" t="n">
        <v>1500</v>
      </c>
      <c r="D359" s="155" t="s">
        <v>488</v>
      </c>
      <c r="E359" s="155" t="s">
        <v>496</v>
      </c>
      <c r="F359" s="155" t="s">
        <v>489</v>
      </c>
      <c r="G359" s="155" t="s">
        <v>507</v>
      </c>
      <c r="H359" s="155" t="s">
        <v>481</v>
      </c>
      <c r="I359" s="155" t="s">
        <v>491</v>
      </c>
      <c r="J359" s="155" t="s">
        <v>483</v>
      </c>
    </row>
    <row r="360" customFormat="false" ht="12.75" hidden="false" customHeight="false" outlineLevel="0" collapsed="false">
      <c r="A360" s="34" t="s">
        <v>508</v>
      </c>
      <c r="B360" s="155" t="s">
        <v>487</v>
      </c>
      <c r="C360" s="156" t="n">
        <v>2000</v>
      </c>
      <c r="D360" s="155" t="s">
        <v>488</v>
      </c>
      <c r="E360" s="155" t="s">
        <v>493</v>
      </c>
      <c r="F360" s="155" t="s">
        <v>489</v>
      </c>
      <c r="G360" s="155" t="s">
        <v>490</v>
      </c>
      <c r="H360" s="155" t="s">
        <v>481</v>
      </c>
      <c r="I360" s="155" t="s">
        <v>491</v>
      </c>
      <c r="J360" s="155" t="s">
        <v>483</v>
      </c>
    </row>
    <row r="361" customFormat="false" ht="12.75" hidden="false" customHeight="false" outlineLevel="0" collapsed="false">
      <c r="A361" s="34" t="s">
        <v>509</v>
      </c>
      <c r="B361" s="155" t="s">
        <v>487</v>
      </c>
      <c r="C361" s="156" t="n">
        <v>330</v>
      </c>
      <c r="D361" s="155" t="s">
        <v>488</v>
      </c>
      <c r="E361" s="155" t="s">
        <v>496</v>
      </c>
      <c r="F361" s="155" t="s">
        <v>489</v>
      </c>
      <c r="G361" s="155" t="s">
        <v>490</v>
      </c>
      <c r="H361" s="155" t="s">
        <v>481</v>
      </c>
      <c r="I361" s="155" t="s">
        <v>491</v>
      </c>
      <c r="J361" s="155" t="s">
        <v>483</v>
      </c>
    </row>
    <row r="362" customFormat="false" ht="12.75" hidden="false" customHeight="false" outlineLevel="0" collapsed="false">
      <c r="A362" s="34" t="s">
        <v>510</v>
      </c>
      <c r="B362" s="155" t="s">
        <v>487</v>
      </c>
      <c r="C362" s="156" t="n">
        <v>1500</v>
      </c>
      <c r="D362" s="155" t="s">
        <v>504</v>
      </c>
      <c r="E362" s="155" t="s">
        <v>496</v>
      </c>
      <c r="F362" s="155" t="s">
        <v>489</v>
      </c>
      <c r="G362" s="155" t="s">
        <v>511</v>
      </c>
      <c r="H362" s="155" t="s">
        <v>481</v>
      </c>
      <c r="I362" s="155" t="s">
        <v>491</v>
      </c>
      <c r="J362" s="155" t="s">
        <v>483</v>
      </c>
    </row>
    <row r="363" customFormat="false" ht="12.75" hidden="false" customHeight="false" outlineLevel="0" collapsed="false">
      <c r="A363" s="34" t="s">
        <v>512</v>
      </c>
      <c r="B363" s="155" t="s">
        <v>487</v>
      </c>
      <c r="C363" s="156" t="n">
        <v>7500</v>
      </c>
      <c r="D363" s="155" t="s">
        <v>488</v>
      </c>
      <c r="E363" s="155" t="s">
        <v>513</v>
      </c>
      <c r="F363" s="155" t="s">
        <v>489</v>
      </c>
      <c r="G363" s="155" t="s">
        <v>514</v>
      </c>
      <c r="H363" s="155" t="s">
        <v>481</v>
      </c>
      <c r="I363" s="155" t="s">
        <v>491</v>
      </c>
      <c r="J363" s="155" t="s">
        <v>483</v>
      </c>
    </row>
    <row r="364" customFormat="false" ht="12.75" hidden="false" customHeight="false" outlineLevel="0" collapsed="false">
      <c r="A364" s="34" t="s">
        <v>515</v>
      </c>
      <c r="B364" s="155" t="s">
        <v>487</v>
      </c>
      <c r="C364" s="156" t="n">
        <v>500</v>
      </c>
      <c r="D364" s="155" t="s">
        <v>488</v>
      </c>
      <c r="E364" s="155" t="s">
        <v>496</v>
      </c>
      <c r="F364" s="155" t="s">
        <v>489</v>
      </c>
      <c r="G364" s="155" t="s">
        <v>516</v>
      </c>
      <c r="H364" s="155" t="s">
        <v>481</v>
      </c>
      <c r="I364" s="155" t="s">
        <v>491</v>
      </c>
      <c r="J364" s="155" t="s">
        <v>483</v>
      </c>
    </row>
    <row r="365" customFormat="false" ht="12.75" hidden="false" customHeight="false" outlineLevel="0" collapsed="false">
      <c r="A365" s="34" t="s">
        <v>517</v>
      </c>
      <c r="B365" s="155" t="s">
        <v>487</v>
      </c>
      <c r="C365" s="156" t="n">
        <v>7500</v>
      </c>
      <c r="D365" s="155" t="s">
        <v>488</v>
      </c>
      <c r="E365" s="155" t="s">
        <v>518</v>
      </c>
      <c r="F365" s="155" t="s">
        <v>489</v>
      </c>
      <c r="G365" s="155" t="s">
        <v>514</v>
      </c>
      <c r="H365" s="155" t="s">
        <v>481</v>
      </c>
      <c r="I365" s="155" t="s">
        <v>491</v>
      </c>
      <c r="J365" s="155" t="s">
        <v>483</v>
      </c>
    </row>
    <row r="366" customFormat="false" ht="12.75" hidden="false" customHeight="false" outlineLevel="0" collapsed="false">
      <c r="A366" s="34" t="s">
        <v>519</v>
      </c>
      <c r="B366" s="155"/>
      <c r="C366" s="156" t="n">
        <v>200</v>
      </c>
      <c r="D366" s="155" t="s">
        <v>488</v>
      </c>
      <c r="E366" s="155"/>
      <c r="F366" s="155" t="s">
        <v>489</v>
      </c>
      <c r="G366" s="155" t="s">
        <v>490</v>
      </c>
      <c r="H366" s="155" t="s">
        <v>481</v>
      </c>
      <c r="I366" s="155" t="s">
        <v>491</v>
      </c>
      <c r="J366" s="155" t="s">
        <v>483</v>
      </c>
    </row>
    <row r="367" s="43" customFormat="true" ht="12.75" hidden="false" customHeight="false" outlineLevel="0" collapsed="false">
      <c r="A367" s="43" t="s">
        <v>520</v>
      </c>
      <c r="B367" s="43" t="s">
        <v>487</v>
      </c>
      <c r="C367" s="50" t="n">
        <v>500</v>
      </c>
      <c r="D367" s="87" t="s">
        <v>488</v>
      </c>
      <c r="E367" s="87"/>
      <c r="F367" s="87" t="s">
        <v>489</v>
      </c>
      <c r="G367" s="87" t="s">
        <v>490</v>
      </c>
      <c r="H367" s="87" t="s">
        <v>481</v>
      </c>
      <c r="I367" s="87" t="s">
        <v>491</v>
      </c>
      <c r="J367" s="87" t="s">
        <v>483</v>
      </c>
    </row>
    <row r="368" s="95" customFormat="true" ht="25.5" hidden="false" customHeight="false" outlineLevel="0" collapsed="false">
      <c r="A368" s="95" t="s">
        <v>521</v>
      </c>
      <c r="B368" s="95" t="s">
        <v>487</v>
      </c>
      <c r="C368" s="150" t="n">
        <v>460</v>
      </c>
      <c r="D368" s="95" t="s">
        <v>488</v>
      </c>
      <c r="E368" s="95" t="s">
        <v>496</v>
      </c>
      <c r="F368" s="95" t="s">
        <v>489</v>
      </c>
      <c r="G368" s="95" t="s">
        <v>490</v>
      </c>
      <c r="H368" s="95" t="s">
        <v>481</v>
      </c>
      <c r="I368" s="95" t="s">
        <v>491</v>
      </c>
      <c r="J368" s="95" t="s">
        <v>483</v>
      </c>
    </row>
    <row r="369" s="87" customFormat="true" ht="12.75" hidden="false" customHeight="false" outlineLevel="0" collapsed="false">
      <c r="A369" s="87" t="s">
        <v>522</v>
      </c>
      <c r="B369" s="87" t="s">
        <v>487</v>
      </c>
      <c r="C369" s="50" t="n">
        <v>300</v>
      </c>
      <c r="D369" s="87" t="s">
        <v>488</v>
      </c>
      <c r="E369" s="87" t="s">
        <v>496</v>
      </c>
      <c r="F369" s="87" t="s">
        <v>489</v>
      </c>
      <c r="G369" s="87" t="s">
        <v>490</v>
      </c>
      <c r="H369" s="87" t="s">
        <v>481</v>
      </c>
      <c r="I369" s="87" t="s">
        <v>491</v>
      </c>
      <c r="J369" s="87" t="s">
        <v>483</v>
      </c>
    </row>
    <row r="370" s="87" customFormat="true" ht="12.75" hidden="false" customHeight="false" outlineLevel="0" collapsed="false">
      <c r="A370" s="87" t="s">
        <v>523</v>
      </c>
      <c r="B370" s="87" t="s">
        <v>487</v>
      </c>
      <c r="C370" s="50" t="n">
        <v>1500</v>
      </c>
      <c r="D370" s="87" t="s">
        <v>488</v>
      </c>
      <c r="E370" s="87" t="s">
        <v>493</v>
      </c>
      <c r="F370" s="87" t="s">
        <v>489</v>
      </c>
      <c r="G370" s="87" t="s">
        <v>490</v>
      </c>
      <c r="H370" s="87" t="s">
        <v>481</v>
      </c>
      <c r="I370" s="87" t="s">
        <v>491</v>
      </c>
      <c r="J370" s="87" t="s">
        <v>483</v>
      </c>
    </row>
    <row r="371" s="149" customFormat="true" ht="15" hidden="false" customHeight="false" outlineLevel="0" collapsed="false">
      <c r="A371" s="45" t="s">
        <v>524</v>
      </c>
      <c r="B371" s="45"/>
      <c r="C371" s="113" t="n">
        <f aca="false">SUM(C350:C370)</f>
        <v>34725</v>
      </c>
      <c r="D371" s="45"/>
      <c r="E371" s="45"/>
      <c r="F371" s="45"/>
      <c r="H371" s="45"/>
      <c r="I371" s="45"/>
      <c r="J371" s="45"/>
    </row>
    <row r="372" s="61" customFormat="true" ht="15" hidden="false" customHeight="false" outlineLevel="0" collapsed="false">
      <c r="A372" s="153"/>
      <c r="B372" s="153"/>
      <c r="C372" s="154"/>
    </row>
    <row r="373" s="157" customFormat="true" ht="12.75" hidden="false" customHeight="false" outlineLevel="0" collapsed="false">
      <c r="A373" s="157" t="s">
        <v>212</v>
      </c>
    </row>
    <row r="374" s="111" customFormat="true" ht="12.75" hidden="false" customHeight="false" outlineLevel="0" collapsed="false">
      <c r="A374" s="111" t="s">
        <v>525</v>
      </c>
      <c r="C374" s="126"/>
    </row>
    <row r="375" s="111" customFormat="true" ht="12.75" hidden="false" customHeight="false" outlineLevel="0" collapsed="false">
      <c r="C375" s="126"/>
    </row>
    <row r="376" s="111" customFormat="true" ht="12.75" hidden="false" customHeight="false" outlineLevel="0" collapsed="false">
      <c r="C376" s="126"/>
    </row>
    <row r="377" s="64" customFormat="true" ht="14.25" hidden="false" customHeight="false" outlineLevel="0" collapsed="false">
      <c r="A377" s="64" t="s">
        <v>526</v>
      </c>
      <c r="C377" s="158"/>
    </row>
    <row r="378" s="52" customFormat="true" ht="25.5" hidden="false" customHeight="false" outlineLevel="0" collapsed="false">
      <c r="A378" s="52" t="s">
        <v>52</v>
      </c>
      <c r="B378" s="52" t="s">
        <v>53</v>
      </c>
      <c r="C378" s="53" t="s">
        <v>54</v>
      </c>
      <c r="D378" s="52" t="s">
        <v>55</v>
      </c>
      <c r="E378" s="52" t="s">
        <v>56</v>
      </c>
      <c r="F378" s="52" t="s">
        <v>57</v>
      </c>
      <c r="G378" s="52" t="s">
        <v>58</v>
      </c>
      <c r="H378" s="52" t="s">
        <v>59</v>
      </c>
      <c r="I378" s="52" t="s">
        <v>60</v>
      </c>
      <c r="J378" s="52" t="s">
        <v>61</v>
      </c>
    </row>
    <row r="379" s="43" customFormat="true" ht="12.75" hidden="false" customHeight="false" outlineLevel="0" collapsed="false">
      <c r="A379" s="87" t="s">
        <v>105</v>
      </c>
      <c r="B379" s="159" t="s">
        <v>79</v>
      </c>
      <c r="C379" s="50" t="n">
        <v>300</v>
      </c>
      <c r="D379" s="87" t="s">
        <v>348</v>
      </c>
      <c r="E379" s="87" t="s">
        <v>200</v>
      </c>
      <c r="F379" s="87" t="s">
        <v>71</v>
      </c>
      <c r="G379" s="43" t="s">
        <v>527</v>
      </c>
      <c r="H379" s="43" t="s">
        <v>528</v>
      </c>
      <c r="I379" s="43" t="s">
        <v>529</v>
      </c>
      <c r="J379" s="43" t="s">
        <v>530</v>
      </c>
    </row>
    <row r="380" s="43" customFormat="true" ht="12.75" hidden="false" customHeight="false" outlineLevel="0" collapsed="false">
      <c r="A380" s="87" t="s">
        <v>531</v>
      </c>
      <c r="B380" s="159" t="s">
        <v>273</v>
      </c>
      <c r="C380" s="50" t="n">
        <v>525</v>
      </c>
      <c r="D380" s="87" t="s">
        <v>348</v>
      </c>
      <c r="E380" s="87" t="s">
        <v>200</v>
      </c>
      <c r="F380" s="87" t="s">
        <v>100</v>
      </c>
      <c r="G380" s="43" t="s">
        <v>527</v>
      </c>
      <c r="H380" s="43" t="s">
        <v>528</v>
      </c>
      <c r="I380" s="43" t="s">
        <v>532</v>
      </c>
      <c r="J380" s="43" t="s">
        <v>530</v>
      </c>
    </row>
    <row r="381" s="43" customFormat="true" ht="12.75" hidden="false" customHeight="false" outlineLevel="0" collapsed="false">
      <c r="A381" s="87" t="s">
        <v>144</v>
      </c>
      <c r="B381" s="159" t="s">
        <v>273</v>
      </c>
      <c r="C381" s="50" t="n">
        <v>133.12</v>
      </c>
      <c r="D381" s="87" t="s">
        <v>348</v>
      </c>
      <c r="E381" s="87" t="s">
        <v>200</v>
      </c>
      <c r="F381" s="87" t="s">
        <v>533</v>
      </c>
      <c r="G381" s="43" t="s">
        <v>534</v>
      </c>
      <c r="H381" s="43" t="s">
        <v>535</v>
      </c>
      <c r="I381" s="43" t="s">
        <v>532</v>
      </c>
      <c r="J381" s="43" t="s">
        <v>536</v>
      </c>
    </row>
    <row r="382" s="43" customFormat="true" ht="12.75" hidden="false" customHeight="false" outlineLevel="0" collapsed="false">
      <c r="A382" s="87" t="s">
        <v>537</v>
      </c>
      <c r="B382" s="159" t="s">
        <v>273</v>
      </c>
      <c r="C382" s="50" t="n">
        <v>110</v>
      </c>
      <c r="D382" s="87" t="s">
        <v>318</v>
      </c>
      <c r="E382" s="87" t="s">
        <v>200</v>
      </c>
      <c r="F382" s="87" t="s">
        <v>100</v>
      </c>
      <c r="G382" s="43" t="s">
        <v>538</v>
      </c>
      <c r="H382" s="43" t="s">
        <v>539</v>
      </c>
      <c r="I382" s="43" t="s">
        <v>532</v>
      </c>
      <c r="J382" s="43" t="s">
        <v>540</v>
      </c>
    </row>
    <row r="383" s="43" customFormat="true" ht="12.75" hidden="false" customHeight="false" outlineLevel="0" collapsed="false">
      <c r="A383" s="87" t="s">
        <v>541</v>
      </c>
      <c r="B383" s="159" t="s">
        <v>542</v>
      </c>
      <c r="C383" s="50" t="n">
        <v>10000</v>
      </c>
      <c r="D383" s="87" t="s">
        <v>318</v>
      </c>
      <c r="E383" s="87" t="s">
        <v>200</v>
      </c>
      <c r="F383" s="87" t="s">
        <v>543</v>
      </c>
      <c r="G383" s="43" t="s">
        <v>527</v>
      </c>
      <c r="H383" s="43" t="s">
        <v>528</v>
      </c>
      <c r="I383" s="43" t="s">
        <v>532</v>
      </c>
      <c r="J383" s="43" t="s">
        <v>530</v>
      </c>
    </row>
    <row r="384" s="43" customFormat="true" ht="12.75" hidden="false" customHeight="false" outlineLevel="0" collapsed="false">
      <c r="A384" s="87" t="s">
        <v>544</v>
      </c>
      <c r="B384" s="159" t="n">
        <v>38929</v>
      </c>
      <c r="C384" s="50" t="n">
        <v>4880</v>
      </c>
      <c r="D384" s="87" t="s">
        <v>318</v>
      </c>
      <c r="E384" s="87" t="s">
        <v>200</v>
      </c>
      <c r="F384" s="87" t="s">
        <v>545</v>
      </c>
      <c r="G384" s="43" t="s">
        <v>527</v>
      </c>
      <c r="H384" s="43" t="s">
        <v>528</v>
      </c>
      <c r="I384" s="43" t="s">
        <v>532</v>
      </c>
      <c r="J384" s="43" t="s">
        <v>530</v>
      </c>
    </row>
    <row r="385" s="43" customFormat="true" ht="12.75" hidden="false" customHeight="false" outlineLevel="0" collapsed="false">
      <c r="A385" s="87" t="s">
        <v>546</v>
      </c>
      <c r="B385" s="159" t="n">
        <v>38412</v>
      </c>
      <c r="C385" s="50" t="n">
        <v>1246</v>
      </c>
      <c r="D385" s="87" t="s">
        <v>318</v>
      </c>
      <c r="E385" s="87" t="s">
        <v>200</v>
      </c>
      <c r="F385" s="87" t="s">
        <v>547</v>
      </c>
      <c r="G385" s="43" t="s">
        <v>527</v>
      </c>
      <c r="H385" s="43" t="s">
        <v>528</v>
      </c>
      <c r="I385" s="43" t="s">
        <v>532</v>
      </c>
      <c r="J385" s="43" t="s">
        <v>530</v>
      </c>
    </row>
    <row r="386" s="43" customFormat="true" ht="12.75" hidden="false" customHeight="false" outlineLevel="0" collapsed="false">
      <c r="A386" s="87" t="s">
        <v>548</v>
      </c>
      <c r="B386" s="159" t="s">
        <v>273</v>
      </c>
      <c r="C386" s="50" t="n">
        <v>65</v>
      </c>
      <c r="D386" s="87" t="s">
        <v>318</v>
      </c>
      <c r="E386" s="87" t="s">
        <v>200</v>
      </c>
      <c r="F386" s="87" t="s">
        <v>100</v>
      </c>
      <c r="G386" s="43" t="s">
        <v>527</v>
      </c>
      <c r="H386" s="43" t="s">
        <v>528</v>
      </c>
      <c r="I386" s="43" t="s">
        <v>532</v>
      </c>
      <c r="J386" s="43" t="s">
        <v>530</v>
      </c>
    </row>
    <row r="387" s="43" customFormat="true" ht="12.75" hidden="false" customHeight="false" outlineLevel="0" collapsed="false">
      <c r="A387" s="87" t="s">
        <v>549</v>
      </c>
      <c r="B387" s="159" t="s">
        <v>273</v>
      </c>
      <c r="C387" s="50" t="n">
        <v>50</v>
      </c>
      <c r="D387" s="87" t="s">
        <v>348</v>
      </c>
      <c r="E387" s="87" t="s">
        <v>109</v>
      </c>
      <c r="F387" s="87" t="s">
        <v>550</v>
      </c>
      <c r="G387" s="43" t="s">
        <v>527</v>
      </c>
      <c r="H387" s="43" t="s">
        <v>528</v>
      </c>
      <c r="I387" s="43" t="s">
        <v>532</v>
      </c>
      <c r="J387" s="43" t="s">
        <v>530</v>
      </c>
    </row>
    <row r="388" s="98" customFormat="true" ht="25.5" hidden="false" customHeight="false" outlineLevel="0" collapsed="false">
      <c r="A388" s="95" t="s">
        <v>551</v>
      </c>
      <c r="B388" s="129" t="s">
        <v>273</v>
      </c>
      <c r="C388" s="150" t="n">
        <v>101.15</v>
      </c>
      <c r="D388" s="95" t="s">
        <v>348</v>
      </c>
      <c r="E388" s="95" t="s">
        <v>109</v>
      </c>
      <c r="F388" s="95" t="s">
        <v>552</v>
      </c>
      <c r="G388" s="98" t="s">
        <v>527</v>
      </c>
      <c r="H388" s="98" t="s">
        <v>528</v>
      </c>
      <c r="I388" s="98" t="s">
        <v>532</v>
      </c>
      <c r="J388" s="98" t="s">
        <v>530</v>
      </c>
    </row>
    <row r="389" s="43" customFormat="true" ht="12.75" hidden="false" customHeight="false" outlineLevel="0" collapsed="false">
      <c r="A389" s="87" t="s">
        <v>553</v>
      </c>
      <c r="B389" s="159" t="s">
        <v>273</v>
      </c>
      <c r="C389" s="50" t="n">
        <v>300</v>
      </c>
      <c r="D389" s="87" t="s">
        <v>348</v>
      </c>
      <c r="E389" s="87" t="s">
        <v>200</v>
      </c>
      <c r="F389" s="87" t="s">
        <v>554</v>
      </c>
      <c r="G389" s="43" t="s">
        <v>527</v>
      </c>
      <c r="H389" s="43" t="s">
        <v>528</v>
      </c>
      <c r="I389" s="43" t="s">
        <v>532</v>
      </c>
      <c r="J389" s="43" t="s">
        <v>530</v>
      </c>
    </row>
    <row r="390" s="43" customFormat="true" ht="12.75" hidden="false" customHeight="false" outlineLevel="0" collapsed="false">
      <c r="A390" s="87" t="s">
        <v>555</v>
      </c>
      <c r="B390" s="159" t="s">
        <v>273</v>
      </c>
      <c r="C390" s="50" t="n">
        <v>585</v>
      </c>
      <c r="D390" s="87" t="s">
        <v>318</v>
      </c>
      <c r="E390" s="87" t="s">
        <v>200</v>
      </c>
      <c r="F390" s="87" t="s">
        <v>543</v>
      </c>
      <c r="G390" s="43" t="s">
        <v>538</v>
      </c>
      <c r="H390" s="43" t="s">
        <v>539</v>
      </c>
      <c r="I390" s="43" t="s">
        <v>532</v>
      </c>
      <c r="J390" s="43" t="s">
        <v>540</v>
      </c>
    </row>
    <row r="391" s="43" customFormat="true" ht="12.75" hidden="false" customHeight="false" outlineLevel="0" collapsed="false">
      <c r="A391" s="87" t="s">
        <v>556</v>
      </c>
      <c r="B391" s="159" t="s">
        <v>273</v>
      </c>
      <c r="C391" s="50" t="n">
        <v>617.58</v>
      </c>
      <c r="D391" s="87" t="s">
        <v>348</v>
      </c>
      <c r="E391" s="87" t="s">
        <v>200</v>
      </c>
      <c r="F391" s="87" t="s">
        <v>100</v>
      </c>
      <c r="G391" s="43" t="s">
        <v>534</v>
      </c>
      <c r="H391" s="43" t="s">
        <v>535</v>
      </c>
      <c r="I391" s="43" t="s">
        <v>532</v>
      </c>
      <c r="J391" s="43" t="s">
        <v>536</v>
      </c>
    </row>
    <row r="392" s="43" customFormat="true" ht="12.75" hidden="false" customHeight="false" outlineLevel="0" collapsed="false">
      <c r="A392" s="87" t="s">
        <v>557</v>
      </c>
      <c r="B392" s="159" t="s">
        <v>273</v>
      </c>
      <c r="C392" s="50" t="n">
        <v>85</v>
      </c>
      <c r="D392" s="87" t="s">
        <v>348</v>
      </c>
      <c r="E392" s="87" t="s">
        <v>200</v>
      </c>
      <c r="F392" s="87" t="s">
        <v>100</v>
      </c>
      <c r="G392" s="43" t="s">
        <v>538</v>
      </c>
      <c r="H392" s="43" t="s">
        <v>539</v>
      </c>
      <c r="I392" s="43" t="s">
        <v>532</v>
      </c>
      <c r="J392" s="43" t="s">
        <v>540</v>
      </c>
    </row>
    <row r="393" s="95" customFormat="true" ht="25.5" hidden="false" customHeight="false" outlineLevel="0" collapsed="false">
      <c r="A393" s="95" t="s">
        <v>558</v>
      </c>
      <c r="B393" s="129" t="n">
        <v>39084</v>
      </c>
      <c r="C393" s="150" t="n">
        <v>97980</v>
      </c>
      <c r="D393" s="95" t="s">
        <v>348</v>
      </c>
      <c r="E393" s="95" t="s">
        <v>109</v>
      </c>
      <c r="F393" s="95" t="s">
        <v>559</v>
      </c>
      <c r="G393" s="95" t="s">
        <v>538</v>
      </c>
      <c r="H393" s="95" t="s">
        <v>539</v>
      </c>
      <c r="I393" s="95" t="s">
        <v>532</v>
      </c>
      <c r="J393" s="95" t="s">
        <v>540</v>
      </c>
    </row>
    <row r="394" s="43" customFormat="true" ht="12.75" hidden="false" customHeight="false" outlineLevel="0" collapsed="false">
      <c r="A394" s="87" t="s">
        <v>560</v>
      </c>
      <c r="B394" s="159" t="n">
        <v>38719</v>
      </c>
      <c r="C394" s="50" t="n">
        <v>150000</v>
      </c>
      <c r="D394" s="87" t="s">
        <v>348</v>
      </c>
      <c r="E394" s="87" t="s">
        <v>109</v>
      </c>
      <c r="F394" s="87" t="s">
        <v>100</v>
      </c>
      <c r="G394" s="43" t="s">
        <v>527</v>
      </c>
      <c r="H394" s="43" t="s">
        <v>528</v>
      </c>
      <c r="I394" s="43" t="s">
        <v>532</v>
      </c>
      <c r="J394" s="43" t="s">
        <v>530</v>
      </c>
    </row>
    <row r="395" s="149" customFormat="true" ht="15" hidden="false" customHeight="false" outlineLevel="0" collapsed="false">
      <c r="A395" s="45" t="s">
        <v>561</v>
      </c>
      <c r="B395" s="45"/>
      <c r="C395" s="113" t="n">
        <f aca="false">SUM(C379:C394)</f>
        <v>266977.85</v>
      </c>
      <c r="D395" s="45"/>
      <c r="E395" s="45"/>
      <c r="F395" s="45"/>
      <c r="H395" s="45"/>
      <c r="I395" s="45"/>
      <c r="J395" s="45"/>
    </row>
    <row r="396" s="149" customFormat="true" ht="15" hidden="false" customHeight="false" outlineLevel="0" collapsed="false">
      <c r="A396" s="45" t="s">
        <v>562</v>
      </c>
      <c r="B396" s="45"/>
      <c r="C396" s="113" t="n">
        <f aca="false">C395+C371+C342+C326</f>
        <v>322361.85</v>
      </c>
      <c r="D396" s="45"/>
      <c r="E396" s="45"/>
      <c r="F396" s="45"/>
      <c r="H396" s="45"/>
      <c r="I396" s="45"/>
      <c r="J396" s="45"/>
    </row>
    <row r="397" s="43" customFormat="true" ht="12.75" hidden="false" customHeight="false" outlineLevel="0" collapsed="false">
      <c r="A397" s="87"/>
      <c r="B397" s="159"/>
      <c r="C397" s="50"/>
    </row>
    <row r="398" s="43" customFormat="true" ht="12.75" hidden="false" customHeight="false" outlineLevel="0" collapsed="false">
      <c r="A398" s="87"/>
      <c r="B398" s="159"/>
      <c r="C398" s="50"/>
    </row>
    <row r="399" s="43" customFormat="true" ht="12.75" hidden="false" customHeight="false" outlineLevel="0" collapsed="false">
      <c r="A399" s="87"/>
      <c r="B399" s="159"/>
      <c r="C399" s="50"/>
    </row>
    <row r="400" s="43" customFormat="true" ht="12.75" hidden="false" customHeight="false" outlineLevel="0" collapsed="false">
      <c r="A400" s="87"/>
      <c r="B400" s="159"/>
      <c r="C400" s="50"/>
    </row>
    <row r="401" s="43" customFormat="true" ht="12.75" hidden="false" customHeight="false" outlineLevel="0" collapsed="false">
      <c r="A401" s="87"/>
      <c r="B401" s="159"/>
      <c r="C401" s="50"/>
    </row>
    <row r="402" s="43" customFormat="true" ht="12.75" hidden="false" customHeight="false" outlineLevel="0" collapsed="false">
      <c r="A402" s="87"/>
      <c r="B402" s="159"/>
      <c r="C402" s="50"/>
    </row>
    <row r="403" s="43" customFormat="true" ht="12.75" hidden="false" customHeight="false" outlineLevel="0" collapsed="false">
      <c r="A403" s="87"/>
      <c r="B403" s="159"/>
      <c r="C403" s="50"/>
    </row>
    <row r="404" s="43" customFormat="true" ht="12.75" hidden="false" customHeight="false" outlineLevel="0" collapsed="false">
      <c r="A404" s="87"/>
      <c r="B404" s="159"/>
      <c r="C404" s="50"/>
    </row>
    <row r="405" s="43" customFormat="true" ht="12.75" hidden="false" customHeight="false" outlineLevel="0" collapsed="false">
      <c r="A405" s="87"/>
      <c r="B405" s="159"/>
      <c r="C405" s="50"/>
    </row>
    <row r="406" s="43" customFormat="true" ht="12.75" hidden="false" customHeight="false" outlineLevel="0" collapsed="false">
      <c r="A406" s="87"/>
      <c r="B406" s="159"/>
      <c r="C406" s="50"/>
    </row>
    <row r="407" s="43" customFormat="true" ht="12.75" hidden="false" customHeight="false" outlineLevel="0" collapsed="false">
      <c r="A407" s="87"/>
      <c r="B407" s="159"/>
      <c r="C407" s="50"/>
    </row>
    <row r="408" s="43" customFormat="true" ht="12.75" hidden="false" customHeight="false" outlineLevel="0" collapsed="false">
      <c r="A408" s="87"/>
      <c r="B408" s="159"/>
      <c r="C408" s="50"/>
    </row>
    <row r="409" s="43" customFormat="true" ht="12.75" hidden="false" customHeight="false" outlineLevel="0" collapsed="false">
      <c r="A409" s="87"/>
      <c r="B409" s="159"/>
      <c r="C409" s="50"/>
    </row>
    <row r="410" s="43" customFormat="true" ht="12.75" hidden="false" customHeight="false" outlineLevel="0" collapsed="false">
      <c r="A410" s="87"/>
      <c r="B410" s="159"/>
      <c r="C410" s="50"/>
    </row>
    <row r="411" s="43" customFormat="true" ht="12.75" hidden="false" customHeight="false" outlineLevel="0" collapsed="false">
      <c r="A411" s="87"/>
      <c r="B411" s="87"/>
      <c r="C411" s="50"/>
    </row>
    <row r="412" s="43" customFormat="true" ht="12.75" hidden="false" customHeight="false" outlineLevel="0" collapsed="false">
      <c r="A412" s="87"/>
      <c r="B412" s="160"/>
      <c r="C412" s="67"/>
    </row>
    <row r="413" s="43" customFormat="true" ht="12.75" hidden="false" customHeight="false" outlineLevel="0" collapsed="false">
      <c r="A413" s="87"/>
      <c r="B413" s="160"/>
      <c r="C413" s="67"/>
    </row>
    <row r="414" s="43" customFormat="true" ht="12.75" hidden="false" customHeight="false" outlineLevel="0" collapsed="false">
      <c r="A414" s="87"/>
      <c r="B414" s="160"/>
      <c r="C414" s="67"/>
    </row>
    <row r="415" s="43" customFormat="true" ht="12.75" hidden="false" customHeight="false" outlineLevel="0" collapsed="false">
      <c r="A415" s="87"/>
      <c r="B415" s="160"/>
      <c r="C415" s="67"/>
    </row>
    <row r="416" s="43" customFormat="true" ht="12.75" hidden="false" customHeight="false" outlineLevel="0" collapsed="false">
      <c r="A416" s="87"/>
      <c r="B416" s="87"/>
      <c r="C416" s="50"/>
    </row>
    <row r="417" s="98" customFormat="true" ht="12.75" hidden="false" customHeight="false" outlineLevel="0" collapsed="false">
      <c r="A417" s="95"/>
      <c r="B417" s="95"/>
      <c r="C417" s="150"/>
    </row>
    <row r="418" s="43" customFormat="true" ht="12.75" hidden="false" customHeight="false" outlineLevel="0" collapsed="false">
      <c r="A418" s="87"/>
      <c r="B418" s="87"/>
      <c r="C418" s="50"/>
    </row>
    <row r="419" s="43" customFormat="true" ht="12.75" hidden="false" customHeight="false" outlineLevel="0" collapsed="false">
      <c r="A419" s="87"/>
      <c r="B419" s="87"/>
      <c r="C419" s="50"/>
    </row>
    <row r="420" s="43" customFormat="true" ht="12.75" hidden="false" customHeight="false" outlineLevel="0" collapsed="false">
      <c r="A420" s="87"/>
      <c r="B420" s="87"/>
      <c r="C420" s="50"/>
    </row>
    <row r="421" s="57" customFormat="true" ht="15" hidden="false" customHeight="false" outlineLevel="0" collapsed="false">
      <c r="A421" s="45"/>
      <c r="B421" s="45"/>
      <c r="C421" s="123"/>
    </row>
    <row r="422" s="36" customFormat="true" ht="12.75" hidden="false" customHeight="false" outlineLevel="0" collapsed="false">
      <c r="C422" s="37"/>
    </row>
    <row r="423" s="36" customFormat="true" ht="12.75" hidden="false" customHeight="false" outlineLevel="0" collapsed="false">
      <c r="C423" s="37"/>
    </row>
    <row r="424" s="36" customFormat="true" ht="12.75" hidden="false" customHeight="false" outlineLevel="0" collapsed="false">
      <c r="C424" s="37"/>
    </row>
    <row r="425" s="36" customFormat="true" ht="12.75" hidden="false" customHeight="false" outlineLevel="0" collapsed="false">
      <c r="C425" s="37"/>
    </row>
    <row r="426" s="36" customFormat="true" ht="12.75" hidden="false" customHeight="false" outlineLevel="0" collapsed="false">
      <c r="C426" s="37"/>
    </row>
    <row r="427" s="52" customFormat="true" ht="12.75" hidden="false" customHeight="false" outlineLevel="0" collapsed="false">
      <c r="C427" s="53"/>
    </row>
    <row r="432" s="57" customFormat="true" ht="15" hidden="false" customHeight="false" outlineLevel="0" collapsed="false">
      <c r="A432" s="45"/>
      <c r="B432" s="45"/>
      <c r="C432" s="123"/>
    </row>
    <row r="441" s="161" customFormat="true" ht="15" hidden="false" customHeight="false" outlineLevel="0" collapsed="false">
      <c r="C441" s="162"/>
    </row>
    <row r="442" s="36" customFormat="true" ht="12.75" hidden="false" customHeight="false" outlineLevel="0" collapsed="false">
      <c r="B442" s="37"/>
      <c r="C442" s="37"/>
    </row>
    <row r="443" s="36" customFormat="true" ht="12.75" hidden="false" customHeight="false" outlineLevel="0" collapsed="false">
      <c r="B443" s="37"/>
      <c r="C443" s="37"/>
    </row>
    <row r="444" s="36" customFormat="true" ht="12.75" hidden="false" customHeight="false" outlineLevel="0" collapsed="false">
      <c r="B444" s="37"/>
      <c r="C444" s="37"/>
    </row>
    <row r="445" s="36" customFormat="true" ht="12.75" hidden="false" customHeight="false" outlineLevel="0" collapsed="false">
      <c r="B445" s="37"/>
      <c r="C445" s="37"/>
    </row>
    <row r="446" s="36" customFormat="true" ht="12.75" hidden="false" customHeight="false" outlineLevel="0" collapsed="false">
      <c r="C446" s="37"/>
    </row>
    <row r="447" s="52" customFormat="true" ht="12.75" hidden="false" customHeight="false" outlineLevel="0" collapsed="false">
      <c r="C447" s="53"/>
    </row>
    <row r="470" s="161" customFormat="true" ht="15" hidden="false" customHeight="false" outlineLevel="0" collapsed="false">
      <c r="C470" s="162"/>
    </row>
  </sheetData>
  <hyperlinks>
    <hyperlink ref="J30" r:id="rId1" display="shoupd@dms.state.fl.us"/>
    <hyperlink ref="J31" r:id="rId2" display="shoupd@dms.state.fl.us"/>
    <hyperlink ref="J32" r:id="rId3" display="shoupd@dms.state.fl.us"/>
    <hyperlink ref="J33" r:id="rId4" display="shoupd@dms.state.fl.us"/>
    <hyperlink ref="J34" r:id="rId5" display="shoupd@dms.state.fl.us"/>
    <hyperlink ref="J35" r:id="rId6" display="shoupd@dms.state.fl.us"/>
    <hyperlink ref="J36" r:id="rId7" display="shoupd@dms.state.fl.us"/>
    <hyperlink ref="J37" r:id="rId8" display="shoupd@dms.state.fl.us"/>
    <hyperlink ref="J38" r:id="rId9" display="shoupd@dms.state.fl.us"/>
    <hyperlink ref="J39" r:id="rId10" display="shoupd@dms.state.fl.us"/>
  </hyperlink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35:01Z</dcterms:created>
  <dc:creator>Bonita Davis Paige</dc:creator>
  <dc:description/>
  <dc:language>en-US</dc:language>
  <cp:lastModifiedBy>Bonita Davis Paige</cp:lastModifiedBy>
  <cp:lastPrinted>2006-10-03T17:59:40Z</cp:lastPrinted>
  <dcterms:modified xsi:type="dcterms:W3CDTF">2006-12-20T1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2024434</vt:r8>
  </property>
  <property fmtid="{D5CDD505-2E9C-101B-9397-08002B2CF9AE}" pid="3" name="_AuthorEmail">
    <vt:lpwstr>Bonita.Paige@dms.myflorida.com</vt:lpwstr>
  </property>
  <property fmtid="{D5CDD505-2E9C-101B-9397-08002B2CF9AE}" pid="4" name="_AuthorEmailDisplayName">
    <vt:lpwstr>Paige, Bonita</vt:lpwstr>
  </property>
  <property fmtid="{D5CDD505-2E9C-101B-9397-08002B2CF9AE}" pid="5" name="_EmailSubject">
    <vt:lpwstr>2nd revised 3rd Quarter Planned Spending.xls</vt:lpwstr>
  </property>
</Properties>
</file>