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88</definedName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30">
  <si>
    <t xml:space="preserve">State of Florida Contract 725-001-01-1, Contract Date October 23, 2001</t>
  </si>
  <si>
    <t xml:space="preserve">Contractor:  M/A-COM Private Radio Systems, Inc.</t>
  </si>
  <si>
    <t xml:space="preserve">System Component List Effective Date:  March 11, 2003</t>
  </si>
  <si>
    <t xml:space="preserve">SCL, Version 26 Used Radio Addendum</t>
  </si>
  <si>
    <r>
      <rPr>
        <b val="true"/>
        <i val="true"/>
        <strike val="true"/>
        <sz val="10"/>
        <rFont val="Arial"/>
        <family val="2"/>
      </rPr>
      <t xml:space="preserve">Stike Through</t>
    </r>
    <r>
      <rPr>
        <b val="true"/>
        <i val="true"/>
        <sz val="10"/>
        <rFont val="Arial"/>
        <family val="0"/>
      </rPr>
      <t xml:space="preserve"> = Deletion</t>
    </r>
  </si>
  <si>
    <t xml:space="preserve">Addendum #3, Effective Dec. 22, 2004</t>
  </si>
  <si>
    <t xml:space="preserve">Shading = Addition or Change</t>
  </si>
  <si>
    <t xml:space="preserve"> </t>
  </si>
  <si>
    <t xml:space="preserve">LIST</t>
  </si>
  <si>
    <t xml:space="preserve">UNIT</t>
  </si>
  <si>
    <t xml:space="preserve">INSTALL &amp; PROG</t>
  </si>
  <si>
    <t xml:space="preserve">ANNUAL</t>
  </si>
  <si>
    <t xml:space="preserve">Item</t>
  </si>
  <si>
    <t xml:space="preserve">Sort</t>
  </si>
  <si>
    <t xml:space="preserve">MODEL</t>
  </si>
  <si>
    <t xml:space="preserve">DESCRIPTION</t>
  </si>
  <si>
    <t xml:space="preserve">PRICE</t>
  </si>
  <si>
    <t xml:space="preserve">BID </t>
  </si>
  <si>
    <t xml:space="preserve">MAINT</t>
  </si>
  <si>
    <t xml:space="preserve">Portable Surveillance Equipment</t>
  </si>
  <si>
    <t xml:space="preserve">A</t>
  </si>
  <si>
    <t xml:space="preserve">OT-V1-10520</t>
  </si>
  <si>
    <t xml:space="preserve">Earphone Kit w/Cable and Connector (beige)</t>
  </si>
  <si>
    <t xml:space="preserve">OT-V1-10521</t>
  </si>
  <si>
    <t xml:space="preserve">Earphone Kit w/Cable and Connector (black)</t>
  </si>
  <si>
    <t xml:space="preserve">OT-V1-10522</t>
  </si>
  <si>
    <t xml:space="preserve">2-Wire Palm Mic Kit (Beige)</t>
  </si>
  <si>
    <t xml:space="preserve">OT-V1-10523</t>
  </si>
  <si>
    <t xml:space="preserve">2-Wire Palm Mic Kit (Black)</t>
  </si>
  <si>
    <t xml:space="preserve">OT-V1-10524</t>
  </si>
  <si>
    <t xml:space="preserve">3-Wire Mini Lapel Mic Kit (Beige)</t>
  </si>
  <si>
    <t xml:space="preserve">OT-V1-10525</t>
  </si>
  <si>
    <t xml:space="preserve">3-Wire Mini Lapel Mic Kit (Black)</t>
  </si>
  <si>
    <t xml:space="preserve">OT-V4-10314</t>
  </si>
  <si>
    <t xml:space="preserve">Ultra Light Headset w/Remote PTT (Black)</t>
  </si>
  <si>
    <t xml:space="preserve">OT-V4-10315</t>
  </si>
  <si>
    <t xml:space="preserve">Lightweight Headset w/Single Speaker</t>
  </si>
  <si>
    <t xml:space="preserve">OT-V4-10316</t>
  </si>
  <si>
    <t xml:space="preserve">Over-the-Head Headset w/PTT (Black)</t>
  </si>
  <si>
    <t xml:space="preserve">OT-V4-10317</t>
  </si>
  <si>
    <t xml:space="preserve">Behind-the-Head Headset</t>
  </si>
  <si>
    <t xml:space="preserve">Portables</t>
  </si>
  <si>
    <t xml:space="preserve">1U</t>
  </si>
  <si>
    <t xml:space="preserve">PortPkg 1U</t>
  </si>
  <si>
    <t xml:space="preserve">USED Jaguar 700P DES Encrypted Portable Radio System Package includes:</t>
  </si>
  <si>
    <t xml:space="preserve">Contract</t>
  </si>
  <si>
    <t xml:space="preserve">Limited Offer Available to Eligible State Contract Purchasers through April 30, 2005</t>
  </si>
  <si>
    <t xml:space="preserve">HA8DTE</t>
  </si>
  <si>
    <t xml:space="preserve">     Jaguar 700P System Portable Radio, 800 MHz, 128 Systems Groups</t>
  </si>
  <si>
    <t xml:space="preserve">included</t>
  </si>
  <si>
    <t xml:space="preserve">HACC</t>
  </si>
  <si>
    <t xml:space="preserve">     Critical Communications:  Emergency &amp; Dynamic Regroup</t>
  </si>
  <si>
    <t xml:space="preserve">HAEN</t>
  </si>
  <si>
    <t xml:space="preserve">     Extended Network Operation:  128 Systems/Groups, ProScan &amp; ProFile</t>
  </si>
  <si>
    <t xml:space="preserve">HAPL3Y</t>
  </si>
  <si>
    <t xml:space="preserve">     Status/Message</t>
  </si>
  <si>
    <t xml:space="preserve">HAPL1Y</t>
  </si>
  <si>
    <t xml:space="preserve">     Priority System Scan</t>
  </si>
  <si>
    <t xml:space="preserve">HAPA7V</t>
  </si>
  <si>
    <t xml:space="preserve">     NiCd, High Capacity Battery (8-Hour, 5/5/90 Duty Cycle)</t>
  </si>
  <si>
    <t xml:space="preserve">     NiCd, High Capacity Battery (8-Hour, 5/5/90 Duty Cycle), Spare</t>
  </si>
  <si>
    <t xml:space="preserve">HANC1K</t>
  </si>
  <si>
    <t xml:space="preserve">     Whip Antenna, 800 MHz</t>
  </si>
  <si>
    <t xml:space="preserve">HAMS</t>
  </si>
  <si>
    <t xml:space="preserve">     ProVoice DES Encryption</t>
  </si>
  <si>
    <t xml:space="preserve">HAPL7G</t>
  </si>
  <si>
    <t xml:space="preserve">     EDACS Security Key</t>
  </si>
  <si>
    <t xml:space="preserve">     Extended Addressing (when available)</t>
  </si>
  <si>
    <t xml:space="preserve">1U1</t>
  </si>
  <si>
    <t xml:space="preserve">PortPkg 1U1</t>
  </si>
  <si>
    <t xml:space="preserve">     Jaguar 700P System Portable Radio, 800 MHz, 800 Systems Groups</t>
  </si>
  <si>
    <t xml:space="preserve">     Extended Network Operation:  800 Systems/Groups, ProScan &amp; ProFile</t>
  </si>
  <si>
    <t xml:space="preserve">Portable Maintenance</t>
  </si>
  <si>
    <t xml:space="preserve">4PT1</t>
  </si>
  <si>
    <t xml:space="preserve">D</t>
  </si>
  <si>
    <t xml:space="preserve">Portable Maint 1</t>
  </si>
  <si>
    <t xml:space="preserve">First Tier Service, Portable</t>
  </si>
  <si>
    <t xml:space="preserve">$125/Year</t>
  </si>
  <si>
    <t xml:space="preserve">4PT2</t>
  </si>
  <si>
    <t xml:space="preserve">Portable Maint 2</t>
  </si>
  <si>
    <t xml:space="preserve">Second Tier Service, Portable</t>
  </si>
  <si>
    <t xml:space="preserve">$108/Year</t>
  </si>
  <si>
    <t xml:space="preserve">H</t>
  </si>
  <si>
    <t xml:space="preserve">MM001HA</t>
  </si>
  <si>
    <t xml:space="preserve">MANUAL, MAINTENANCE, 800 MHz, Jaguar 700P, hardcopy</t>
  </si>
  <si>
    <t xml:space="preserve">172C</t>
  </si>
  <si>
    <t xml:space="preserve">TBD</t>
  </si>
  <si>
    <t xml:space="preserve">MANUAL, MAINTENANCE, 800 MHz, Jaguar 700P, CD-ROM</t>
  </si>
  <si>
    <t xml:space="preserve">Portable Accessories</t>
  </si>
  <si>
    <t xml:space="preserve">Antennas</t>
  </si>
  <si>
    <t xml:space="preserve">Whip Antenna, 800 MHz</t>
  </si>
  <si>
    <t xml:space="preserve">HANC1H</t>
  </si>
  <si>
    <t xml:space="preserve">Elevated Feed Gain Antenna, 800 MHz</t>
  </si>
  <si>
    <t xml:space="preserve">HANC5K</t>
  </si>
  <si>
    <t xml:space="preserve">Flexible Gain Antenna, 800 MHz</t>
  </si>
  <si>
    <t xml:space="preserve">Batteries</t>
  </si>
  <si>
    <t xml:space="preserve">NiCd Battery, High Capacity</t>
  </si>
  <si>
    <t xml:space="preserve">9A</t>
  </si>
  <si>
    <t xml:space="preserve">HAFH</t>
  </si>
  <si>
    <t xml:space="preserve">NiCd Battery, High Capacity, FM/CSA &lt;IS&gt; </t>
  </si>
  <si>
    <t xml:space="preserve">HAPA7W</t>
  </si>
  <si>
    <t xml:space="preserve">NiMH Battery, Extra High Capacity</t>
  </si>
  <si>
    <t xml:space="preserve">10A</t>
  </si>
  <si>
    <t xml:space="preserve">HAFE</t>
  </si>
  <si>
    <t xml:space="preserve">NiMH Battery, Extra High Capacity, FM/CSA &lt;IS&gt;</t>
  </si>
  <si>
    <t xml:space="preserve">Chargers/Analyzers</t>
  </si>
  <si>
    <t xml:space="preserve">HACH7Z</t>
  </si>
  <si>
    <t xml:space="preserve">Single-Unit Compact Rapid Charger, 120V/230V</t>
  </si>
  <si>
    <t xml:space="preserve">HACH9A</t>
  </si>
  <si>
    <t xml:space="preserve">Six-Unit Rapid Charger, 120/230V</t>
  </si>
  <si>
    <t xml:space="preserve"> C7400</t>
  </si>
  <si>
    <t xml:space="preserve">Cadex C7400P 4-Bay Battery Analyzer</t>
  </si>
  <si>
    <t xml:space="preserve">170A</t>
  </si>
  <si>
    <t xml:space="preserve">Cadex - C7 Adapter (4 ea)</t>
  </si>
  <si>
    <t xml:space="preserve">Set of 4  Jaguar 700P Pocket Adapters for use with Cadex 7400P Battery Analyzer</t>
  </si>
  <si>
    <t xml:space="preserve">Carrying Accessories</t>
  </si>
  <si>
    <t xml:space="preserve">HAHC7P</t>
  </si>
  <si>
    <t xml:space="preserve">Belt Clip, Metal</t>
  </si>
  <si>
    <t xml:space="preserve">HAHC7T</t>
  </si>
  <si>
    <t xml:space="preserve">Belt Loop, w/Swivel</t>
  </si>
  <si>
    <t xml:space="preserve">HAHC7M</t>
  </si>
  <si>
    <t xml:space="preserve">Leather Case w/Belt Loop</t>
  </si>
  <si>
    <t xml:space="preserve">HAHC7N</t>
  </si>
  <si>
    <t xml:space="preserve">Leather Case w/Belt Loop/Swivel</t>
  </si>
  <si>
    <t xml:space="preserve">HAHC7R</t>
  </si>
  <si>
    <t xml:space="preserve">Nylon case w/swivel/belt loop/black</t>
  </si>
  <si>
    <t xml:space="preserve">HAHC7S</t>
  </si>
  <si>
    <t xml:space="preserve">Nylon case w/swivel/belt loop/orange</t>
  </si>
  <si>
    <t xml:space="preserve">Speaker Microphones</t>
  </si>
  <si>
    <t xml:space="preserve">HAAE5H</t>
  </si>
  <si>
    <t xml:space="preserve">Standard - Includes Rubber PTT Button, Emergency Button, 2-Position</t>
  </si>
  <si>
    <t xml:space="preserve">     Volume Control, and Earphone Jack </t>
  </si>
  <si>
    <t xml:space="preserve">HAAE5J</t>
  </si>
  <si>
    <t xml:space="preserve">Antenna Version - Includes Rubber PTT Button, Emergency Button, </t>
  </si>
  <si>
    <t xml:space="preserve">     2-Position Volume Control, Earphone Jack, and Antenna Port</t>
  </si>
  <si>
    <t xml:space="preserve">     Antenna Not Included/Must be Ordered Separately</t>
  </si>
  <si>
    <t xml:space="preserve">HAAE3Z</t>
  </si>
  <si>
    <t xml:space="preserve">Earpiece for Speaker Mic (For use with Speaker/Mics that have earphone jack)</t>
  </si>
  <si>
    <t xml:space="preserve">OT-V2-10120</t>
  </si>
  <si>
    <t xml:space="preserve">Antenna Version Plus - Includes Coiled Cable, Rubber PTT Button, 2-Position</t>
  </si>
  <si>
    <t xml:space="preserve">     Volume Control, Earphone Jack, and Antenna Port</t>
  </si>
  <si>
    <t xml:space="preserve">OT-V2-10121</t>
  </si>
  <si>
    <t xml:space="preserve">Industrial -  Includes Rubber PTT Button, and limited points of entry for blowing</t>
  </si>
  <si>
    <r>
      <rPr>
        <b val="true"/>
        <sz val="12"/>
        <rFont val="Geneva"/>
        <family val="0"/>
      </rPr>
      <t xml:space="preserve">     </t>
    </r>
    <r>
      <rPr>
        <sz val="12"/>
        <rFont val="Geneva"/>
        <family val="0"/>
      </rPr>
      <t xml:space="preserve">material found in most industrial environments</t>
    </r>
  </si>
  <si>
    <t xml:space="preserve">OT-V2-10122</t>
  </si>
  <si>
    <t xml:space="preserve">Industrial Plus -  Includes Membrane over Speaker, Rubber PTT Button, and</t>
  </si>
  <si>
    <t xml:space="preserve">     limited points of entry for blowing material found in most industrial environments</t>
  </si>
  <si>
    <t xml:space="preserve">Intrinsically Safe Speaker Microphones &lt;IS&gt;</t>
  </si>
  <si>
    <t xml:space="preserve">22A</t>
  </si>
  <si>
    <t xml:space="preserve">HAAE7A</t>
  </si>
  <si>
    <t xml:space="preserve">     Volume Control, and Earphone Jack &lt;IS&gt;</t>
  </si>
  <si>
    <t xml:space="preserve">23A</t>
  </si>
  <si>
    <t xml:space="preserve">HAAE7B</t>
  </si>
  <si>
    <t xml:space="preserve">     2-Position Volume Control, Earphone Jack, and Antenna Port &lt;IS&gt;</t>
  </si>
  <si>
    <t xml:space="preserve">Intrinsically Safe Vehicular Charger Compatible Speaker Microphones &lt;IS&gt;</t>
  </si>
  <si>
    <t xml:space="preserve">22AV</t>
  </si>
  <si>
    <t xml:space="preserve">HAAE7F</t>
  </si>
  <si>
    <t xml:space="preserve">Lapel Microphone, Vehicular Charger Compatible - Includes Rubber PTT Button,</t>
  </si>
  <si>
    <t xml:space="preserve">     Emergency Button, 2-Position Volume Control, and Earphone Jack &lt;IS&gt;</t>
  </si>
  <si>
    <t xml:space="preserve">23AV</t>
  </si>
  <si>
    <t xml:space="preserve">HAAE7G</t>
  </si>
  <si>
    <t xml:space="preserve">     Emergency Button, 2-Position Volume Control, Earphone Jack, and Antenna </t>
  </si>
  <si>
    <r>
      <rPr>
        <sz val="12"/>
        <rFont val="Geneva"/>
        <family val="0"/>
      </rPr>
      <t xml:space="preserve">     Port &lt;IS&gt;.  </t>
    </r>
    <r>
      <rPr>
        <b val="true"/>
        <sz val="12"/>
        <rFont val="Geneva"/>
        <family val="0"/>
      </rPr>
      <t xml:space="preserve"> Antenna Not Included/Must be Ordered Separately</t>
    </r>
  </si>
  <si>
    <t xml:space="preserve">Immersion Rated Speaker Microphones &lt;IS&gt;</t>
  </si>
  <si>
    <t xml:space="preserve">22B</t>
  </si>
  <si>
    <t xml:space="preserve">HAAE7C</t>
  </si>
  <si>
    <t xml:space="preserve">Lapel Microphone, Immersion Rated - Includes Rubber PTT Button, Emergency</t>
  </si>
  <si>
    <t xml:space="preserve">     Button, and 2-Position Volume Control, Immersion Rated to 1 Meter &lt;IS&gt;</t>
  </si>
  <si>
    <r>
      <rPr>
        <sz val="12"/>
        <rFont val="Geneva"/>
        <family val="0"/>
      </rPr>
      <t xml:space="preserve">     </t>
    </r>
    <r>
      <rPr>
        <b val="true"/>
        <sz val="12"/>
        <rFont val="Geneva"/>
        <family val="0"/>
      </rPr>
      <t xml:space="preserve">No earphone jack option.</t>
    </r>
  </si>
  <si>
    <t xml:space="preserve">23B</t>
  </si>
  <si>
    <t xml:space="preserve">HAAE7D</t>
  </si>
  <si>
    <t xml:space="preserve">Lapel Microphone, Antenna Provision, Immersion Rated - includes Rubber PTT</t>
  </si>
  <si>
    <t xml:space="preserve">     Button, Emergency Button, 2-Position Volume Control, Earphone Jack, and </t>
  </si>
  <si>
    <r>
      <rPr>
        <b val="true"/>
        <sz val="12"/>
        <rFont val="Geneva"/>
        <family val="0"/>
      </rPr>
      <t xml:space="preserve">   </t>
    </r>
    <r>
      <rPr>
        <sz val="12"/>
        <rFont val="Geneva"/>
        <family val="0"/>
      </rPr>
      <t xml:space="preserve">Antenna Port,</t>
    </r>
    <r>
      <rPr>
        <b val="true"/>
        <sz val="12"/>
        <rFont val="Geneva"/>
        <family val="0"/>
      </rPr>
      <t xml:space="preserve"> Antenna Not Included/Must be Ordered Separately</t>
    </r>
  </si>
  <si>
    <r>
      <rPr>
        <b val="true"/>
        <sz val="12"/>
        <rFont val="Geneva"/>
        <family val="0"/>
      </rPr>
      <t xml:space="preserve">   </t>
    </r>
    <r>
      <rPr>
        <sz val="12"/>
        <rFont val="Geneva"/>
        <family val="0"/>
      </rPr>
      <t xml:space="preserve"> Immersion Rated to 1 Meter &lt;IS&gt;,</t>
    </r>
    <r>
      <rPr>
        <b val="true"/>
        <sz val="12"/>
        <rFont val="Geneva"/>
        <family val="0"/>
      </rPr>
      <t xml:space="preserve">  No earphone jack option.</t>
    </r>
  </si>
  <si>
    <t xml:space="preserve">Immersion Rated Speaker Microphones &lt;IS&gt;(Continued)</t>
  </si>
  <si>
    <t xml:space="preserve">25B</t>
  </si>
  <si>
    <t xml:space="preserve">HAAE7E</t>
  </si>
  <si>
    <t xml:space="preserve">Lapel Microphone, Antenna Provision, Immersion Rated, Coiled Cable - includes</t>
  </si>
  <si>
    <t xml:space="preserve">     Coiled Cable, Rubber PTT Button, Emergency Button, 2-Position Volume </t>
  </si>
  <si>
    <r>
      <rPr>
        <sz val="12"/>
        <rFont val="Geneva"/>
        <family val="0"/>
      </rPr>
      <t xml:space="preserve">     Control,  and Antenna Port,  </t>
    </r>
    <r>
      <rPr>
        <b val="true"/>
        <sz val="12"/>
        <rFont val="Geneva"/>
        <family val="0"/>
      </rPr>
      <t xml:space="preserve">Antenna Not Included/Must be Ordered </t>
    </r>
  </si>
  <si>
    <r>
      <rPr>
        <b val="true"/>
        <sz val="12"/>
        <rFont val="Geneva"/>
        <family val="0"/>
      </rPr>
      <t xml:space="preserve">   Separately, </t>
    </r>
    <r>
      <rPr>
        <sz val="12"/>
        <rFont val="Geneva"/>
        <family val="0"/>
      </rPr>
      <t xml:space="preserve">Immersion Rated to 1 Meter &lt;IS&gt;, </t>
    </r>
    <r>
      <rPr>
        <b val="true"/>
        <sz val="12"/>
        <rFont val="Geneva"/>
        <family val="0"/>
      </rPr>
      <t xml:space="preserve">No earphone jack option.</t>
    </r>
  </si>
  <si>
    <t xml:space="preserve">Ruggedized Immersion Rated Speaker Microphones &lt;IS&gt;</t>
  </si>
  <si>
    <t xml:space="preserve">22C</t>
  </si>
  <si>
    <t xml:space="preserve">HAAE7H</t>
  </si>
  <si>
    <t xml:space="preserve">Lapel Microphone, Ruggedized - Includes Rubber PTT Button, Emergency</t>
  </si>
  <si>
    <t xml:space="preserve">     Button, and Watertight Accessory Connector, Immersion Rated to 1 Meter </t>
  </si>
  <si>
    <r>
      <rPr>
        <sz val="12"/>
        <rFont val="Geneva"/>
        <family val="0"/>
      </rPr>
      <t xml:space="preserve">     &lt;IS&gt;, Pressure Wash Rated.  </t>
    </r>
    <r>
      <rPr>
        <b val="true"/>
        <sz val="12"/>
        <rFont val="Geneva"/>
        <family val="0"/>
      </rPr>
      <t xml:space="preserve">No earphone jack option.</t>
    </r>
  </si>
  <si>
    <t xml:space="preserve">23C</t>
  </si>
  <si>
    <t xml:space="preserve">HAAE7J</t>
  </si>
  <si>
    <t xml:space="preserve">Lapel Microphone, Antenna Provision, Ruggedized - includes Rubber PTT</t>
  </si>
  <si>
    <t xml:space="preserve">     Button, Emergency Button, Watertight Accessory Connector, Earphone Jack,</t>
  </si>
  <si>
    <r>
      <rPr>
        <b val="true"/>
        <sz val="12"/>
        <rFont val="Geneva"/>
        <family val="0"/>
      </rPr>
      <t xml:space="preserve">   </t>
    </r>
    <r>
      <rPr>
        <sz val="12"/>
        <rFont val="Geneva"/>
        <family val="0"/>
      </rPr>
      <t xml:space="preserve">and Antenna Port,</t>
    </r>
    <r>
      <rPr>
        <b val="true"/>
        <sz val="12"/>
        <rFont val="Geneva"/>
        <family val="0"/>
      </rPr>
      <t xml:space="preserve"> Antenna Not Included/Must be Ordered Separately</t>
    </r>
  </si>
  <si>
    <r>
      <rPr>
        <b val="true"/>
        <sz val="12"/>
        <rFont val="Geneva"/>
        <family val="0"/>
      </rPr>
      <t xml:space="preserve">   </t>
    </r>
    <r>
      <rPr>
        <sz val="12"/>
        <rFont val="Geneva"/>
        <family val="0"/>
      </rPr>
      <t xml:space="preserve"> Immersion Rated to 1 Meter &lt;IS&gt;,</t>
    </r>
    <r>
      <rPr>
        <b val="true"/>
        <sz val="12"/>
        <rFont val="Geneva"/>
        <family val="0"/>
      </rPr>
      <t xml:space="preserve">  </t>
    </r>
    <r>
      <rPr>
        <sz val="12"/>
        <rFont val="Geneva"/>
        <family val="0"/>
      </rPr>
      <t xml:space="preserve">Pressure Wash Rated.  </t>
    </r>
    <r>
      <rPr>
        <b val="true"/>
        <sz val="12"/>
        <rFont val="Geneva"/>
        <family val="0"/>
      </rPr>
      <t xml:space="preserve">No earphone jack</t>
    </r>
  </si>
  <si>
    <t xml:space="preserve">    option.</t>
  </si>
  <si>
    <t xml:space="preserve">25C</t>
  </si>
  <si>
    <t xml:space="preserve">HAAE7K</t>
  </si>
  <si>
    <t xml:space="preserve">Lapel Microphone, Antenna Provision, Ruggedized, Coiled Cable - includes</t>
  </si>
  <si>
    <t xml:space="preserve">     Coiled Cable, Rubber PTT Button, Emergency Button, Watertight Accessory</t>
  </si>
  <si>
    <r>
      <rPr>
        <sz val="12"/>
        <rFont val="Geneva"/>
        <family val="0"/>
      </rPr>
      <t xml:space="preserve">     Connector,  and Antenna Port,  </t>
    </r>
    <r>
      <rPr>
        <b val="true"/>
        <sz val="12"/>
        <rFont val="Geneva"/>
        <family val="0"/>
      </rPr>
      <t xml:space="preserve">Antenna Not Included/Must be Ordered </t>
    </r>
  </si>
  <si>
    <t xml:space="preserve">Programming Software</t>
  </si>
  <si>
    <t xml:space="preserve">56A</t>
  </si>
  <si>
    <t xml:space="preserve">TQ3385</t>
  </si>
  <si>
    <t xml:space="preserve">EDACS WINDOWS RADIO PROGRAMMER SOFTWARE ONLY</t>
  </si>
  <si>
    <t xml:space="preserve">Represents one copy of State's 50-Site License Purchase</t>
  </si>
  <si>
    <t xml:space="preserve">56B</t>
  </si>
  <si>
    <t xml:space="preserve">EDACS WINDOWS RADIO PROGRAMMER SOFTWARE ONLY, Single Copy outside of License Agreement</t>
  </si>
  <si>
    <t xml:space="preserve">Programming Cables</t>
  </si>
  <si>
    <t xml:space="preserve">TQ3370</t>
  </si>
  <si>
    <t xml:space="preserve">Programming Interface Module Kit 110 VAC</t>
  </si>
  <si>
    <t xml:space="preserve">TQ3377</t>
  </si>
  <si>
    <t xml:space="preserve">Programming Cable for Jaguar J725M</t>
  </si>
  <si>
    <t xml:space="preserve">TQ3392</t>
  </si>
  <si>
    <t xml:space="preserve">Programming Cable for Jaguar 700P</t>
  </si>
  <si>
    <t xml:space="preserve">Electronic Security Kits</t>
  </si>
  <si>
    <t xml:space="preserve">ST101626V1</t>
  </si>
  <si>
    <t xml:space="preserve">Software, ESK Administration</t>
  </si>
  <si>
    <t xml:space="preserve">V-IC1011549V1</t>
  </si>
  <si>
    <t xml:space="preserve">Software, ESK Key Card, Programmed</t>
  </si>
  <si>
    <t xml:space="preserve">V-IC1011555V1</t>
  </si>
  <si>
    <t xml:space="preserve">Card Reader, ESK Key Card, RS-232</t>
  </si>
  <si>
    <t xml:space="preserve">V-IC1011555V2</t>
  </si>
  <si>
    <t xml:space="preserve">Card Reader, ESK Key Card, PCMCIA</t>
  </si>
  <si>
    <t xml:space="preserve">V-IC1011555V3</t>
  </si>
  <si>
    <t xml:space="preserve">Card Reader, ESK Key Card, USB</t>
  </si>
  <si>
    <t xml:space="preserve">FEATURES, EDACS SECURITY KEY,  Jaguar 700P and 700Pi Portable</t>
  </si>
  <si>
    <t xml:space="preserve">156M</t>
  </si>
  <si>
    <t xml:space="preserve">B</t>
  </si>
  <si>
    <t xml:space="preserve">HBPL7G</t>
  </si>
  <si>
    <t xml:space="preserve">EDACS SECURITY KEY,  Jaguar J725M Mob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name val="Geneva"/>
      <family val="0"/>
    </font>
    <font>
      <i val="true"/>
      <sz val="10"/>
      <name val="Geneva"/>
      <family val="0"/>
    </font>
    <font>
      <sz val="10"/>
      <name val="Arial"/>
      <family val="2"/>
    </font>
    <font>
      <b val="true"/>
      <i val="true"/>
      <strike val="true"/>
      <sz val="10"/>
      <name val="Arial"/>
      <family val="2"/>
    </font>
    <font>
      <i val="true"/>
      <sz val="10"/>
      <name val="Arial"/>
      <family val="0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Geneva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FF0000"/>
      <name val="Geneva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0"/>
    </font>
    <font>
      <b val="true"/>
      <i val="true"/>
      <sz val="12"/>
      <name val="Arial"/>
      <family val="0"/>
    </font>
    <font>
      <sz val="12"/>
      <name val="Arial"/>
      <family val="0"/>
    </font>
    <font>
      <strike val="true"/>
      <sz val="12"/>
      <name val="Geneva"/>
      <family val="0"/>
    </font>
    <font>
      <strike val="true"/>
      <sz val="12"/>
      <name val="Arial"/>
      <family val="0"/>
    </font>
    <font>
      <b val="true"/>
      <sz val="12"/>
      <name val="Geneva"/>
      <family val="0"/>
    </font>
    <font>
      <sz val="12"/>
      <name val="Geneva"/>
      <family val="0"/>
    </font>
    <font>
      <b val="true"/>
      <strike val="true"/>
      <sz val="12"/>
      <name val="Arial"/>
      <family val="0"/>
    </font>
    <font>
      <sz val="12"/>
      <name val="Courier New"/>
      <family val="0"/>
    </font>
    <font>
      <sz val="12"/>
      <color rgb="FF000000"/>
      <name val="Geneva"/>
      <family val="0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2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.28"/>
    <col collapsed="false" customWidth="true" hidden="false" outlineLevel="0" max="3" min="3" style="0" width="27.7"/>
    <col collapsed="false" customWidth="true" hidden="false" outlineLevel="0" max="4" min="4" style="0" width="132.99"/>
    <col collapsed="false" customWidth="true" hidden="false" outlineLevel="0" max="5" min="5" style="0" width="19.41"/>
    <col collapsed="false" customWidth="true" hidden="false" outlineLevel="0" max="6" min="6" style="1" width="20.41"/>
    <col collapsed="false" customWidth="true" hidden="false" outlineLevel="0" max="7" min="7" style="0" width="17.28"/>
    <col collapsed="false" customWidth="true" hidden="false" outlineLevel="0" max="8" min="8" style="2" width="16.99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 t="s">
        <v>0</v>
      </c>
      <c r="B1" s="3"/>
      <c r="C1" s="4"/>
      <c r="D1" s="5"/>
      <c r="E1" s="6"/>
      <c r="F1" s="7"/>
      <c r="G1" s="8"/>
      <c r="H1" s="9"/>
    </row>
    <row r="2" customFormat="false" ht="12.75" hidden="false" customHeight="false" outlineLevel="0" collapsed="false">
      <c r="A2" s="10" t="s">
        <v>1</v>
      </c>
      <c r="D2" s="5"/>
      <c r="E2" s="6"/>
      <c r="F2" s="11"/>
      <c r="G2" s="12"/>
      <c r="H2" s="9"/>
    </row>
    <row r="3" customFormat="false" ht="12.75" hidden="false" customHeight="false" outlineLevel="0" collapsed="false">
      <c r="A3" s="3" t="s">
        <v>2</v>
      </c>
      <c r="B3" s="3"/>
      <c r="C3" s="13"/>
      <c r="D3" s="5"/>
      <c r="E3" s="6"/>
      <c r="F3" s="14"/>
      <c r="G3" s="15"/>
      <c r="H3" s="9"/>
    </row>
    <row r="4" customFormat="false" ht="12.75" hidden="false" customHeight="false" outlineLevel="0" collapsed="false">
      <c r="A4" s="10" t="s">
        <v>3</v>
      </c>
      <c r="B4" s="10"/>
      <c r="C4" s="16"/>
      <c r="D4" s="17" t="s">
        <v>4</v>
      </c>
      <c r="E4" s="18"/>
      <c r="F4" s="14"/>
      <c r="G4" s="15"/>
      <c r="H4" s="9"/>
    </row>
    <row r="5" customFormat="false" ht="12.75" hidden="false" customHeight="false" outlineLevel="0" collapsed="false">
      <c r="A5" s="19" t="s">
        <v>5</v>
      </c>
      <c r="B5" s="19"/>
      <c r="C5" s="16"/>
      <c r="D5" s="20" t="s">
        <v>6</v>
      </c>
      <c r="E5" s="21"/>
      <c r="F5" s="14"/>
      <c r="G5" s="15"/>
      <c r="H5" s="9"/>
    </row>
    <row r="6" customFormat="false" ht="12.75" hidden="false" customHeight="false" outlineLevel="0" collapsed="false">
      <c r="A6" s="22"/>
      <c r="B6" s="22"/>
      <c r="C6" s="23"/>
      <c r="D6" s="23"/>
      <c r="E6" s="24"/>
      <c r="F6" s="25"/>
      <c r="G6" s="26"/>
      <c r="H6" s="27" t="s">
        <v>7</v>
      </c>
    </row>
    <row r="7" customFormat="false" ht="12.75" hidden="false" customHeight="false" outlineLevel="0" collapsed="false">
      <c r="A7" s="22"/>
      <c r="B7" s="22"/>
      <c r="C7" s="23"/>
      <c r="D7" s="28" t="s">
        <v>7</v>
      </c>
      <c r="E7" s="29" t="s">
        <v>8</v>
      </c>
      <c r="F7" s="30" t="s">
        <v>9</v>
      </c>
      <c r="G7" s="31" t="s">
        <v>10</v>
      </c>
      <c r="H7" s="32" t="s">
        <v>11</v>
      </c>
    </row>
    <row r="8" customFormat="false" ht="15" hidden="false" customHeight="false" outlineLevel="0" collapsed="false">
      <c r="A8" s="33" t="s">
        <v>12</v>
      </c>
      <c r="B8" s="33" t="s">
        <v>13</v>
      </c>
      <c r="C8" s="34" t="s">
        <v>14</v>
      </c>
      <c r="D8" s="34" t="s">
        <v>15</v>
      </c>
      <c r="E8" s="35" t="s">
        <v>16</v>
      </c>
      <c r="F8" s="35" t="s">
        <v>17</v>
      </c>
      <c r="G8" s="36" t="s">
        <v>16</v>
      </c>
      <c r="H8" s="37" t="s">
        <v>18</v>
      </c>
    </row>
    <row r="9" customFormat="false" ht="15" hidden="false" customHeight="false" outlineLevel="0" collapsed="false">
      <c r="A9" s="38"/>
      <c r="B9" s="39"/>
      <c r="C9" s="40"/>
      <c r="D9" s="40"/>
      <c r="E9" s="41"/>
      <c r="F9" s="41"/>
      <c r="G9" s="42"/>
      <c r="H9" s="43"/>
    </row>
    <row r="10" customFormat="false" ht="15" hidden="false" customHeight="false" outlineLevel="0" collapsed="false">
      <c r="A10" s="44"/>
      <c r="B10" s="45"/>
      <c r="C10" s="46"/>
      <c r="D10" s="46"/>
      <c r="E10" s="47"/>
      <c r="F10" s="47"/>
      <c r="G10" s="48"/>
      <c r="H10" s="49"/>
    </row>
    <row r="11" customFormat="false" ht="15.75" hidden="false" customHeight="false" outlineLevel="0" collapsed="false">
      <c r="A11" s="50"/>
      <c r="B11" s="51"/>
      <c r="C11" s="52"/>
      <c r="D11" s="53" t="s">
        <v>19</v>
      </c>
      <c r="E11" s="54"/>
      <c r="F11" s="55"/>
      <c r="G11" s="48"/>
      <c r="H11" s="49"/>
    </row>
    <row r="12" customFormat="false" ht="15.75" hidden="false" customHeight="false" outlineLevel="0" collapsed="false">
      <c r="A12" s="50"/>
      <c r="B12" s="51"/>
      <c r="C12" s="52"/>
      <c r="D12" s="53"/>
      <c r="E12" s="54"/>
      <c r="F12" s="55"/>
      <c r="G12" s="56"/>
      <c r="H12" s="57"/>
    </row>
    <row r="13" customFormat="false" ht="15.75" hidden="false" customHeight="false" outlineLevel="0" collapsed="false">
      <c r="A13" s="50" t="n">
        <v>74</v>
      </c>
      <c r="B13" s="51" t="s">
        <v>20</v>
      </c>
      <c r="C13" s="52" t="s">
        <v>21</v>
      </c>
      <c r="D13" s="58" t="s">
        <v>22</v>
      </c>
      <c r="E13" s="54" t="n">
        <v>75</v>
      </c>
      <c r="F13" s="55" t="n">
        <f aca="false">E13*0.75</f>
        <v>56.25</v>
      </c>
      <c r="G13" s="59" t="n">
        <v>63</v>
      </c>
      <c r="H13" s="57"/>
    </row>
    <row r="14" customFormat="false" ht="15.75" hidden="false" customHeight="false" outlineLevel="0" collapsed="false">
      <c r="A14" s="50" t="n">
        <v>75</v>
      </c>
      <c r="B14" s="51" t="s">
        <v>20</v>
      </c>
      <c r="C14" s="52" t="s">
        <v>23</v>
      </c>
      <c r="D14" s="58" t="s">
        <v>24</v>
      </c>
      <c r="E14" s="54" t="n">
        <v>75</v>
      </c>
      <c r="F14" s="55" t="n">
        <f aca="false">E14*0.75</f>
        <v>56.25</v>
      </c>
      <c r="G14" s="60"/>
      <c r="H14" s="61"/>
    </row>
    <row r="15" customFormat="false" ht="15.75" hidden="false" customHeight="false" outlineLevel="0" collapsed="false">
      <c r="A15" s="50" t="n">
        <v>76</v>
      </c>
      <c r="B15" s="51" t="s">
        <v>20</v>
      </c>
      <c r="C15" s="52" t="s">
        <v>25</v>
      </c>
      <c r="D15" s="58" t="s">
        <v>26</v>
      </c>
      <c r="E15" s="54" t="n">
        <v>135</v>
      </c>
      <c r="F15" s="55" t="n">
        <f aca="false">E15*0.75</f>
        <v>101.25</v>
      </c>
      <c r="G15" s="62"/>
      <c r="H15" s="63"/>
    </row>
    <row r="16" customFormat="false" ht="15.75" hidden="false" customHeight="false" outlineLevel="0" collapsed="false">
      <c r="A16" s="50" t="n">
        <v>77</v>
      </c>
      <c r="B16" s="51" t="s">
        <v>20</v>
      </c>
      <c r="C16" s="52" t="s">
        <v>27</v>
      </c>
      <c r="D16" s="58" t="s">
        <v>28</v>
      </c>
      <c r="E16" s="54" t="n">
        <v>135</v>
      </c>
      <c r="F16" s="55" t="n">
        <f aca="false">E16*0.75</f>
        <v>101.25</v>
      </c>
      <c r="G16" s="62"/>
      <c r="H16" s="63"/>
    </row>
    <row r="17" customFormat="false" ht="15.75" hidden="false" customHeight="false" outlineLevel="0" collapsed="false">
      <c r="A17" s="50" t="n">
        <v>78</v>
      </c>
      <c r="B17" s="51" t="s">
        <v>20</v>
      </c>
      <c r="C17" s="52" t="s">
        <v>29</v>
      </c>
      <c r="D17" s="58" t="s">
        <v>30</v>
      </c>
      <c r="E17" s="54" t="n">
        <v>145</v>
      </c>
      <c r="F17" s="55" t="n">
        <f aca="false">E17*0.75</f>
        <v>108.75</v>
      </c>
      <c r="G17" s="62"/>
      <c r="H17" s="63"/>
    </row>
    <row r="18" customFormat="false" ht="15.75" hidden="false" customHeight="false" outlineLevel="0" collapsed="false">
      <c r="A18" s="50" t="n">
        <v>79</v>
      </c>
      <c r="B18" s="51" t="s">
        <v>20</v>
      </c>
      <c r="C18" s="52" t="s">
        <v>31</v>
      </c>
      <c r="D18" s="58" t="s">
        <v>32</v>
      </c>
      <c r="E18" s="54" t="n">
        <v>145</v>
      </c>
      <c r="F18" s="55" t="n">
        <f aca="false">E18*0.75</f>
        <v>108.75</v>
      </c>
      <c r="G18" s="62"/>
      <c r="H18" s="63"/>
    </row>
    <row r="19" customFormat="false" ht="15.75" hidden="false" customHeight="false" outlineLevel="0" collapsed="false">
      <c r="A19" s="50" t="n">
        <v>80</v>
      </c>
      <c r="B19" s="51" t="s">
        <v>20</v>
      </c>
      <c r="C19" s="52" t="s">
        <v>33</v>
      </c>
      <c r="D19" s="58" t="s">
        <v>34</v>
      </c>
      <c r="E19" s="54" t="n">
        <v>135</v>
      </c>
      <c r="F19" s="55" t="n">
        <f aca="false">E19*0.75</f>
        <v>101.25</v>
      </c>
      <c r="G19" s="62"/>
      <c r="H19" s="63"/>
    </row>
    <row r="20" customFormat="false" ht="15.75" hidden="false" customHeight="false" outlineLevel="0" collapsed="false">
      <c r="A20" s="50" t="n">
        <v>81</v>
      </c>
      <c r="B20" s="51" t="s">
        <v>20</v>
      </c>
      <c r="C20" s="52" t="s">
        <v>35</v>
      </c>
      <c r="D20" s="58" t="s">
        <v>36</v>
      </c>
      <c r="E20" s="54" t="n">
        <v>135</v>
      </c>
      <c r="F20" s="55" t="n">
        <f aca="false">E20*0.75</f>
        <v>101.25</v>
      </c>
      <c r="G20" s="62"/>
      <c r="H20" s="63"/>
    </row>
    <row r="21" customFormat="false" ht="15.75" hidden="false" customHeight="false" outlineLevel="0" collapsed="false">
      <c r="A21" s="50" t="n">
        <v>82</v>
      </c>
      <c r="B21" s="51" t="s">
        <v>20</v>
      </c>
      <c r="C21" s="52" t="s">
        <v>37</v>
      </c>
      <c r="D21" s="58" t="s">
        <v>38</v>
      </c>
      <c r="E21" s="54" t="n">
        <v>280</v>
      </c>
      <c r="F21" s="55" t="n">
        <f aca="false">E21*0.75</f>
        <v>210</v>
      </c>
      <c r="G21" s="62"/>
      <c r="H21" s="63"/>
    </row>
    <row r="22" customFormat="false" ht="15.75" hidden="false" customHeight="false" outlineLevel="0" collapsed="false">
      <c r="A22" s="50" t="n">
        <v>83</v>
      </c>
      <c r="B22" s="51" t="s">
        <v>20</v>
      </c>
      <c r="C22" s="52" t="s">
        <v>39</v>
      </c>
      <c r="D22" s="58" t="s">
        <v>40</v>
      </c>
      <c r="E22" s="54" t="n">
        <v>280</v>
      </c>
      <c r="F22" s="55" t="n">
        <f aca="false">E22*0.75</f>
        <v>210</v>
      </c>
      <c r="G22" s="62"/>
      <c r="H22" s="63"/>
    </row>
    <row r="23" customFormat="false" ht="15" hidden="false" customHeight="false" outlineLevel="0" collapsed="false">
      <c r="A23" s="44"/>
      <c r="B23" s="45"/>
      <c r="C23" s="46"/>
      <c r="D23" s="46" t="s">
        <v>41</v>
      </c>
      <c r="E23" s="47"/>
      <c r="F23" s="47"/>
      <c r="G23" s="62"/>
      <c r="H23" s="63"/>
    </row>
    <row r="24" customFormat="false" ht="15" hidden="false" customHeight="false" outlineLevel="0" collapsed="false">
      <c r="A24" s="64"/>
      <c r="B24" s="65"/>
      <c r="C24" s="66"/>
      <c r="D24" s="66"/>
      <c r="E24" s="67"/>
      <c r="F24" s="67"/>
      <c r="G24" s="62"/>
      <c r="H24" s="63"/>
    </row>
    <row r="25" customFormat="false" ht="15.75" hidden="false" customHeight="false" outlineLevel="0" collapsed="false">
      <c r="A25" s="68" t="s">
        <v>42</v>
      </c>
      <c r="B25" s="69" t="s">
        <v>20</v>
      </c>
      <c r="C25" s="70" t="s">
        <v>43</v>
      </c>
      <c r="D25" s="71" t="s">
        <v>44</v>
      </c>
      <c r="E25" s="72" t="s">
        <v>45</v>
      </c>
      <c r="F25" s="73" t="n">
        <v>1550</v>
      </c>
      <c r="G25" s="74" t="n">
        <v>63</v>
      </c>
      <c r="H25" s="63"/>
    </row>
    <row r="26" s="82" customFormat="true" ht="15.75" hidden="false" customHeight="false" outlineLevel="0" collapsed="false">
      <c r="A26" s="75"/>
      <c r="B26" s="76"/>
      <c r="C26" s="77"/>
      <c r="D26" s="78" t="s">
        <v>46</v>
      </c>
      <c r="E26" s="78"/>
      <c r="F26" s="79"/>
      <c r="G26" s="80"/>
      <c r="H26" s="81"/>
    </row>
    <row r="27" customFormat="false" ht="15.75" hidden="false" customHeight="false" outlineLevel="0" collapsed="false">
      <c r="A27" s="50"/>
      <c r="B27" s="69" t="s">
        <v>20</v>
      </c>
      <c r="C27" s="52" t="s">
        <v>47</v>
      </c>
      <c r="D27" s="58" t="s">
        <v>48</v>
      </c>
      <c r="E27" s="54"/>
      <c r="F27" s="83" t="s">
        <v>49</v>
      </c>
      <c r="H27" s="63"/>
    </row>
    <row r="28" customFormat="false" ht="15.75" hidden="false" customHeight="false" outlineLevel="0" collapsed="false">
      <c r="A28" s="50"/>
      <c r="B28" s="69" t="s">
        <v>20</v>
      </c>
      <c r="C28" s="52" t="s">
        <v>50</v>
      </c>
      <c r="D28" s="58" t="s">
        <v>51</v>
      </c>
      <c r="E28" s="54"/>
      <c r="F28" s="83" t="s">
        <v>49</v>
      </c>
      <c r="G28" s="62"/>
      <c r="H28" s="63"/>
    </row>
    <row r="29" customFormat="false" ht="15.75" hidden="false" customHeight="false" outlineLevel="0" collapsed="false">
      <c r="A29" s="50"/>
      <c r="B29" s="69" t="s">
        <v>20</v>
      </c>
      <c r="C29" s="52" t="s">
        <v>52</v>
      </c>
      <c r="D29" s="58" t="s">
        <v>53</v>
      </c>
      <c r="E29" s="54"/>
      <c r="F29" s="83" t="s">
        <v>49</v>
      </c>
      <c r="G29" s="62"/>
      <c r="H29" s="63"/>
    </row>
    <row r="30" customFormat="false" ht="15.75" hidden="false" customHeight="false" outlineLevel="0" collapsed="false">
      <c r="A30" s="50"/>
      <c r="B30" s="69" t="s">
        <v>20</v>
      </c>
      <c r="C30" s="52" t="s">
        <v>54</v>
      </c>
      <c r="D30" s="58" t="s">
        <v>55</v>
      </c>
      <c r="E30" s="54"/>
      <c r="F30" s="83" t="s">
        <v>49</v>
      </c>
      <c r="G30" s="62"/>
      <c r="H30" s="63"/>
    </row>
    <row r="31" customFormat="false" ht="15.75" hidden="false" customHeight="false" outlineLevel="0" collapsed="false">
      <c r="A31" s="50"/>
      <c r="B31" s="69" t="s">
        <v>20</v>
      </c>
      <c r="C31" s="52" t="s">
        <v>56</v>
      </c>
      <c r="D31" s="58" t="s">
        <v>57</v>
      </c>
      <c r="E31" s="54"/>
      <c r="F31" s="83" t="s">
        <v>49</v>
      </c>
      <c r="G31" s="62"/>
      <c r="H31" s="63"/>
    </row>
    <row r="32" customFormat="false" ht="15.75" hidden="false" customHeight="false" outlineLevel="0" collapsed="false">
      <c r="A32" s="50"/>
      <c r="B32" s="69" t="s">
        <v>20</v>
      </c>
      <c r="C32" s="52" t="s">
        <v>58</v>
      </c>
      <c r="D32" s="58" t="s">
        <v>59</v>
      </c>
      <c r="E32" s="54"/>
      <c r="F32" s="83" t="s">
        <v>49</v>
      </c>
      <c r="G32" s="62"/>
      <c r="H32" s="63"/>
    </row>
    <row r="33" customFormat="false" ht="15.75" hidden="false" customHeight="false" outlineLevel="0" collapsed="false">
      <c r="A33" s="50"/>
      <c r="B33" s="69" t="s">
        <v>20</v>
      </c>
      <c r="C33" s="52" t="s">
        <v>58</v>
      </c>
      <c r="D33" s="58" t="s">
        <v>60</v>
      </c>
      <c r="E33" s="54"/>
      <c r="F33" s="83" t="s">
        <v>49</v>
      </c>
      <c r="G33" s="62"/>
      <c r="H33" s="63"/>
    </row>
    <row r="34" customFormat="false" ht="15.75" hidden="false" customHeight="false" outlineLevel="0" collapsed="false">
      <c r="A34" s="50"/>
      <c r="B34" s="69" t="s">
        <v>20</v>
      </c>
      <c r="C34" s="52" t="s">
        <v>61</v>
      </c>
      <c r="D34" s="58" t="s">
        <v>62</v>
      </c>
      <c r="E34" s="54"/>
      <c r="F34" s="83" t="s">
        <v>49</v>
      </c>
      <c r="G34" s="62"/>
      <c r="H34" s="63"/>
    </row>
    <row r="35" customFormat="false" ht="15.75" hidden="false" customHeight="false" outlineLevel="0" collapsed="false">
      <c r="A35" s="84"/>
      <c r="B35" s="85" t="s">
        <v>20</v>
      </c>
      <c r="C35" s="52" t="s">
        <v>63</v>
      </c>
      <c r="D35" s="58" t="s">
        <v>64</v>
      </c>
      <c r="E35" s="54"/>
      <c r="F35" s="83" t="s">
        <v>49</v>
      </c>
      <c r="G35" s="62"/>
      <c r="H35" s="63"/>
    </row>
    <row r="36" customFormat="false" ht="15.75" hidden="false" customHeight="false" outlineLevel="0" collapsed="false">
      <c r="A36" s="84"/>
      <c r="B36" s="85" t="s">
        <v>20</v>
      </c>
      <c r="C36" s="52" t="s">
        <v>65</v>
      </c>
      <c r="D36" s="58" t="s">
        <v>66</v>
      </c>
      <c r="E36" s="54"/>
      <c r="F36" s="83" t="s">
        <v>49</v>
      </c>
      <c r="G36" s="62"/>
      <c r="H36" s="63"/>
    </row>
    <row r="37" customFormat="false" ht="15.75" hidden="false" customHeight="false" outlineLevel="0" collapsed="false">
      <c r="A37" s="84"/>
      <c r="B37" s="85" t="s">
        <v>20</v>
      </c>
      <c r="C37" s="52"/>
      <c r="D37" s="58" t="s">
        <v>67</v>
      </c>
      <c r="E37" s="54"/>
      <c r="F37" s="83" t="s">
        <v>49</v>
      </c>
      <c r="G37" s="62"/>
      <c r="H37" s="63"/>
    </row>
    <row r="38" customFormat="false" ht="15.75" hidden="false" customHeight="false" outlineLevel="0" collapsed="false">
      <c r="A38" s="50"/>
      <c r="B38" s="51"/>
      <c r="C38" s="52"/>
      <c r="D38" s="58"/>
      <c r="E38" s="86"/>
      <c r="F38" s="83"/>
      <c r="G38" s="62"/>
      <c r="H38" s="63"/>
    </row>
    <row r="39" customFormat="false" ht="15.75" hidden="false" customHeight="false" outlineLevel="0" collapsed="false">
      <c r="A39" s="68" t="s">
        <v>68</v>
      </c>
      <c r="B39" s="69" t="s">
        <v>20</v>
      </c>
      <c r="C39" s="70" t="s">
        <v>69</v>
      </c>
      <c r="D39" s="71" t="s">
        <v>44</v>
      </c>
      <c r="E39" s="72" t="s">
        <v>45</v>
      </c>
      <c r="F39" s="73" t="n">
        <v>1700</v>
      </c>
      <c r="G39" s="74" t="n">
        <v>63</v>
      </c>
      <c r="H39" s="63"/>
    </row>
    <row r="40" s="82" customFormat="true" ht="15.75" hidden="false" customHeight="false" outlineLevel="0" collapsed="false">
      <c r="A40" s="75"/>
      <c r="B40" s="76"/>
      <c r="C40" s="77"/>
      <c r="D40" s="78" t="s">
        <v>46</v>
      </c>
      <c r="E40" s="78"/>
      <c r="F40" s="79"/>
      <c r="G40" s="80"/>
      <c r="H40" s="81"/>
    </row>
    <row r="41" customFormat="false" ht="15.75" hidden="false" customHeight="false" outlineLevel="0" collapsed="false">
      <c r="A41" s="50"/>
      <c r="B41" s="69" t="s">
        <v>20</v>
      </c>
      <c r="C41" s="52" t="s">
        <v>47</v>
      </c>
      <c r="D41" s="58" t="s">
        <v>70</v>
      </c>
      <c r="E41" s="54"/>
      <c r="F41" s="83" t="s">
        <v>49</v>
      </c>
      <c r="H41" s="63"/>
    </row>
    <row r="42" customFormat="false" ht="15.75" hidden="false" customHeight="false" outlineLevel="0" collapsed="false">
      <c r="A42" s="50"/>
      <c r="B42" s="69" t="s">
        <v>20</v>
      </c>
      <c r="C42" s="52" t="s">
        <v>50</v>
      </c>
      <c r="D42" s="58" t="s">
        <v>51</v>
      </c>
      <c r="E42" s="54"/>
      <c r="F42" s="83" t="s">
        <v>49</v>
      </c>
      <c r="G42" s="62"/>
      <c r="H42" s="63"/>
    </row>
    <row r="43" customFormat="false" ht="15.75" hidden="false" customHeight="false" outlineLevel="0" collapsed="false">
      <c r="A43" s="50"/>
      <c r="B43" s="69" t="s">
        <v>20</v>
      </c>
      <c r="C43" s="52" t="s">
        <v>52</v>
      </c>
      <c r="D43" s="58" t="s">
        <v>71</v>
      </c>
      <c r="E43" s="54"/>
      <c r="F43" s="83" t="s">
        <v>49</v>
      </c>
      <c r="G43" s="62"/>
      <c r="H43" s="63"/>
    </row>
    <row r="44" customFormat="false" ht="15.75" hidden="false" customHeight="false" outlineLevel="0" collapsed="false">
      <c r="A44" s="50"/>
      <c r="B44" s="69" t="s">
        <v>20</v>
      </c>
      <c r="C44" s="52" t="s">
        <v>54</v>
      </c>
      <c r="D44" s="58" t="s">
        <v>55</v>
      </c>
      <c r="E44" s="54"/>
      <c r="F44" s="83" t="s">
        <v>49</v>
      </c>
      <c r="G44" s="62"/>
      <c r="H44" s="63"/>
    </row>
    <row r="45" customFormat="false" ht="15.75" hidden="false" customHeight="false" outlineLevel="0" collapsed="false">
      <c r="A45" s="50"/>
      <c r="B45" s="69" t="s">
        <v>20</v>
      </c>
      <c r="C45" s="52" t="s">
        <v>56</v>
      </c>
      <c r="D45" s="58" t="s">
        <v>57</v>
      </c>
      <c r="E45" s="54"/>
      <c r="F45" s="83" t="s">
        <v>49</v>
      </c>
      <c r="G45" s="62"/>
      <c r="H45" s="63"/>
    </row>
    <row r="46" customFormat="false" ht="15.75" hidden="false" customHeight="false" outlineLevel="0" collapsed="false">
      <c r="A46" s="50"/>
      <c r="B46" s="69" t="s">
        <v>20</v>
      </c>
      <c r="C46" s="52" t="s">
        <v>58</v>
      </c>
      <c r="D46" s="58" t="s">
        <v>59</v>
      </c>
      <c r="E46" s="54"/>
      <c r="F46" s="83" t="s">
        <v>49</v>
      </c>
      <c r="G46" s="62"/>
      <c r="H46" s="63"/>
    </row>
    <row r="47" customFormat="false" ht="15.75" hidden="false" customHeight="false" outlineLevel="0" collapsed="false">
      <c r="A47" s="50"/>
      <c r="B47" s="69" t="s">
        <v>20</v>
      </c>
      <c r="C47" s="52" t="s">
        <v>58</v>
      </c>
      <c r="D47" s="58" t="s">
        <v>60</v>
      </c>
      <c r="E47" s="54"/>
      <c r="F47" s="83" t="s">
        <v>49</v>
      </c>
      <c r="G47" s="62"/>
      <c r="H47" s="63"/>
    </row>
    <row r="48" customFormat="false" ht="15.75" hidden="false" customHeight="false" outlineLevel="0" collapsed="false">
      <c r="A48" s="50"/>
      <c r="B48" s="69" t="s">
        <v>20</v>
      </c>
      <c r="C48" s="52" t="s">
        <v>61</v>
      </c>
      <c r="D48" s="58" t="s">
        <v>62</v>
      </c>
      <c r="E48" s="54"/>
      <c r="F48" s="83" t="s">
        <v>49</v>
      </c>
      <c r="G48" s="62"/>
      <c r="H48" s="63"/>
    </row>
    <row r="49" customFormat="false" ht="15.75" hidden="false" customHeight="false" outlineLevel="0" collapsed="false">
      <c r="A49" s="84"/>
      <c r="B49" s="85" t="s">
        <v>20</v>
      </c>
      <c r="C49" s="52" t="s">
        <v>63</v>
      </c>
      <c r="D49" s="58" t="s">
        <v>64</v>
      </c>
      <c r="E49" s="54"/>
      <c r="F49" s="83" t="s">
        <v>49</v>
      </c>
      <c r="G49" s="62"/>
      <c r="H49" s="63"/>
    </row>
    <row r="50" customFormat="false" ht="15.75" hidden="false" customHeight="false" outlineLevel="0" collapsed="false">
      <c r="A50" s="84"/>
      <c r="B50" s="85" t="s">
        <v>20</v>
      </c>
      <c r="C50" s="52" t="s">
        <v>65</v>
      </c>
      <c r="D50" s="58" t="s">
        <v>66</v>
      </c>
      <c r="E50" s="54"/>
      <c r="F50" s="83" t="s">
        <v>49</v>
      </c>
      <c r="G50" s="62"/>
      <c r="H50" s="63"/>
    </row>
    <row r="51" customFormat="false" ht="15.75" hidden="false" customHeight="false" outlineLevel="0" collapsed="false">
      <c r="A51" s="84"/>
      <c r="B51" s="85" t="s">
        <v>20</v>
      </c>
      <c r="C51" s="52"/>
      <c r="D51" s="58" t="s">
        <v>67</v>
      </c>
      <c r="E51" s="54"/>
      <c r="F51" s="83" t="s">
        <v>49</v>
      </c>
      <c r="G51" s="62"/>
      <c r="H51" s="63"/>
    </row>
    <row r="52" customFormat="false" ht="15.75" hidden="false" customHeight="false" outlineLevel="0" collapsed="false">
      <c r="A52" s="84"/>
      <c r="B52" s="85"/>
      <c r="C52" s="52"/>
      <c r="D52" s="58"/>
      <c r="E52" s="54"/>
      <c r="F52" s="83"/>
      <c r="G52" s="62"/>
      <c r="H52" s="63"/>
    </row>
    <row r="53" customFormat="false" ht="15.75" hidden="false" customHeight="false" outlineLevel="0" collapsed="false">
      <c r="A53" s="50"/>
      <c r="B53" s="51"/>
      <c r="C53" s="87"/>
      <c r="D53" s="88" t="s">
        <v>72</v>
      </c>
      <c r="E53" s="54"/>
      <c r="F53" s="89"/>
      <c r="G53" s="90"/>
      <c r="H53" s="91"/>
    </row>
    <row r="54" customFormat="false" ht="15.75" hidden="false" customHeight="false" outlineLevel="0" collapsed="false">
      <c r="A54" s="50"/>
      <c r="B54" s="51"/>
      <c r="C54" s="87"/>
      <c r="D54" s="88"/>
      <c r="E54" s="54"/>
      <c r="F54" s="89"/>
      <c r="G54" s="90"/>
      <c r="H54" s="91"/>
    </row>
    <row r="55" customFormat="false" ht="15.75" hidden="false" customHeight="false" outlineLevel="0" collapsed="false">
      <c r="A55" s="92" t="s">
        <v>73</v>
      </c>
      <c r="B55" s="51" t="s">
        <v>74</v>
      </c>
      <c r="C55" s="87" t="s">
        <v>75</v>
      </c>
      <c r="D55" s="58" t="s">
        <v>76</v>
      </c>
      <c r="E55" s="54"/>
      <c r="F55" s="83" t="s">
        <v>77</v>
      </c>
      <c r="G55" s="62"/>
      <c r="H55" s="91"/>
    </row>
    <row r="56" customFormat="false" ht="15.75" hidden="false" customHeight="false" outlineLevel="0" collapsed="false">
      <c r="A56" s="92" t="s">
        <v>78</v>
      </c>
      <c r="B56" s="51" t="s">
        <v>74</v>
      </c>
      <c r="C56" s="87" t="s">
        <v>79</v>
      </c>
      <c r="D56" s="58" t="s">
        <v>80</v>
      </c>
      <c r="E56" s="54"/>
      <c r="F56" s="83" t="s">
        <v>81</v>
      </c>
      <c r="G56" s="62"/>
      <c r="H56" s="91"/>
    </row>
    <row r="57" customFormat="false" ht="15.75" hidden="false" customHeight="false" outlineLevel="0" collapsed="false">
      <c r="A57" s="92" t="n">
        <v>172</v>
      </c>
      <c r="B57" s="93" t="s">
        <v>82</v>
      </c>
      <c r="C57" s="94" t="s">
        <v>83</v>
      </c>
      <c r="D57" s="95" t="s">
        <v>84</v>
      </c>
      <c r="E57" s="96" t="n">
        <v>60</v>
      </c>
      <c r="F57" s="97" t="n">
        <f aca="false">E57*0.75</f>
        <v>45</v>
      </c>
      <c r="G57" s="62"/>
      <c r="H57" s="91"/>
    </row>
    <row r="58" customFormat="false" ht="15.75" hidden="false" customHeight="false" outlineLevel="0" collapsed="false">
      <c r="A58" s="98" t="s">
        <v>85</v>
      </c>
      <c r="B58" s="99" t="s">
        <v>82</v>
      </c>
      <c r="C58" s="100" t="s">
        <v>86</v>
      </c>
      <c r="D58" s="95" t="s">
        <v>87</v>
      </c>
      <c r="E58" s="101" t="s">
        <v>86</v>
      </c>
      <c r="F58" s="97" t="s">
        <v>86</v>
      </c>
      <c r="G58" s="62"/>
      <c r="H58" s="91"/>
    </row>
    <row r="59" customFormat="false" ht="15.75" hidden="false" customHeight="false" outlineLevel="0" collapsed="false">
      <c r="A59" s="92"/>
      <c r="B59" s="93"/>
      <c r="C59" s="94"/>
      <c r="D59" s="95"/>
      <c r="E59" s="96"/>
      <c r="F59" s="97"/>
      <c r="G59" s="62"/>
      <c r="H59" s="91"/>
    </row>
    <row r="60" customFormat="false" ht="15.75" hidden="false" customHeight="false" outlineLevel="0" collapsed="false">
      <c r="A60" s="50"/>
      <c r="B60" s="51"/>
      <c r="C60" s="52"/>
      <c r="D60" s="88" t="s">
        <v>88</v>
      </c>
      <c r="E60" s="54"/>
      <c r="F60" s="83"/>
      <c r="G60" s="102"/>
      <c r="H60" s="91"/>
    </row>
    <row r="61" customFormat="false" ht="15.75" hidden="false" customHeight="false" outlineLevel="0" collapsed="false">
      <c r="A61" s="50"/>
      <c r="B61" s="51"/>
      <c r="C61" s="52"/>
      <c r="D61" s="58"/>
      <c r="E61" s="54"/>
      <c r="F61" s="83"/>
      <c r="G61" s="102"/>
      <c r="H61" s="91"/>
    </row>
    <row r="62" customFormat="false" ht="15.75" hidden="false" customHeight="false" outlineLevel="0" collapsed="false">
      <c r="A62" s="50"/>
      <c r="B62" s="51"/>
      <c r="C62" s="52"/>
      <c r="D62" s="88" t="s">
        <v>89</v>
      </c>
      <c r="E62" s="54"/>
      <c r="F62" s="55"/>
      <c r="G62" s="102"/>
      <c r="H62" s="91"/>
    </row>
    <row r="63" customFormat="false" ht="15.75" hidden="false" customHeight="false" outlineLevel="0" collapsed="false">
      <c r="A63" s="50"/>
      <c r="B63" s="51"/>
      <c r="C63" s="52"/>
      <c r="D63" s="88"/>
      <c r="E63" s="54"/>
      <c r="F63" s="55"/>
      <c r="G63" s="102"/>
      <c r="H63" s="91"/>
    </row>
    <row r="64" customFormat="false" ht="15.75" hidden="false" customHeight="false" outlineLevel="0" collapsed="false">
      <c r="A64" s="103" t="n">
        <v>6</v>
      </c>
      <c r="B64" s="104" t="s">
        <v>20</v>
      </c>
      <c r="C64" s="105" t="s">
        <v>61</v>
      </c>
      <c r="D64" s="106" t="s">
        <v>90</v>
      </c>
      <c r="E64" s="107" t="n">
        <v>20</v>
      </c>
      <c r="F64" s="55" t="n">
        <f aca="false">E64*0.75</f>
        <v>15</v>
      </c>
      <c r="G64" s="102"/>
      <c r="H64" s="91"/>
    </row>
    <row r="65" customFormat="false" ht="15.75" hidden="false" customHeight="false" outlineLevel="0" collapsed="false">
      <c r="A65" s="103" t="n">
        <v>7</v>
      </c>
      <c r="B65" s="104" t="s">
        <v>20</v>
      </c>
      <c r="C65" s="105" t="s">
        <v>91</v>
      </c>
      <c r="D65" s="106" t="s">
        <v>92</v>
      </c>
      <c r="E65" s="107" t="n">
        <v>29</v>
      </c>
      <c r="F65" s="55" t="n">
        <f aca="false">E65*0.75</f>
        <v>21.75</v>
      </c>
      <c r="G65" s="102"/>
      <c r="H65" s="91"/>
    </row>
    <row r="66" customFormat="false" ht="15.75" hidden="false" customHeight="false" outlineLevel="0" collapsed="false">
      <c r="A66" s="103" t="n">
        <v>8</v>
      </c>
      <c r="B66" s="104" t="s">
        <v>20</v>
      </c>
      <c r="C66" s="105" t="s">
        <v>93</v>
      </c>
      <c r="D66" s="106" t="s">
        <v>94</v>
      </c>
      <c r="E66" s="107" t="n">
        <v>29</v>
      </c>
      <c r="F66" s="55" t="n">
        <f aca="false">E66*0.75</f>
        <v>21.75</v>
      </c>
      <c r="G66" s="102"/>
      <c r="H66" s="91"/>
    </row>
    <row r="67" customFormat="false" ht="15.75" hidden="false" customHeight="false" outlineLevel="0" collapsed="false">
      <c r="A67" s="50"/>
      <c r="B67" s="51"/>
      <c r="C67" s="52"/>
      <c r="D67" s="58"/>
      <c r="E67" s="54"/>
      <c r="F67" s="55"/>
      <c r="G67" s="102"/>
      <c r="H67" s="91"/>
    </row>
    <row r="68" customFormat="false" ht="15.75" hidden="false" customHeight="false" outlineLevel="0" collapsed="false">
      <c r="A68" s="50"/>
      <c r="B68" s="51"/>
      <c r="C68" s="52"/>
      <c r="D68" s="88" t="s">
        <v>95</v>
      </c>
      <c r="E68" s="54"/>
      <c r="F68" s="55"/>
      <c r="G68" s="102"/>
      <c r="H68" s="91"/>
    </row>
    <row r="69" customFormat="false" ht="15.75" hidden="false" customHeight="false" outlineLevel="0" collapsed="false">
      <c r="A69" s="50"/>
      <c r="B69" s="51"/>
      <c r="C69" s="52"/>
      <c r="D69" s="88"/>
      <c r="E69" s="54"/>
      <c r="F69" s="55"/>
      <c r="G69" s="102"/>
      <c r="H69" s="91"/>
    </row>
    <row r="70" customFormat="false" ht="15.75" hidden="false" customHeight="false" outlineLevel="0" collapsed="false">
      <c r="A70" s="50" t="n">
        <v>9</v>
      </c>
      <c r="B70" s="51" t="s">
        <v>20</v>
      </c>
      <c r="C70" s="52" t="s">
        <v>58</v>
      </c>
      <c r="D70" s="58" t="s">
        <v>96</v>
      </c>
      <c r="E70" s="96" t="n">
        <v>110</v>
      </c>
      <c r="F70" s="97" t="n">
        <f aca="false">E70*0.75</f>
        <v>82.5</v>
      </c>
      <c r="G70" s="102"/>
      <c r="H70" s="91"/>
    </row>
    <row r="71" customFormat="false" ht="15.75" hidden="false" customHeight="false" outlineLevel="0" collapsed="false">
      <c r="A71" s="50" t="s">
        <v>97</v>
      </c>
      <c r="B71" s="51" t="s">
        <v>20</v>
      </c>
      <c r="C71" s="52" t="s">
        <v>98</v>
      </c>
      <c r="D71" s="58" t="s">
        <v>99</v>
      </c>
      <c r="E71" s="96" t="n">
        <v>140</v>
      </c>
      <c r="F71" s="97" t="n">
        <f aca="false">E71*0.75</f>
        <v>105</v>
      </c>
      <c r="G71" s="102"/>
      <c r="H71" s="91"/>
    </row>
    <row r="72" customFormat="false" ht="15.75" hidden="false" customHeight="false" outlineLevel="0" collapsed="false">
      <c r="A72" s="103" t="n">
        <v>10</v>
      </c>
      <c r="B72" s="104" t="s">
        <v>20</v>
      </c>
      <c r="C72" s="105" t="s">
        <v>100</v>
      </c>
      <c r="D72" s="106" t="s">
        <v>101</v>
      </c>
      <c r="E72" s="101" t="n">
        <v>130</v>
      </c>
      <c r="F72" s="97" t="n">
        <f aca="false">E72*0.75</f>
        <v>97.5</v>
      </c>
      <c r="G72" s="102"/>
      <c r="H72" s="91"/>
    </row>
    <row r="73" customFormat="false" ht="15.75" hidden="false" customHeight="false" outlineLevel="0" collapsed="false">
      <c r="A73" s="103" t="s">
        <v>102</v>
      </c>
      <c r="B73" s="104" t="s">
        <v>20</v>
      </c>
      <c r="C73" s="105" t="s">
        <v>103</v>
      </c>
      <c r="D73" s="106" t="s">
        <v>104</v>
      </c>
      <c r="E73" s="101" t="n">
        <v>160</v>
      </c>
      <c r="F73" s="97" t="n">
        <f aca="false">E73*0.75</f>
        <v>120</v>
      </c>
      <c r="G73" s="102"/>
      <c r="H73" s="91"/>
    </row>
    <row r="74" customFormat="false" ht="15.75" hidden="false" customHeight="false" outlineLevel="0" collapsed="false">
      <c r="A74" s="103"/>
      <c r="B74" s="104"/>
      <c r="C74" s="105"/>
      <c r="D74" s="106"/>
      <c r="E74" s="107"/>
      <c r="F74" s="108"/>
      <c r="G74" s="102"/>
      <c r="H74" s="91"/>
    </row>
    <row r="75" customFormat="false" ht="15.75" hidden="false" customHeight="false" outlineLevel="0" collapsed="false">
      <c r="A75" s="98"/>
      <c r="B75" s="99"/>
      <c r="C75" s="109"/>
      <c r="D75" s="110" t="s">
        <v>105</v>
      </c>
      <c r="E75" s="101"/>
      <c r="F75" s="97"/>
      <c r="G75" s="102"/>
      <c r="H75" s="91"/>
    </row>
    <row r="76" customFormat="false" ht="15.75" hidden="false" customHeight="false" outlineLevel="0" collapsed="false">
      <c r="A76" s="98"/>
      <c r="B76" s="99"/>
      <c r="C76" s="109"/>
      <c r="D76" s="110"/>
      <c r="E76" s="101"/>
      <c r="F76" s="97"/>
      <c r="G76" s="102"/>
      <c r="H76" s="91"/>
    </row>
    <row r="77" customFormat="false" ht="15.75" hidden="false" customHeight="false" outlineLevel="0" collapsed="false">
      <c r="A77" s="98" t="n">
        <v>19</v>
      </c>
      <c r="B77" s="99" t="s">
        <v>20</v>
      </c>
      <c r="C77" s="109" t="s">
        <v>106</v>
      </c>
      <c r="D77" s="111" t="s">
        <v>107</v>
      </c>
      <c r="E77" s="101" t="n">
        <v>99</v>
      </c>
      <c r="F77" s="97" t="n">
        <f aca="false">E77*0.75</f>
        <v>74.25</v>
      </c>
      <c r="G77" s="102"/>
      <c r="H77" s="91"/>
    </row>
    <row r="78" customFormat="false" ht="15.75" hidden="false" customHeight="false" outlineLevel="0" collapsed="false">
      <c r="A78" s="98" t="n">
        <v>20</v>
      </c>
      <c r="B78" s="99" t="s">
        <v>20</v>
      </c>
      <c r="C78" s="109" t="s">
        <v>108</v>
      </c>
      <c r="D78" s="111" t="s">
        <v>109</v>
      </c>
      <c r="E78" s="101" t="n">
        <v>690</v>
      </c>
      <c r="F78" s="97" t="n">
        <f aca="false">E78*0.75</f>
        <v>517.5</v>
      </c>
      <c r="G78" s="102"/>
      <c r="H78" s="91"/>
    </row>
    <row r="79" customFormat="false" ht="15.75" hidden="false" customHeight="false" outlineLevel="0" collapsed="false">
      <c r="A79" s="98" t="n">
        <v>170</v>
      </c>
      <c r="B79" s="99" t="s">
        <v>20</v>
      </c>
      <c r="C79" s="109" t="s">
        <v>110</v>
      </c>
      <c r="D79" s="111" t="s">
        <v>111</v>
      </c>
      <c r="E79" s="101" t="n">
        <v>2693.25</v>
      </c>
      <c r="F79" s="97" t="n">
        <f aca="false">E79*0.75</f>
        <v>2019.9375</v>
      </c>
      <c r="G79" s="112"/>
      <c r="H79" s="91"/>
    </row>
    <row r="80" customFormat="false" ht="15.75" hidden="false" customHeight="false" outlineLevel="0" collapsed="false">
      <c r="A80" s="98" t="s">
        <v>112</v>
      </c>
      <c r="B80" s="99" t="s">
        <v>20</v>
      </c>
      <c r="C80" s="109" t="s">
        <v>113</v>
      </c>
      <c r="D80" s="111" t="s">
        <v>114</v>
      </c>
      <c r="E80" s="101" t="n">
        <v>70</v>
      </c>
      <c r="F80" s="97" t="n">
        <f aca="false">E80*0.75</f>
        <v>52.5</v>
      </c>
      <c r="G80" s="102"/>
      <c r="H80" s="91"/>
    </row>
    <row r="81" customFormat="false" ht="15.75" hidden="false" customHeight="false" outlineLevel="0" collapsed="false">
      <c r="A81" s="98"/>
      <c r="B81" s="99"/>
      <c r="C81" s="109"/>
      <c r="D81" s="111"/>
      <c r="E81" s="101"/>
      <c r="F81" s="97"/>
      <c r="G81" s="102"/>
      <c r="H81" s="91"/>
    </row>
    <row r="82" customFormat="false" ht="15.75" hidden="false" customHeight="false" outlineLevel="0" collapsed="false">
      <c r="A82" s="98"/>
      <c r="B82" s="99"/>
      <c r="C82" s="109"/>
      <c r="D82" s="110" t="s">
        <v>115</v>
      </c>
      <c r="E82" s="101"/>
      <c r="F82" s="97"/>
      <c r="G82" s="62"/>
      <c r="H82" s="63"/>
    </row>
    <row r="83" customFormat="false" ht="15.75" hidden="false" customHeight="false" outlineLevel="0" collapsed="false">
      <c r="A83" s="103"/>
      <c r="B83" s="104"/>
      <c r="C83" s="105"/>
      <c r="D83" s="113"/>
      <c r="E83" s="107"/>
      <c r="F83" s="55"/>
      <c r="G83" s="62"/>
      <c r="H83" s="63"/>
    </row>
    <row r="84" customFormat="false" ht="15.75" hidden="false" customHeight="false" outlineLevel="0" collapsed="false">
      <c r="A84" s="103" t="n">
        <v>28</v>
      </c>
      <c r="B84" s="104" t="s">
        <v>20</v>
      </c>
      <c r="C84" s="105" t="s">
        <v>116</v>
      </c>
      <c r="D84" s="113" t="s">
        <v>117</v>
      </c>
      <c r="E84" s="107" t="s">
        <v>45</v>
      </c>
      <c r="F84" s="55" t="n">
        <v>11</v>
      </c>
      <c r="G84" s="62"/>
      <c r="H84" s="63"/>
    </row>
    <row r="85" customFormat="false" ht="15.75" hidden="false" customHeight="false" outlineLevel="0" collapsed="false">
      <c r="A85" s="103" t="n">
        <v>29</v>
      </c>
      <c r="B85" s="104" t="s">
        <v>20</v>
      </c>
      <c r="C85" s="109" t="s">
        <v>118</v>
      </c>
      <c r="D85" s="113" t="s">
        <v>119</v>
      </c>
      <c r="E85" s="107" t="n">
        <v>52</v>
      </c>
      <c r="F85" s="55" t="n">
        <f aca="false">E85*0.75</f>
        <v>39</v>
      </c>
      <c r="G85" s="62"/>
      <c r="H85" s="63"/>
    </row>
    <row r="86" customFormat="false" ht="15.75" hidden="false" customHeight="false" outlineLevel="0" collapsed="false">
      <c r="A86" s="103" t="n">
        <v>30</v>
      </c>
      <c r="B86" s="104" t="s">
        <v>20</v>
      </c>
      <c r="C86" s="109" t="s">
        <v>120</v>
      </c>
      <c r="D86" s="113" t="s">
        <v>121</v>
      </c>
      <c r="E86" s="107" t="n">
        <v>60</v>
      </c>
      <c r="F86" s="55" t="n">
        <f aca="false">E86*0.75</f>
        <v>45</v>
      </c>
      <c r="G86" s="62"/>
      <c r="H86" s="63"/>
    </row>
    <row r="87" customFormat="false" ht="15.75" hidden="false" customHeight="false" outlineLevel="0" collapsed="false">
      <c r="A87" s="103" t="n">
        <v>31</v>
      </c>
      <c r="B87" s="104" t="s">
        <v>20</v>
      </c>
      <c r="C87" s="109" t="s">
        <v>122</v>
      </c>
      <c r="D87" s="113" t="s">
        <v>123</v>
      </c>
      <c r="E87" s="107" t="n">
        <v>60</v>
      </c>
      <c r="F87" s="55" t="n">
        <f aca="false">E87*0.75</f>
        <v>45</v>
      </c>
      <c r="G87" s="62"/>
      <c r="H87" s="63"/>
    </row>
    <row r="88" customFormat="false" ht="15.75" hidden="false" customHeight="false" outlineLevel="0" collapsed="false">
      <c r="A88" s="103" t="n">
        <v>32</v>
      </c>
      <c r="B88" s="104" t="s">
        <v>20</v>
      </c>
      <c r="C88" s="105" t="s">
        <v>124</v>
      </c>
      <c r="D88" s="113" t="s">
        <v>125</v>
      </c>
      <c r="E88" s="107" t="n">
        <v>60</v>
      </c>
      <c r="F88" s="55" t="n">
        <f aca="false">E88*0.75</f>
        <v>45</v>
      </c>
      <c r="G88" s="62"/>
      <c r="H88" s="63"/>
    </row>
    <row r="89" customFormat="false" ht="15.75" hidden="false" customHeight="false" outlineLevel="0" collapsed="false">
      <c r="A89" s="103" t="n">
        <v>33</v>
      </c>
      <c r="B89" s="104" t="s">
        <v>20</v>
      </c>
      <c r="C89" s="105" t="s">
        <v>126</v>
      </c>
      <c r="D89" s="113" t="s">
        <v>127</v>
      </c>
      <c r="E89" s="107" t="n">
        <v>60</v>
      </c>
      <c r="F89" s="55" t="n">
        <f aca="false">E89*0.75</f>
        <v>45</v>
      </c>
      <c r="G89" s="62"/>
      <c r="H89" s="63"/>
    </row>
    <row r="90" customFormat="false" ht="15.75" hidden="false" customHeight="false" outlineLevel="0" collapsed="false">
      <c r="A90" s="103"/>
      <c r="B90" s="104"/>
      <c r="C90" s="105"/>
      <c r="D90" s="113"/>
      <c r="E90" s="107"/>
      <c r="F90" s="55"/>
      <c r="G90" s="62"/>
      <c r="H90" s="63"/>
    </row>
    <row r="91" customFormat="false" ht="15.75" hidden="false" customHeight="false" outlineLevel="0" collapsed="false">
      <c r="A91" s="50"/>
      <c r="B91" s="51"/>
      <c r="C91" s="52"/>
      <c r="D91" s="53" t="s">
        <v>19</v>
      </c>
      <c r="E91" s="54"/>
      <c r="F91" s="55"/>
      <c r="G91" s="62"/>
      <c r="H91" s="63"/>
    </row>
    <row r="92" customFormat="false" ht="15.75" hidden="false" customHeight="false" outlineLevel="0" collapsed="false">
      <c r="A92" s="50"/>
      <c r="B92" s="51"/>
      <c r="C92" s="52"/>
      <c r="D92" s="53"/>
      <c r="E92" s="54"/>
      <c r="F92" s="55"/>
      <c r="G92" s="102"/>
      <c r="H92" s="91"/>
    </row>
    <row r="93" customFormat="false" ht="15.75" hidden="false" customHeight="false" outlineLevel="0" collapsed="false">
      <c r="A93" s="50" t="n">
        <v>74</v>
      </c>
      <c r="B93" s="51" t="s">
        <v>20</v>
      </c>
      <c r="C93" s="52" t="s">
        <v>21</v>
      </c>
      <c r="D93" s="58" t="s">
        <v>22</v>
      </c>
      <c r="E93" s="54" t="n">
        <v>75</v>
      </c>
      <c r="F93" s="55" t="n">
        <f aca="false">E93*0.75</f>
        <v>56.25</v>
      </c>
      <c r="G93" s="102"/>
      <c r="H93" s="91"/>
    </row>
    <row r="94" customFormat="false" ht="15.75" hidden="false" customHeight="false" outlineLevel="0" collapsed="false">
      <c r="A94" s="50" t="n">
        <v>75</v>
      </c>
      <c r="B94" s="51" t="s">
        <v>20</v>
      </c>
      <c r="C94" s="52" t="s">
        <v>23</v>
      </c>
      <c r="D94" s="58" t="s">
        <v>24</v>
      </c>
      <c r="E94" s="54" t="n">
        <v>75</v>
      </c>
      <c r="F94" s="55" t="n">
        <f aca="false">E94*0.75</f>
        <v>56.25</v>
      </c>
      <c r="G94" s="102"/>
      <c r="H94" s="91"/>
    </row>
    <row r="95" customFormat="false" ht="15.75" hidden="false" customHeight="false" outlineLevel="0" collapsed="false">
      <c r="A95" s="50" t="n">
        <v>76</v>
      </c>
      <c r="B95" s="51" t="s">
        <v>20</v>
      </c>
      <c r="C95" s="52" t="s">
        <v>25</v>
      </c>
      <c r="D95" s="58" t="s">
        <v>26</v>
      </c>
      <c r="E95" s="54" t="n">
        <v>135</v>
      </c>
      <c r="F95" s="55" t="n">
        <f aca="false">E95*0.75</f>
        <v>101.25</v>
      </c>
      <c r="G95" s="102"/>
      <c r="H95" s="91"/>
    </row>
    <row r="96" customFormat="false" ht="15.75" hidden="false" customHeight="false" outlineLevel="0" collapsed="false">
      <c r="A96" s="50" t="n">
        <v>77</v>
      </c>
      <c r="B96" s="51" t="s">
        <v>20</v>
      </c>
      <c r="C96" s="52" t="s">
        <v>27</v>
      </c>
      <c r="D96" s="58" t="s">
        <v>28</v>
      </c>
      <c r="E96" s="54" t="n">
        <v>135</v>
      </c>
      <c r="F96" s="55" t="n">
        <f aca="false">E96*0.75</f>
        <v>101.25</v>
      </c>
      <c r="G96" s="102"/>
      <c r="H96" s="91"/>
    </row>
    <row r="97" customFormat="false" ht="15.75" hidden="false" customHeight="false" outlineLevel="0" collapsed="false">
      <c r="A97" s="50" t="n">
        <v>78</v>
      </c>
      <c r="B97" s="51" t="s">
        <v>20</v>
      </c>
      <c r="C97" s="52" t="s">
        <v>29</v>
      </c>
      <c r="D97" s="58" t="s">
        <v>30</v>
      </c>
      <c r="E97" s="54" t="n">
        <v>145</v>
      </c>
      <c r="F97" s="55" t="n">
        <f aca="false">E97*0.75</f>
        <v>108.75</v>
      </c>
      <c r="G97" s="102"/>
      <c r="H97" s="91"/>
    </row>
    <row r="98" customFormat="false" ht="15.75" hidden="false" customHeight="false" outlineLevel="0" collapsed="false">
      <c r="A98" s="50" t="n">
        <v>79</v>
      </c>
      <c r="B98" s="51" t="s">
        <v>20</v>
      </c>
      <c r="C98" s="52" t="s">
        <v>31</v>
      </c>
      <c r="D98" s="58" t="s">
        <v>32</v>
      </c>
      <c r="E98" s="54" t="n">
        <v>145</v>
      </c>
      <c r="F98" s="55" t="n">
        <f aca="false">E98*0.75</f>
        <v>108.75</v>
      </c>
      <c r="G98" s="102"/>
      <c r="H98" s="91"/>
    </row>
    <row r="99" customFormat="false" ht="15.75" hidden="false" customHeight="false" outlineLevel="0" collapsed="false">
      <c r="A99" s="50" t="n">
        <v>80</v>
      </c>
      <c r="B99" s="51" t="s">
        <v>20</v>
      </c>
      <c r="C99" s="52" t="s">
        <v>33</v>
      </c>
      <c r="D99" s="58" t="s">
        <v>34</v>
      </c>
      <c r="E99" s="54" t="n">
        <v>135</v>
      </c>
      <c r="F99" s="55" t="n">
        <f aca="false">E99*0.75</f>
        <v>101.25</v>
      </c>
      <c r="G99" s="102"/>
      <c r="H99" s="91"/>
    </row>
    <row r="100" customFormat="false" ht="15.75" hidden="false" customHeight="false" outlineLevel="0" collapsed="false">
      <c r="A100" s="50" t="n">
        <v>81</v>
      </c>
      <c r="B100" s="51" t="s">
        <v>20</v>
      </c>
      <c r="C100" s="52" t="s">
        <v>35</v>
      </c>
      <c r="D100" s="58" t="s">
        <v>36</v>
      </c>
      <c r="E100" s="54" t="n">
        <v>135</v>
      </c>
      <c r="F100" s="55" t="n">
        <f aca="false">E100*0.75</f>
        <v>101.25</v>
      </c>
      <c r="G100" s="102"/>
      <c r="H100" s="91"/>
    </row>
    <row r="101" customFormat="false" ht="15.75" hidden="false" customHeight="false" outlineLevel="0" collapsed="false">
      <c r="A101" s="50" t="n">
        <v>82</v>
      </c>
      <c r="B101" s="51" t="s">
        <v>20</v>
      </c>
      <c r="C101" s="52" t="s">
        <v>37</v>
      </c>
      <c r="D101" s="58" t="s">
        <v>38</v>
      </c>
      <c r="E101" s="54" t="n">
        <v>280</v>
      </c>
      <c r="F101" s="55" t="n">
        <f aca="false">E101*0.75</f>
        <v>210</v>
      </c>
      <c r="G101" s="102"/>
      <c r="H101" s="91"/>
    </row>
    <row r="102" customFormat="false" ht="15.75" hidden="false" customHeight="false" outlineLevel="0" collapsed="false">
      <c r="A102" s="50" t="n">
        <v>83</v>
      </c>
      <c r="B102" s="51" t="s">
        <v>20</v>
      </c>
      <c r="C102" s="52" t="s">
        <v>39</v>
      </c>
      <c r="D102" s="58" t="s">
        <v>40</v>
      </c>
      <c r="E102" s="54" t="n">
        <v>280</v>
      </c>
      <c r="F102" s="55" t="n">
        <f aca="false">E102*0.75</f>
        <v>210</v>
      </c>
      <c r="G102" s="102"/>
      <c r="H102" s="91"/>
    </row>
    <row r="103" customFormat="false" ht="15.75" hidden="false" customHeight="false" outlineLevel="0" collapsed="false">
      <c r="A103" s="50"/>
      <c r="B103" s="51"/>
      <c r="C103" s="52"/>
      <c r="D103" s="58"/>
      <c r="E103" s="54"/>
      <c r="F103" s="55"/>
      <c r="G103" s="102"/>
      <c r="H103" s="91"/>
    </row>
    <row r="104" customFormat="false" ht="15.75" hidden="false" customHeight="false" outlineLevel="0" collapsed="false">
      <c r="A104" s="103"/>
      <c r="B104" s="104"/>
      <c r="C104" s="105"/>
      <c r="D104" s="53" t="s">
        <v>128</v>
      </c>
      <c r="E104" s="107"/>
      <c r="F104" s="55"/>
      <c r="G104" s="102"/>
      <c r="H104" s="91"/>
    </row>
    <row r="105" customFormat="false" ht="15.75" hidden="false" customHeight="false" outlineLevel="0" collapsed="false">
      <c r="A105" s="103"/>
      <c r="B105" s="104"/>
      <c r="C105" s="105"/>
      <c r="D105" s="53"/>
      <c r="E105" s="107"/>
      <c r="F105" s="55"/>
      <c r="G105" s="102"/>
      <c r="H105" s="91"/>
    </row>
    <row r="106" customFormat="false" ht="15.75" hidden="false" customHeight="false" outlineLevel="0" collapsed="false">
      <c r="A106" s="103" t="n">
        <v>22</v>
      </c>
      <c r="B106" s="104" t="s">
        <v>20</v>
      </c>
      <c r="C106" s="105" t="s">
        <v>129</v>
      </c>
      <c r="D106" s="113" t="s">
        <v>130</v>
      </c>
      <c r="E106" s="101" t="n">
        <v>129</v>
      </c>
      <c r="F106" s="97" t="n">
        <f aca="false">E106*0.75</f>
        <v>96.75</v>
      </c>
      <c r="G106" s="102"/>
      <c r="H106" s="91"/>
    </row>
    <row r="107" customFormat="false" ht="15.75" hidden="false" customHeight="false" outlineLevel="0" collapsed="false">
      <c r="A107" s="103"/>
      <c r="B107" s="104"/>
      <c r="C107" s="105"/>
      <c r="D107" s="113" t="s">
        <v>131</v>
      </c>
      <c r="E107" s="107"/>
      <c r="F107" s="55"/>
      <c r="G107" s="102"/>
      <c r="H107" s="91"/>
    </row>
    <row r="108" customFormat="false" ht="15.75" hidden="false" customHeight="false" outlineLevel="0" collapsed="false">
      <c r="A108" s="103" t="n">
        <v>23</v>
      </c>
      <c r="B108" s="104" t="s">
        <v>20</v>
      </c>
      <c r="C108" s="105" t="s">
        <v>132</v>
      </c>
      <c r="D108" s="113" t="s">
        <v>133</v>
      </c>
      <c r="E108" s="101" t="n">
        <v>132</v>
      </c>
      <c r="F108" s="97" t="n">
        <f aca="false">E108*0.75</f>
        <v>99</v>
      </c>
      <c r="G108" s="102"/>
      <c r="H108" s="91"/>
    </row>
    <row r="109" customFormat="false" ht="15.75" hidden="false" customHeight="false" outlineLevel="0" collapsed="false">
      <c r="A109" s="103"/>
      <c r="B109" s="104"/>
      <c r="C109" s="105"/>
      <c r="D109" s="113" t="s">
        <v>134</v>
      </c>
      <c r="E109" s="101"/>
      <c r="F109" s="97"/>
      <c r="G109" s="102"/>
      <c r="H109" s="91"/>
    </row>
    <row r="110" customFormat="false" ht="15.75" hidden="false" customHeight="false" outlineLevel="0" collapsed="false">
      <c r="A110" s="103"/>
      <c r="B110" s="104"/>
      <c r="C110" s="105"/>
      <c r="D110" s="114" t="s">
        <v>135</v>
      </c>
      <c r="E110" s="107"/>
      <c r="F110" s="55"/>
      <c r="G110" s="102"/>
      <c r="H110" s="91"/>
    </row>
    <row r="111" customFormat="false" ht="15.75" hidden="false" customHeight="false" outlineLevel="0" collapsed="false">
      <c r="A111" s="103" t="n">
        <v>24</v>
      </c>
      <c r="B111" s="104" t="s">
        <v>20</v>
      </c>
      <c r="C111" s="105" t="s">
        <v>136</v>
      </c>
      <c r="D111" s="113" t="s">
        <v>137</v>
      </c>
      <c r="E111" s="107" t="n">
        <v>40</v>
      </c>
      <c r="F111" s="55" t="n">
        <f aca="false">E111*0.75</f>
        <v>30</v>
      </c>
      <c r="G111" s="102"/>
      <c r="H111" s="91"/>
    </row>
    <row r="112" customFormat="false" ht="15.75" hidden="false" customHeight="false" outlineLevel="0" collapsed="false">
      <c r="A112" s="103" t="n">
        <v>25</v>
      </c>
      <c r="B112" s="104" t="s">
        <v>20</v>
      </c>
      <c r="C112" s="105" t="s">
        <v>138</v>
      </c>
      <c r="D112" s="113" t="s">
        <v>139</v>
      </c>
      <c r="E112" s="101" t="n">
        <v>180</v>
      </c>
      <c r="F112" s="97" t="n">
        <f aca="false">E112*0.75</f>
        <v>135</v>
      </c>
      <c r="G112" s="102"/>
      <c r="H112" s="91"/>
    </row>
    <row r="113" customFormat="false" ht="15.75" hidden="false" customHeight="false" outlineLevel="0" collapsed="false">
      <c r="A113" s="103"/>
      <c r="B113" s="104"/>
      <c r="C113" s="105"/>
      <c r="D113" s="113" t="s">
        <v>140</v>
      </c>
      <c r="E113" s="107"/>
      <c r="F113" s="55"/>
      <c r="G113" s="102"/>
      <c r="H113" s="91"/>
    </row>
    <row r="114" customFormat="false" ht="15.75" hidden="false" customHeight="false" outlineLevel="0" collapsed="false">
      <c r="A114" s="103"/>
      <c r="B114" s="104"/>
      <c r="C114" s="105"/>
      <c r="D114" s="114" t="s">
        <v>135</v>
      </c>
      <c r="E114" s="107"/>
      <c r="F114" s="55"/>
      <c r="G114" s="102"/>
      <c r="H114" s="91"/>
    </row>
    <row r="115" customFormat="false" ht="15.75" hidden="false" customHeight="false" outlineLevel="0" collapsed="false">
      <c r="A115" s="103" t="n">
        <v>26</v>
      </c>
      <c r="B115" s="104" t="s">
        <v>20</v>
      </c>
      <c r="C115" s="105" t="s">
        <v>141</v>
      </c>
      <c r="D115" s="113" t="s">
        <v>142</v>
      </c>
      <c r="E115" s="107" t="n">
        <v>170</v>
      </c>
      <c r="F115" s="55" t="n">
        <f aca="false">E115*0.75</f>
        <v>127.5</v>
      </c>
      <c r="G115" s="102"/>
      <c r="H115" s="91"/>
    </row>
    <row r="116" customFormat="false" ht="15.75" hidden="false" customHeight="false" outlineLevel="0" collapsed="false">
      <c r="A116" s="103"/>
      <c r="B116" s="104"/>
      <c r="C116" s="105"/>
      <c r="D116" s="114" t="s">
        <v>143</v>
      </c>
      <c r="E116" s="107"/>
      <c r="F116" s="55"/>
      <c r="G116" s="102"/>
      <c r="H116" s="91"/>
    </row>
    <row r="117" customFormat="false" ht="15.75" hidden="false" customHeight="false" outlineLevel="0" collapsed="false">
      <c r="A117" s="103" t="n">
        <v>27</v>
      </c>
      <c r="B117" s="104" t="s">
        <v>20</v>
      </c>
      <c r="C117" s="105" t="s">
        <v>144</v>
      </c>
      <c r="D117" s="113" t="s">
        <v>145</v>
      </c>
      <c r="E117" s="101" t="n">
        <v>168</v>
      </c>
      <c r="F117" s="97" t="n">
        <f aca="false">E117*0.75</f>
        <v>126</v>
      </c>
      <c r="G117" s="102"/>
      <c r="H117" s="91"/>
    </row>
    <row r="118" customFormat="false" ht="15.75" hidden="false" customHeight="false" outlineLevel="0" collapsed="false">
      <c r="A118" s="103"/>
      <c r="B118" s="104"/>
      <c r="C118" s="105"/>
      <c r="D118" s="113" t="s">
        <v>146</v>
      </c>
      <c r="E118" s="107"/>
      <c r="F118" s="55"/>
      <c r="G118" s="102"/>
      <c r="H118" s="91"/>
    </row>
    <row r="119" customFormat="false" ht="15.75" hidden="false" customHeight="false" outlineLevel="0" collapsed="false">
      <c r="A119" s="103"/>
      <c r="B119" s="104"/>
      <c r="C119" s="105"/>
      <c r="D119" s="113"/>
      <c r="E119" s="107"/>
      <c r="F119" s="55"/>
      <c r="G119" s="102"/>
      <c r="H119" s="91"/>
    </row>
    <row r="120" customFormat="false" ht="15.75" hidden="false" customHeight="false" outlineLevel="0" collapsed="false">
      <c r="A120" s="103"/>
      <c r="B120" s="104"/>
      <c r="C120" s="105"/>
      <c r="D120" s="53" t="s">
        <v>147</v>
      </c>
      <c r="E120" s="107"/>
      <c r="F120" s="55"/>
      <c r="G120" s="102"/>
      <c r="H120" s="91"/>
    </row>
    <row r="121" customFormat="false" ht="15.75" hidden="false" customHeight="false" outlineLevel="0" collapsed="false">
      <c r="A121" s="103"/>
      <c r="B121" s="104"/>
      <c r="C121" s="105"/>
      <c r="D121" s="53"/>
      <c r="E121" s="107"/>
      <c r="F121" s="55"/>
      <c r="G121" s="102"/>
      <c r="H121" s="91"/>
    </row>
    <row r="122" customFormat="false" ht="15.75" hidden="false" customHeight="false" outlineLevel="0" collapsed="false">
      <c r="A122" s="103" t="s">
        <v>148</v>
      </c>
      <c r="B122" s="104" t="s">
        <v>20</v>
      </c>
      <c r="C122" s="105" t="s">
        <v>149</v>
      </c>
      <c r="D122" s="113" t="s">
        <v>130</v>
      </c>
      <c r="E122" s="101" t="n">
        <v>130</v>
      </c>
      <c r="F122" s="97" t="n">
        <f aca="false">E122*0.75</f>
        <v>97.5</v>
      </c>
      <c r="G122" s="102"/>
      <c r="H122" s="91"/>
    </row>
    <row r="123" customFormat="false" ht="15.75" hidden="false" customHeight="false" outlineLevel="0" collapsed="false">
      <c r="A123" s="103"/>
      <c r="B123" s="104"/>
      <c r="C123" s="105"/>
      <c r="D123" s="113" t="s">
        <v>150</v>
      </c>
      <c r="E123" s="107"/>
      <c r="F123" s="55"/>
      <c r="G123" s="102"/>
      <c r="H123" s="91"/>
    </row>
    <row r="124" customFormat="false" ht="15.75" hidden="false" customHeight="false" outlineLevel="0" collapsed="false">
      <c r="A124" s="103" t="s">
        <v>151</v>
      </c>
      <c r="B124" s="104" t="s">
        <v>20</v>
      </c>
      <c r="C124" s="105" t="s">
        <v>152</v>
      </c>
      <c r="D124" s="113" t="s">
        <v>133</v>
      </c>
      <c r="E124" s="101" t="n">
        <v>133</v>
      </c>
      <c r="F124" s="97" t="n">
        <f aca="false">E124*0.75</f>
        <v>99.75</v>
      </c>
      <c r="G124" s="102"/>
      <c r="H124" s="91"/>
    </row>
    <row r="125" customFormat="false" ht="15.75" hidden="false" customHeight="false" outlineLevel="0" collapsed="false">
      <c r="A125" s="103"/>
      <c r="B125" s="104"/>
      <c r="C125" s="105"/>
      <c r="D125" s="113" t="s">
        <v>153</v>
      </c>
      <c r="E125" s="107"/>
      <c r="F125" s="55"/>
      <c r="G125" s="102"/>
      <c r="H125" s="91"/>
    </row>
    <row r="126" customFormat="false" ht="15.75" hidden="false" customHeight="false" outlineLevel="0" collapsed="false">
      <c r="A126" s="103"/>
      <c r="B126" s="104"/>
      <c r="C126" s="105"/>
      <c r="D126" s="114" t="s">
        <v>135</v>
      </c>
      <c r="E126" s="107"/>
      <c r="F126" s="55"/>
      <c r="G126" s="102"/>
      <c r="H126" s="91"/>
    </row>
    <row r="127" customFormat="false" ht="15.75" hidden="false" customHeight="false" outlineLevel="0" collapsed="false">
      <c r="A127" s="103"/>
      <c r="B127" s="104"/>
      <c r="C127" s="105"/>
      <c r="D127" s="114"/>
      <c r="E127" s="107"/>
      <c r="F127" s="55"/>
      <c r="G127" s="102"/>
      <c r="H127" s="91"/>
    </row>
    <row r="128" customFormat="false" ht="15.75" hidden="false" customHeight="false" outlineLevel="0" collapsed="false">
      <c r="A128" s="103"/>
      <c r="B128" s="104"/>
      <c r="C128" s="105"/>
      <c r="D128" s="53" t="s">
        <v>154</v>
      </c>
      <c r="E128" s="107"/>
      <c r="F128" s="55"/>
      <c r="G128" s="102"/>
      <c r="H128" s="91"/>
    </row>
    <row r="129" customFormat="false" ht="15.75" hidden="false" customHeight="false" outlineLevel="0" collapsed="false">
      <c r="A129" s="103"/>
      <c r="B129" s="104"/>
      <c r="C129" s="105"/>
      <c r="D129" s="53"/>
      <c r="E129" s="107"/>
      <c r="F129" s="55"/>
      <c r="G129" s="102"/>
      <c r="H129" s="91"/>
    </row>
    <row r="130" customFormat="false" ht="15.75" hidden="false" customHeight="false" outlineLevel="0" collapsed="false">
      <c r="A130" s="103" t="s">
        <v>155</v>
      </c>
      <c r="B130" s="104" t="s">
        <v>20</v>
      </c>
      <c r="C130" s="115" t="s">
        <v>156</v>
      </c>
      <c r="D130" s="113" t="s">
        <v>157</v>
      </c>
      <c r="E130" s="101" t="n">
        <v>161</v>
      </c>
      <c r="F130" s="97" t="n">
        <f aca="false">E130*0.75</f>
        <v>120.75</v>
      </c>
      <c r="G130" s="102"/>
      <c r="H130" s="91"/>
    </row>
    <row r="131" customFormat="false" ht="15.75" hidden="false" customHeight="false" outlineLevel="0" collapsed="false">
      <c r="A131" s="103"/>
      <c r="B131" s="104"/>
      <c r="C131" s="52"/>
      <c r="D131" s="113" t="s">
        <v>158</v>
      </c>
      <c r="E131" s="107"/>
      <c r="F131" s="55"/>
      <c r="G131" s="102"/>
      <c r="H131" s="91"/>
    </row>
    <row r="132" customFormat="false" ht="15.75" hidden="false" customHeight="false" outlineLevel="0" collapsed="false">
      <c r="A132" s="103" t="s">
        <v>159</v>
      </c>
      <c r="B132" s="104" t="s">
        <v>20</v>
      </c>
      <c r="C132" s="52" t="s">
        <v>160</v>
      </c>
      <c r="D132" s="113" t="s">
        <v>157</v>
      </c>
      <c r="E132" s="101" t="n">
        <v>131</v>
      </c>
      <c r="F132" s="97" t="n">
        <f aca="false">E132*0.75</f>
        <v>98.25</v>
      </c>
      <c r="G132" s="102"/>
      <c r="H132" s="91"/>
    </row>
    <row r="133" customFormat="false" ht="15.75" hidden="false" customHeight="false" outlineLevel="0" collapsed="false">
      <c r="A133" s="103"/>
      <c r="B133" s="104"/>
      <c r="C133" s="52"/>
      <c r="D133" s="113" t="s">
        <v>161</v>
      </c>
      <c r="E133" s="107"/>
      <c r="F133" s="55"/>
      <c r="G133" s="102"/>
      <c r="H133" s="91"/>
    </row>
    <row r="134" customFormat="false" ht="15.75" hidden="false" customHeight="false" outlineLevel="0" collapsed="false">
      <c r="A134" s="103"/>
      <c r="B134" s="104"/>
      <c r="C134" s="52"/>
      <c r="D134" s="113" t="s">
        <v>162</v>
      </c>
      <c r="E134" s="107"/>
      <c r="F134" s="55"/>
      <c r="G134" s="102"/>
      <c r="H134" s="91"/>
    </row>
    <row r="135" customFormat="false" ht="15.75" hidden="false" customHeight="false" outlineLevel="0" collapsed="false">
      <c r="A135" s="103"/>
      <c r="B135" s="104"/>
      <c r="C135" s="52"/>
      <c r="D135" s="113"/>
      <c r="E135" s="107"/>
      <c r="F135" s="55"/>
      <c r="G135" s="102"/>
      <c r="H135" s="91"/>
    </row>
    <row r="136" customFormat="false" ht="15.75" hidden="false" customHeight="false" outlineLevel="0" collapsed="false">
      <c r="A136" s="103"/>
      <c r="B136" s="104"/>
      <c r="C136" s="105"/>
      <c r="D136" s="53" t="s">
        <v>163</v>
      </c>
      <c r="E136" s="107"/>
      <c r="F136" s="55"/>
      <c r="G136" s="102"/>
      <c r="H136" s="91"/>
    </row>
    <row r="137" customFormat="false" ht="15.75" hidden="false" customHeight="false" outlineLevel="0" collapsed="false">
      <c r="A137" s="103"/>
      <c r="B137" s="104"/>
      <c r="C137" s="105"/>
      <c r="D137" s="53"/>
      <c r="E137" s="107"/>
      <c r="F137" s="55"/>
      <c r="G137" s="102"/>
      <c r="H137" s="91"/>
    </row>
    <row r="138" customFormat="false" ht="15.75" hidden="false" customHeight="false" outlineLevel="0" collapsed="false">
      <c r="A138" s="50" t="s">
        <v>164</v>
      </c>
      <c r="B138" s="104" t="s">
        <v>20</v>
      </c>
      <c r="C138" s="105" t="s">
        <v>165</v>
      </c>
      <c r="D138" s="113" t="s">
        <v>166</v>
      </c>
      <c r="E138" s="101" t="n">
        <v>158</v>
      </c>
      <c r="F138" s="97" t="n">
        <f aca="false">E138*0.75</f>
        <v>118.5</v>
      </c>
      <c r="G138" s="102"/>
      <c r="H138" s="91"/>
    </row>
    <row r="139" customFormat="false" ht="15.75" hidden="false" customHeight="false" outlineLevel="0" collapsed="false">
      <c r="A139" s="103"/>
      <c r="B139" s="104"/>
      <c r="C139" s="105"/>
      <c r="D139" s="113" t="s">
        <v>167</v>
      </c>
      <c r="E139" s="107"/>
      <c r="F139" s="55"/>
      <c r="G139" s="102"/>
      <c r="H139" s="91"/>
    </row>
    <row r="140" customFormat="false" ht="15.75" hidden="false" customHeight="false" outlineLevel="0" collapsed="false">
      <c r="A140" s="103"/>
      <c r="B140" s="104"/>
      <c r="C140" s="105"/>
      <c r="D140" s="113" t="s">
        <v>168</v>
      </c>
      <c r="E140" s="107"/>
      <c r="F140" s="55"/>
      <c r="G140" s="102"/>
      <c r="H140" s="91"/>
    </row>
    <row r="141" customFormat="false" ht="15.75" hidden="false" customHeight="false" outlineLevel="0" collapsed="false">
      <c r="A141" s="103" t="s">
        <v>169</v>
      </c>
      <c r="B141" s="104" t="s">
        <v>20</v>
      </c>
      <c r="C141" s="105" t="s">
        <v>170</v>
      </c>
      <c r="D141" s="113" t="s">
        <v>171</v>
      </c>
      <c r="E141" s="101" t="n">
        <v>162</v>
      </c>
      <c r="F141" s="97" t="n">
        <f aca="false">E141*0.75</f>
        <v>121.5</v>
      </c>
      <c r="G141" s="102"/>
      <c r="H141" s="91"/>
    </row>
    <row r="142" customFormat="false" ht="15.75" hidden="false" customHeight="false" outlineLevel="0" collapsed="false">
      <c r="A142" s="103"/>
      <c r="B142" s="104"/>
      <c r="C142" s="105"/>
      <c r="D142" s="113" t="s">
        <v>172</v>
      </c>
      <c r="E142" s="107"/>
      <c r="F142" s="55"/>
      <c r="G142" s="102"/>
      <c r="H142" s="91"/>
    </row>
    <row r="143" customFormat="false" ht="15.75" hidden="false" customHeight="false" outlineLevel="0" collapsed="false">
      <c r="A143" s="103"/>
      <c r="B143" s="104"/>
      <c r="C143" s="105"/>
      <c r="D143" s="114" t="s">
        <v>173</v>
      </c>
      <c r="E143" s="107"/>
      <c r="F143" s="55"/>
      <c r="G143" s="102"/>
      <c r="H143" s="91"/>
    </row>
    <row r="144" customFormat="false" ht="15.75" hidden="false" customHeight="false" outlineLevel="0" collapsed="false">
      <c r="A144" s="103"/>
      <c r="B144" s="104"/>
      <c r="C144" s="105"/>
      <c r="D144" s="114" t="s">
        <v>174</v>
      </c>
      <c r="E144" s="107"/>
      <c r="F144" s="55"/>
      <c r="G144" s="102"/>
      <c r="H144" s="91"/>
    </row>
    <row r="145" customFormat="false" ht="15.75" hidden="false" customHeight="false" outlineLevel="0" collapsed="false">
      <c r="A145" s="103"/>
      <c r="B145" s="104"/>
      <c r="C145" s="105"/>
      <c r="D145" s="114"/>
      <c r="E145" s="107"/>
      <c r="F145" s="55"/>
      <c r="G145" s="102"/>
      <c r="H145" s="91"/>
    </row>
    <row r="146" customFormat="false" ht="15.75" hidden="false" customHeight="false" outlineLevel="0" collapsed="false">
      <c r="A146" s="103"/>
      <c r="B146" s="104"/>
      <c r="C146" s="105"/>
      <c r="D146" s="53" t="s">
        <v>175</v>
      </c>
      <c r="E146" s="107"/>
      <c r="F146" s="55"/>
      <c r="G146" s="102"/>
      <c r="H146" s="91"/>
    </row>
    <row r="147" customFormat="false" ht="15.75" hidden="false" customHeight="false" outlineLevel="0" collapsed="false">
      <c r="A147" s="103"/>
      <c r="B147" s="104"/>
      <c r="C147" s="105"/>
      <c r="D147" s="53"/>
      <c r="E147" s="107"/>
      <c r="F147" s="55"/>
      <c r="G147" s="102"/>
      <c r="H147" s="91"/>
    </row>
    <row r="148" customFormat="false" ht="15.75" hidden="false" customHeight="false" outlineLevel="0" collapsed="false">
      <c r="A148" s="103" t="s">
        <v>176</v>
      </c>
      <c r="B148" s="104" t="s">
        <v>20</v>
      </c>
      <c r="C148" s="105" t="s">
        <v>177</v>
      </c>
      <c r="D148" s="113" t="s">
        <v>178</v>
      </c>
      <c r="E148" s="101" t="n">
        <v>216</v>
      </c>
      <c r="F148" s="97" t="n">
        <f aca="false">E148*0.75</f>
        <v>162</v>
      </c>
      <c r="G148" s="102"/>
      <c r="H148" s="91"/>
    </row>
    <row r="149" customFormat="false" ht="15.75" hidden="false" customHeight="false" outlineLevel="0" collapsed="false">
      <c r="A149" s="103"/>
      <c r="B149" s="104"/>
      <c r="C149" s="105"/>
      <c r="D149" s="113" t="s">
        <v>179</v>
      </c>
      <c r="E149" s="107"/>
      <c r="F149" s="55"/>
      <c r="G149" s="102"/>
      <c r="H149" s="91"/>
    </row>
    <row r="150" customFormat="false" ht="15.75" hidden="false" customHeight="false" outlineLevel="0" collapsed="false">
      <c r="A150" s="103"/>
      <c r="B150" s="104"/>
      <c r="C150" s="105"/>
      <c r="D150" s="113" t="s">
        <v>180</v>
      </c>
      <c r="E150" s="107"/>
      <c r="F150" s="55"/>
      <c r="G150" s="62"/>
      <c r="H150" s="63"/>
    </row>
    <row r="151" customFormat="false" ht="15.75" hidden="false" customHeight="false" outlineLevel="0" collapsed="false">
      <c r="A151" s="103"/>
      <c r="B151" s="104"/>
      <c r="C151" s="105"/>
      <c r="D151" s="114" t="s">
        <v>181</v>
      </c>
      <c r="E151" s="107"/>
      <c r="F151" s="55"/>
      <c r="G151" s="102"/>
      <c r="H151" s="91"/>
    </row>
    <row r="152" customFormat="false" ht="15.75" hidden="false" customHeight="false" outlineLevel="0" collapsed="false">
      <c r="A152" s="103"/>
      <c r="B152" s="104"/>
      <c r="C152" s="105"/>
      <c r="D152" s="114"/>
      <c r="E152" s="107"/>
      <c r="F152" s="55"/>
      <c r="G152" s="102"/>
      <c r="H152" s="91"/>
    </row>
    <row r="153" customFormat="false" ht="15.75" hidden="false" customHeight="false" outlineLevel="0" collapsed="false">
      <c r="A153" s="103"/>
      <c r="B153" s="104"/>
      <c r="C153" s="105"/>
      <c r="D153" s="53" t="s">
        <v>182</v>
      </c>
      <c r="E153" s="107"/>
      <c r="F153" s="55"/>
      <c r="G153" s="102"/>
      <c r="H153" s="91"/>
    </row>
    <row r="154" customFormat="false" ht="15.75" hidden="false" customHeight="false" outlineLevel="0" collapsed="false">
      <c r="A154" s="103"/>
      <c r="B154" s="104"/>
      <c r="C154" s="105"/>
      <c r="D154" s="53"/>
      <c r="E154" s="107"/>
      <c r="F154" s="55"/>
      <c r="G154" s="102"/>
      <c r="H154" s="91"/>
    </row>
    <row r="155" customFormat="false" ht="15.75" hidden="false" customHeight="false" outlineLevel="0" collapsed="false">
      <c r="A155" s="50" t="s">
        <v>183</v>
      </c>
      <c r="B155" s="104" t="s">
        <v>20</v>
      </c>
      <c r="C155" s="105" t="s">
        <v>184</v>
      </c>
      <c r="D155" s="113" t="s">
        <v>185</v>
      </c>
      <c r="E155" s="101" t="n">
        <v>232</v>
      </c>
      <c r="F155" s="97" t="n">
        <f aca="false">E155*0.75</f>
        <v>174</v>
      </c>
      <c r="G155" s="102"/>
      <c r="H155" s="91"/>
    </row>
    <row r="156" customFormat="false" ht="15.75" hidden="false" customHeight="false" outlineLevel="0" collapsed="false">
      <c r="A156" s="103"/>
      <c r="B156" s="104"/>
      <c r="C156" s="105"/>
      <c r="D156" s="113" t="s">
        <v>186</v>
      </c>
      <c r="E156" s="107"/>
      <c r="F156" s="55"/>
      <c r="G156" s="102"/>
      <c r="H156" s="91"/>
    </row>
    <row r="157" customFormat="false" ht="15.75" hidden="false" customHeight="false" outlineLevel="0" collapsed="false">
      <c r="A157" s="103"/>
      <c r="B157" s="104"/>
      <c r="C157" s="105"/>
      <c r="D157" s="113" t="s">
        <v>187</v>
      </c>
      <c r="E157" s="107"/>
      <c r="F157" s="55"/>
      <c r="G157" s="102"/>
      <c r="H157" s="91"/>
    </row>
    <row r="158" customFormat="false" ht="15.75" hidden="false" customHeight="false" outlineLevel="0" collapsed="false">
      <c r="A158" s="103" t="s">
        <v>188</v>
      </c>
      <c r="B158" s="104" t="s">
        <v>20</v>
      </c>
      <c r="C158" s="105" t="s">
        <v>189</v>
      </c>
      <c r="D158" s="113" t="s">
        <v>190</v>
      </c>
      <c r="E158" s="101" t="n">
        <v>235</v>
      </c>
      <c r="F158" s="97" t="n">
        <f aca="false">E158*0.75</f>
        <v>176.25</v>
      </c>
      <c r="G158" s="102"/>
      <c r="H158" s="91"/>
    </row>
    <row r="159" customFormat="false" ht="15.75" hidden="false" customHeight="false" outlineLevel="0" collapsed="false">
      <c r="A159" s="103"/>
      <c r="B159" s="104"/>
      <c r="C159" s="105"/>
      <c r="D159" s="113" t="s">
        <v>191</v>
      </c>
      <c r="E159" s="107"/>
      <c r="F159" s="55"/>
      <c r="G159" s="102"/>
      <c r="H159" s="91"/>
    </row>
    <row r="160" customFormat="false" ht="15.75" hidden="false" customHeight="false" outlineLevel="0" collapsed="false">
      <c r="A160" s="103"/>
      <c r="B160" s="104"/>
      <c r="C160" s="105"/>
      <c r="D160" s="114" t="s">
        <v>192</v>
      </c>
      <c r="E160" s="107"/>
      <c r="F160" s="55"/>
      <c r="G160" s="102"/>
      <c r="H160" s="91"/>
    </row>
    <row r="161" customFormat="false" ht="15.75" hidden="false" customHeight="false" outlineLevel="0" collapsed="false">
      <c r="A161" s="103"/>
      <c r="B161" s="104"/>
      <c r="C161" s="105"/>
      <c r="D161" s="114" t="s">
        <v>193</v>
      </c>
      <c r="E161" s="107"/>
      <c r="F161" s="55"/>
      <c r="G161" s="102"/>
      <c r="H161" s="91"/>
    </row>
    <row r="162" customFormat="false" ht="15.75" hidden="false" customHeight="false" outlineLevel="0" collapsed="false">
      <c r="A162" s="50"/>
      <c r="B162" s="51"/>
      <c r="C162" s="52"/>
      <c r="D162" s="116" t="s">
        <v>194</v>
      </c>
      <c r="E162" s="54"/>
      <c r="F162" s="55"/>
      <c r="G162" s="102"/>
      <c r="H162" s="91"/>
    </row>
    <row r="163" customFormat="false" ht="15.75" hidden="false" customHeight="false" outlineLevel="0" collapsed="false">
      <c r="A163" s="103" t="s">
        <v>195</v>
      </c>
      <c r="B163" s="104" t="s">
        <v>20</v>
      </c>
      <c r="C163" s="52" t="s">
        <v>196</v>
      </c>
      <c r="D163" s="113" t="s">
        <v>197</v>
      </c>
      <c r="E163" s="101" t="n">
        <v>290</v>
      </c>
      <c r="F163" s="97" t="n">
        <f aca="false">E163*0.75</f>
        <v>217.5</v>
      </c>
      <c r="G163" s="102"/>
      <c r="H163" s="91"/>
    </row>
    <row r="164" customFormat="false" ht="15.75" hidden="false" customHeight="false" outlineLevel="0" collapsed="false">
      <c r="A164" s="103"/>
      <c r="B164" s="104"/>
      <c r="C164" s="105"/>
      <c r="D164" s="113" t="s">
        <v>198</v>
      </c>
      <c r="E164" s="107"/>
      <c r="F164" s="55"/>
      <c r="G164" s="102"/>
      <c r="H164" s="91"/>
    </row>
    <row r="165" customFormat="false" ht="15.75" hidden="false" customHeight="false" outlineLevel="0" collapsed="false">
      <c r="A165" s="103"/>
      <c r="B165" s="104"/>
      <c r="C165" s="105"/>
      <c r="D165" s="113" t="s">
        <v>199</v>
      </c>
      <c r="E165" s="107"/>
      <c r="F165" s="55"/>
      <c r="G165" s="102"/>
      <c r="H165" s="91"/>
    </row>
    <row r="166" customFormat="false" ht="15.75" hidden="false" customHeight="false" outlineLevel="0" collapsed="false">
      <c r="A166" s="103"/>
      <c r="B166" s="104"/>
      <c r="C166" s="105"/>
      <c r="D166" s="114" t="s">
        <v>181</v>
      </c>
      <c r="E166" s="107"/>
      <c r="F166" s="55"/>
      <c r="G166" s="102"/>
      <c r="H166" s="91"/>
    </row>
    <row r="167" customFormat="false" ht="15.75" hidden="false" customHeight="false" outlineLevel="0" collapsed="false">
      <c r="A167" s="103"/>
      <c r="B167" s="104"/>
      <c r="C167" s="105"/>
      <c r="D167" s="114"/>
      <c r="E167" s="107"/>
      <c r="F167" s="55"/>
      <c r="G167" s="102"/>
      <c r="H167" s="91"/>
    </row>
    <row r="168" customFormat="false" ht="23.25" hidden="false" customHeight="true" outlineLevel="0" collapsed="false">
      <c r="A168" s="98"/>
      <c r="B168" s="99"/>
      <c r="C168" s="100"/>
      <c r="D168" s="117"/>
      <c r="E168" s="101"/>
      <c r="F168" s="97"/>
      <c r="G168" s="112"/>
      <c r="H168" s="63"/>
    </row>
    <row r="169" customFormat="false" ht="15.75" hidden="false" customHeight="false" outlineLevel="0" collapsed="false">
      <c r="A169" s="98"/>
      <c r="B169" s="99"/>
      <c r="C169" s="100"/>
      <c r="D169" s="118" t="s">
        <v>200</v>
      </c>
      <c r="E169" s="101"/>
      <c r="F169" s="97"/>
      <c r="G169" s="102"/>
      <c r="H169" s="63"/>
    </row>
    <row r="170" customFormat="false" ht="15" hidden="false" customHeight="true" outlineLevel="0" collapsed="false">
      <c r="A170" s="98"/>
      <c r="B170" s="99"/>
      <c r="C170" s="100"/>
      <c r="D170" s="119"/>
      <c r="E170" s="101"/>
      <c r="F170" s="97"/>
      <c r="G170" s="112"/>
      <c r="H170" s="63"/>
    </row>
    <row r="171" customFormat="false" ht="15.75" hidden="false" customHeight="false" outlineLevel="0" collapsed="false">
      <c r="A171" s="98" t="s">
        <v>201</v>
      </c>
      <c r="B171" s="99" t="s">
        <v>82</v>
      </c>
      <c r="C171" s="100" t="s">
        <v>202</v>
      </c>
      <c r="D171" s="120" t="s">
        <v>203</v>
      </c>
      <c r="E171" s="101" t="s">
        <v>49</v>
      </c>
      <c r="F171" s="97" t="s">
        <v>49</v>
      </c>
      <c r="G171" s="112"/>
      <c r="H171" s="63"/>
    </row>
    <row r="172" customFormat="false" ht="15.75" hidden="false" customHeight="false" outlineLevel="0" collapsed="false">
      <c r="A172" s="98"/>
      <c r="B172" s="99"/>
      <c r="C172" s="100"/>
      <c r="D172" s="120" t="s">
        <v>204</v>
      </c>
      <c r="E172" s="101"/>
      <c r="F172" s="97"/>
      <c r="G172" s="112"/>
      <c r="H172" s="63"/>
    </row>
    <row r="173" customFormat="false" ht="15.75" hidden="false" customHeight="false" outlineLevel="0" collapsed="false">
      <c r="A173" s="98" t="s">
        <v>205</v>
      </c>
      <c r="B173" s="99" t="s">
        <v>82</v>
      </c>
      <c r="C173" s="100" t="s">
        <v>202</v>
      </c>
      <c r="D173" s="120" t="s">
        <v>206</v>
      </c>
      <c r="E173" s="101" t="n">
        <v>2500</v>
      </c>
      <c r="F173" s="97" t="n">
        <f aca="false">E173*0.75</f>
        <v>1875</v>
      </c>
      <c r="G173" s="112"/>
      <c r="H173" s="63"/>
    </row>
    <row r="174" customFormat="false" ht="15.75" hidden="false" customHeight="false" outlineLevel="0" collapsed="false">
      <c r="A174" s="98"/>
      <c r="B174" s="99"/>
      <c r="C174" s="100"/>
      <c r="D174" s="120"/>
      <c r="E174" s="101"/>
      <c r="F174" s="97"/>
      <c r="G174" s="112"/>
      <c r="H174" s="63"/>
    </row>
    <row r="175" customFormat="false" ht="15.75" hidden="false" customHeight="false" outlineLevel="0" collapsed="false">
      <c r="A175" s="98"/>
      <c r="B175" s="99"/>
      <c r="C175" s="100"/>
      <c r="D175" s="118" t="s">
        <v>207</v>
      </c>
      <c r="E175" s="101"/>
      <c r="F175" s="97"/>
      <c r="G175" s="112"/>
      <c r="H175" s="91"/>
    </row>
    <row r="176" customFormat="false" ht="15.75" hidden="false" customHeight="false" outlineLevel="0" collapsed="false">
      <c r="A176" s="98"/>
      <c r="B176" s="99"/>
      <c r="C176" s="100"/>
      <c r="D176" s="119"/>
      <c r="E176" s="101"/>
      <c r="F176" s="97"/>
      <c r="G176" s="112"/>
      <c r="H176" s="91"/>
    </row>
    <row r="177" customFormat="false" ht="15.75" hidden="false" customHeight="false" outlineLevel="0" collapsed="false">
      <c r="A177" s="98" t="n">
        <v>56</v>
      </c>
      <c r="B177" s="99" t="s">
        <v>82</v>
      </c>
      <c r="C177" s="100" t="s">
        <v>208</v>
      </c>
      <c r="D177" s="117" t="s">
        <v>209</v>
      </c>
      <c r="E177" s="101" t="n">
        <v>250</v>
      </c>
      <c r="F177" s="97" t="n">
        <f aca="false">E177*0.75</f>
        <v>187.5</v>
      </c>
      <c r="G177" s="102"/>
      <c r="H177" s="63"/>
    </row>
    <row r="178" customFormat="false" ht="15.75" hidden="false" customHeight="false" outlineLevel="0" collapsed="false">
      <c r="A178" s="98" t="n">
        <v>57</v>
      </c>
      <c r="B178" s="99" t="s">
        <v>82</v>
      </c>
      <c r="C178" s="121" t="s">
        <v>210</v>
      </c>
      <c r="D178" s="122" t="s">
        <v>211</v>
      </c>
      <c r="E178" s="101" t="n">
        <v>180</v>
      </c>
      <c r="F178" s="97" t="n">
        <f aca="false">E178*0.75</f>
        <v>135</v>
      </c>
      <c r="G178" s="102"/>
      <c r="H178" s="63"/>
    </row>
    <row r="179" customFormat="false" ht="15.75" hidden="false" customHeight="false" outlineLevel="0" collapsed="false">
      <c r="A179" s="98" t="n">
        <v>58</v>
      </c>
      <c r="B179" s="99" t="s">
        <v>82</v>
      </c>
      <c r="C179" s="121" t="s">
        <v>212</v>
      </c>
      <c r="D179" s="122" t="s">
        <v>213</v>
      </c>
      <c r="E179" s="101" t="n">
        <v>108</v>
      </c>
      <c r="F179" s="97" t="n">
        <f aca="false">E179*0.75</f>
        <v>81</v>
      </c>
      <c r="G179" s="102"/>
      <c r="H179" s="63"/>
    </row>
    <row r="180" customFormat="false" ht="15.75" hidden="false" customHeight="false" outlineLevel="0" collapsed="false">
      <c r="A180" s="98"/>
      <c r="B180" s="99"/>
      <c r="C180" s="121"/>
      <c r="D180" s="118" t="s">
        <v>214</v>
      </c>
      <c r="E180" s="101"/>
      <c r="F180" s="97"/>
      <c r="G180" s="102"/>
      <c r="H180" s="63"/>
    </row>
    <row r="181" customFormat="false" ht="15.75" hidden="false" customHeight="false" outlineLevel="0" collapsed="false">
      <c r="A181" s="98"/>
      <c r="B181" s="99"/>
      <c r="C181" s="121"/>
      <c r="D181" s="2"/>
      <c r="E181" s="101"/>
      <c r="F181" s="97"/>
      <c r="G181" s="102"/>
      <c r="H181" s="63"/>
    </row>
    <row r="182" customFormat="false" ht="15.75" hidden="false" customHeight="false" outlineLevel="0" collapsed="false">
      <c r="A182" s="98" t="n">
        <v>157</v>
      </c>
      <c r="B182" s="99" t="s">
        <v>82</v>
      </c>
      <c r="C182" s="121" t="s">
        <v>215</v>
      </c>
      <c r="D182" s="122" t="s">
        <v>216</v>
      </c>
      <c r="E182" s="101" t="n">
        <v>15000</v>
      </c>
      <c r="F182" s="97" t="n">
        <f aca="false">E182*0.75</f>
        <v>11250</v>
      </c>
      <c r="G182" s="102"/>
      <c r="H182" s="63"/>
    </row>
    <row r="183" customFormat="false" ht="15.75" hidden="false" customHeight="false" outlineLevel="0" collapsed="false">
      <c r="A183" s="98" t="n">
        <v>158</v>
      </c>
      <c r="B183" s="99" t="s">
        <v>82</v>
      </c>
      <c r="C183" s="121" t="s">
        <v>217</v>
      </c>
      <c r="D183" s="122" t="s">
        <v>218</v>
      </c>
      <c r="E183" s="101" t="n">
        <v>100</v>
      </c>
      <c r="F183" s="97" t="n">
        <f aca="false">E183*0.75</f>
        <v>75</v>
      </c>
      <c r="G183" s="102"/>
      <c r="H183" s="63"/>
    </row>
    <row r="184" customFormat="false" ht="15.75" hidden="false" customHeight="false" outlineLevel="0" collapsed="false">
      <c r="A184" s="98" t="n">
        <v>159</v>
      </c>
      <c r="B184" s="99" t="s">
        <v>82</v>
      </c>
      <c r="C184" s="121" t="s">
        <v>219</v>
      </c>
      <c r="D184" s="122" t="s">
        <v>220</v>
      </c>
      <c r="E184" s="101" t="n">
        <v>90</v>
      </c>
      <c r="F184" s="97" t="n">
        <f aca="false">E184*0.75</f>
        <v>67.5</v>
      </c>
      <c r="G184" s="102"/>
      <c r="H184" s="63"/>
    </row>
    <row r="185" customFormat="false" ht="15.75" hidden="false" customHeight="false" outlineLevel="0" collapsed="false">
      <c r="A185" s="98" t="n">
        <v>160</v>
      </c>
      <c r="B185" s="99" t="s">
        <v>82</v>
      </c>
      <c r="C185" s="121" t="s">
        <v>221</v>
      </c>
      <c r="D185" s="122" t="s">
        <v>222</v>
      </c>
      <c r="E185" s="101" t="n">
        <v>160</v>
      </c>
      <c r="F185" s="97" t="n">
        <f aca="false">E185*0.75</f>
        <v>120</v>
      </c>
      <c r="G185" s="102"/>
      <c r="H185" s="63"/>
    </row>
    <row r="186" customFormat="false" ht="15.75" hidden="false" customHeight="false" outlineLevel="0" collapsed="false">
      <c r="A186" s="98" t="n">
        <v>161</v>
      </c>
      <c r="B186" s="99" t="s">
        <v>82</v>
      </c>
      <c r="C186" s="121" t="s">
        <v>223</v>
      </c>
      <c r="D186" s="122" t="s">
        <v>224</v>
      </c>
      <c r="E186" s="101" t="n">
        <v>124</v>
      </c>
      <c r="F186" s="97" t="n">
        <f aca="false">E186*0.75</f>
        <v>93</v>
      </c>
      <c r="G186" s="102"/>
      <c r="H186" s="63"/>
    </row>
    <row r="187" customFormat="false" ht="15.75" hidden="false" customHeight="false" outlineLevel="0" collapsed="false">
      <c r="A187" s="98" t="n">
        <v>156</v>
      </c>
      <c r="B187" s="99" t="s">
        <v>20</v>
      </c>
      <c r="C187" s="109" t="s">
        <v>65</v>
      </c>
      <c r="D187" s="100" t="s">
        <v>225</v>
      </c>
      <c r="E187" s="101" t="n">
        <v>100</v>
      </c>
      <c r="F187" s="97" t="n">
        <f aca="false">E187*0.75</f>
        <v>75</v>
      </c>
      <c r="G187" s="102"/>
      <c r="H187" s="63"/>
    </row>
    <row r="188" customFormat="false" ht="15.75" hidden="false" customHeight="false" outlineLevel="0" collapsed="false">
      <c r="A188" s="98" t="s">
        <v>226</v>
      </c>
      <c r="B188" s="99" t="s">
        <v>227</v>
      </c>
      <c r="C188" s="109" t="s">
        <v>228</v>
      </c>
      <c r="D188" s="100" t="s">
        <v>229</v>
      </c>
      <c r="E188" s="101" t="n">
        <v>100</v>
      </c>
      <c r="F188" s="97" t="n">
        <f aca="false">E188*0.75</f>
        <v>75</v>
      </c>
      <c r="G188" s="102"/>
      <c r="H188" s="63"/>
    </row>
    <row r="189" customFormat="false" ht="12.75" hidden="false" customHeight="false" outlineLevel="0" collapsed="false">
      <c r="A189" s="2"/>
      <c r="B189" s="2"/>
      <c r="C189" s="2"/>
      <c r="D189" s="2"/>
      <c r="E189" s="2"/>
    </row>
    <row r="190" customFormat="false" ht="12.75" hidden="false" customHeight="false" outlineLevel="0" collapsed="false">
      <c r="A190" s="2"/>
      <c r="B190" s="2"/>
      <c r="C190" s="2"/>
      <c r="D190" s="2"/>
      <c r="E190" s="2"/>
    </row>
    <row r="191" customFormat="false" ht="12.75" hidden="false" customHeight="false" outlineLevel="0" collapsed="false">
      <c r="A191" s="2"/>
      <c r="B191" s="2"/>
      <c r="C191" s="2"/>
      <c r="D191" s="2"/>
      <c r="E191" s="2"/>
    </row>
    <row r="192" customFormat="false" ht="12.75" hidden="false" customHeight="false" outlineLevel="0" collapsed="false">
      <c r="A192" s="2"/>
      <c r="B192" s="2"/>
      <c r="C192" s="2"/>
      <c r="D192" s="2"/>
      <c r="E192" s="2"/>
    </row>
    <row r="193" customFormat="false" ht="12.75" hidden="false" customHeight="false" outlineLevel="0" collapsed="false">
      <c r="A193" s="2"/>
      <c r="B193" s="2"/>
      <c r="C193" s="2"/>
      <c r="D193" s="2"/>
      <c r="E193" s="2"/>
    </row>
    <row r="194" customFormat="false" ht="12.75" hidden="false" customHeight="false" outlineLevel="0" collapsed="false">
      <c r="A194" s="2"/>
      <c r="B194" s="2"/>
      <c r="C194" s="2"/>
      <c r="D194" s="2"/>
      <c r="E194" s="2"/>
    </row>
    <row r="195" customFormat="false" ht="12.75" hidden="false" customHeight="false" outlineLevel="0" collapsed="false">
      <c r="A195" s="2"/>
      <c r="B195" s="2"/>
      <c r="C195" s="2"/>
      <c r="D195" s="2"/>
      <c r="E195" s="2"/>
    </row>
    <row r="196" customFormat="false" ht="12.75" hidden="false" customHeight="false" outlineLevel="0" collapsed="false">
      <c r="A196" s="2"/>
      <c r="B196" s="2"/>
      <c r="C196" s="2"/>
      <c r="D196" s="2"/>
      <c r="E196" s="2"/>
    </row>
    <row r="197" customFormat="false" ht="12.75" hidden="false" customHeight="false" outlineLevel="0" collapsed="false">
      <c r="A197" s="2"/>
      <c r="B197" s="2"/>
      <c r="C197" s="2"/>
      <c r="D197" s="2"/>
      <c r="E197" s="2"/>
    </row>
    <row r="198" customFormat="false" ht="12.75" hidden="false" customHeight="false" outlineLevel="0" collapsed="false">
      <c r="A198" s="2"/>
      <c r="B198" s="2"/>
      <c r="C198" s="2"/>
      <c r="D198" s="2"/>
      <c r="E198" s="2"/>
    </row>
    <row r="199" customFormat="false" ht="12.75" hidden="false" customHeight="false" outlineLevel="0" collapsed="false">
      <c r="A199" s="2"/>
      <c r="B199" s="2"/>
      <c r="C199" s="2"/>
      <c r="D199" s="2"/>
      <c r="E199" s="2"/>
    </row>
    <row r="200" customFormat="false" ht="12.75" hidden="false" customHeight="false" outlineLevel="0" collapsed="false">
      <c r="A200" s="2"/>
      <c r="B200" s="2"/>
      <c r="C200" s="2"/>
      <c r="D200" s="2"/>
      <c r="E200" s="2"/>
    </row>
    <row r="201" customFormat="false" ht="12.75" hidden="false" customHeight="false" outlineLevel="0" collapsed="false">
      <c r="A201" s="2"/>
      <c r="B201" s="2"/>
      <c r="C201" s="2"/>
      <c r="D201" s="2"/>
      <c r="E201" s="2"/>
    </row>
    <row r="202" customFormat="false" ht="12.75" hidden="false" customHeight="false" outlineLevel="0" collapsed="false">
      <c r="A202" s="2"/>
      <c r="B202" s="2"/>
      <c r="C202" s="2"/>
      <c r="D202" s="2"/>
      <c r="E202" s="2"/>
    </row>
    <row r="203" customFormat="false" ht="12.75" hidden="false" customHeight="false" outlineLevel="0" collapsed="false">
      <c r="A203" s="2"/>
      <c r="B203" s="2"/>
      <c r="C203" s="2"/>
      <c r="D203" s="2"/>
      <c r="E203" s="2"/>
    </row>
    <row r="204" customFormat="false" ht="12.75" hidden="false" customHeight="false" outlineLevel="0" collapsed="false">
      <c r="A204" s="2"/>
      <c r="B204" s="2"/>
      <c r="C204" s="2"/>
      <c r="D204" s="2"/>
      <c r="E204" s="2"/>
    </row>
    <row r="205" customFormat="false" ht="12.75" hidden="false" customHeight="false" outlineLevel="0" collapsed="false">
      <c r="A205" s="2"/>
      <c r="B205" s="2"/>
      <c r="C205" s="2"/>
      <c r="D205" s="2"/>
      <c r="E205" s="2"/>
    </row>
    <row r="206" customFormat="false" ht="12.75" hidden="false" customHeight="false" outlineLevel="0" collapsed="false">
      <c r="A206" s="2"/>
      <c r="B206" s="2"/>
      <c r="C206" s="2"/>
      <c r="D206" s="2"/>
      <c r="E206" s="2"/>
    </row>
    <row r="207" customFormat="false" ht="12.75" hidden="false" customHeight="false" outlineLevel="0" collapsed="false">
      <c r="A207" s="2"/>
      <c r="B207" s="2"/>
      <c r="C207" s="2"/>
      <c r="D207" s="2"/>
      <c r="E207" s="2"/>
    </row>
    <row r="208" customFormat="false" ht="12.75" hidden="false" customHeight="false" outlineLevel="0" collapsed="false">
      <c r="A208" s="2"/>
      <c r="B208" s="2"/>
      <c r="C208" s="2"/>
      <c r="D208" s="2"/>
      <c r="E208" s="2"/>
    </row>
    <row r="209" customFormat="false" ht="12.75" hidden="false" customHeight="false" outlineLevel="0" collapsed="false">
      <c r="A209" s="2"/>
      <c r="B209" s="2"/>
      <c r="C209" s="2"/>
      <c r="D209" s="2"/>
      <c r="E209" s="2"/>
    </row>
    <row r="210" customFormat="false" ht="12.75" hidden="false" customHeight="false" outlineLevel="0" collapsed="false">
      <c r="A210" s="2"/>
      <c r="B210" s="2"/>
      <c r="C210" s="2"/>
      <c r="D210" s="2"/>
      <c r="E210" s="2"/>
    </row>
    <row r="211" customFormat="false" ht="12.75" hidden="false" customHeight="false" outlineLevel="0" collapsed="false">
      <c r="A211" s="2"/>
      <c r="B211" s="2"/>
      <c r="C211" s="2"/>
      <c r="D211" s="2"/>
      <c r="E211" s="2"/>
    </row>
    <row r="212" customFormat="false" ht="12.75" hidden="false" customHeight="false" outlineLevel="0" collapsed="false">
      <c r="A212" s="2"/>
      <c r="B212" s="2"/>
      <c r="C212" s="2"/>
      <c r="D212" s="2"/>
      <c r="E212" s="2"/>
    </row>
    <row r="213" customFormat="false" ht="12.75" hidden="false" customHeight="false" outlineLevel="0" collapsed="false">
      <c r="A213" s="2"/>
      <c r="B213" s="2"/>
      <c r="C213" s="2"/>
      <c r="D213" s="2"/>
      <c r="E213" s="2"/>
    </row>
    <row r="214" customFormat="false" ht="12.75" hidden="false" customHeight="false" outlineLevel="0" collapsed="false">
      <c r="A214" s="2"/>
      <c r="B214" s="2"/>
      <c r="C214" s="2"/>
      <c r="D214" s="2"/>
      <c r="E214" s="2"/>
    </row>
    <row r="215" customFormat="false" ht="12.75" hidden="false" customHeight="false" outlineLevel="0" collapsed="false">
      <c r="A215" s="2"/>
      <c r="B215" s="2"/>
      <c r="C215" s="2"/>
      <c r="D215" s="2"/>
      <c r="E215" s="2"/>
    </row>
    <row r="216" customFormat="false" ht="12.75" hidden="false" customHeight="false" outlineLevel="0" collapsed="false">
      <c r="A216" s="2"/>
      <c r="B216" s="2"/>
      <c r="C216" s="2"/>
      <c r="D216" s="2"/>
      <c r="E216" s="2"/>
    </row>
    <row r="217" customFormat="false" ht="12.75" hidden="false" customHeight="false" outlineLevel="0" collapsed="false">
      <c r="A217" s="2"/>
      <c r="B217" s="2"/>
      <c r="C217" s="2"/>
      <c r="D217" s="2"/>
      <c r="E217" s="2"/>
    </row>
    <row r="218" customFormat="false" ht="12.75" hidden="false" customHeight="false" outlineLevel="0" collapsed="false">
      <c r="A218" s="2"/>
      <c r="B218" s="2"/>
      <c r="C218" s="2"/>
      <c r="D218" s="2"/>
      <c r="E218" s="2"/>
    </row>
    <row r="219" customFormat="false" ht="12.75" hidden="false" customHeight="false" outlineLevel="0" collapsed="false">
      <c r="A219" s="2"/>
      <c r="B219" s="2"/>
      <c r="C219" s="2"/>
      <c r="D219" s="2"/>
      <c r="E219" s="2"/>
    </row>
    <row r="220" customFormat="false" ht="12.75" hidden="false" customHeight="false" outlineLevel="0" collapsed="false">
      <c r="A220" s="2"/>
      <c r="B220" s="2"/>
      <c r="C220" s="2"/>
      <c r="D220" s="2"/>
      <c r="E220" s="2"/>
    </row>
    <row r="221" customFormat="false" ht="12.75" hidden="false" customHeight="false" outlineLevel="0" collapsed="false">
      <c r="A221" s="2"/>
      <c r="B221" s="2"/>
      <c r="C221" s="2"/>
      <c r="D221" s="2"/>
      <c r="E221" s="2"/>
    </row>
    <row r="222" customFormat="false" ht="12.75" hidden="false" customHeight="false" outlineLevel="0" collapsed="false">
      <c r="A222" s="2"/>
      <c r="B222" s="2"/>
      <c r="C222" s="2"/>
      <c r="D222" s="2"/>
      <c r="E222" s="2"/>
    </row>
    <row r="223" customFormat="false" ht="12.75" hidden="false" customHeight="false" outlineLevel="0" collapsed="false">
      <c r="A223" s="2"/>
      <c r="B223" s="2"/>
      <c r="C223" s="2"/>
      <c r="D223" s="2"/>
      <c r="E223" s="2"/>
    </row>
    <row r="224" customFormat="false" ht="12.75" hidden="false" customHeight="false" outlineLevel="0" collapsed="false">
      <c r="A224" s="2"/>
      <c r="B224" s="2"/>
      <c r="C224" s="2"/>
      <c r="D224" s="2"/>
      <c r="E224" s="2"/>
    </row>
    <row r="225" customFormat="false" ht="12.75" hidden="false" customHeight="false" outlineLevel="0" collapsed="false">
      <c r="A225" s="2"/>
      <c r="B225" s="2"/>
      <c r="C225" s="2"/>
      <c r="D225" s="2"/>
      <c r="E225" s="2"/>
    </row>
    <row r="226" customFormat="false" ht="12.75" hidden="false" customHeight="false" outlineLevel="0" collapsed="false">
      <c r="A226" s="2"/>
      <c r="B226" s="2"/>
      <c r="C226" s="2"/>
      <c r="D226" s="2"/>
      <c r="E226" s="2"/>
    </row>
    <row r="227" customFormat="false" ht="12.75" hidden="false" customHeight="false" outlineLevel="0" collapsed="false">
      <c r="A227" s="2"/>
      <c r="B227" s="2"/>
      <c r="C227" s="2"/>
      <c r="D227" s="2"/>
      <c r="E227" s="2"/>
    </row>
    <row r="228" customFormat="false" ht="12.75" hidden="false" customHeight="false" outlineLevel="0" collapsed="false">
      <c r="A228" s="2"/>
      <c r="B228" s="2"/>
      <c r="C228" s="2"/>
      <c r="D228" s="2"/>
      <c r="E228" s="2"/>
    </row>
    <row r="229" customFormat="false" ht="12.75" hidden="false" customHeight="false" outlineLevel="0" collapsed="false">
      <c r="A229" s="2"/>
      <c r="B229" s="2"/>
      <c r="C229" s="2"/>
      <c r="D229" s="2"/>
      <c r="E229" s="2"/>
    </row>
    <row r="230" customFormat="false" ht="12.75" hidden="false" customHeight="false" outlineLevel="0" collapsed="false">
      <c r="A230" s="2"/>
      <c r="B230" s="2"/>
      <c r="C230" s="2"/>
      <c r="D230" s="2"/>
      <c r="E230" s="2"/>
    </row>
    <row r="231" customFormat="false" ht="12.75" hidden="false" customHeight="false" outlineLevel="0" collapsed="false">
      <c r="A231" s="2"/>
      <c r="B231" s="2"/>
      <c r="C231" s="2"/>
      <c r="D231" s="2"/>
      <c r="E231" s="2"/>
    </row>
    <row r="232" customFormat="false" ht="12.75" hidden="false" customHeight="false" outlineLevel="0" collapsed="false">
      <c r="A232" s="2"/>
      <c r="B232" s="2"/>
      <c r="C232" s="2"/>
      <c r="D232" s="2"/>
      <c r="E232" s="2"/>
    </row>
    <row r="233" customFormat="false" ht="12.75" hidden="false" customHeight="false" outlineLevel="0" collapsed="false">
      <c r="A233" s="2"/>
      <c r="B233" s="2"/>
      <c r="C233" s="2"/>
      <c r="D233" s="2"/>
      <c r="E233" s="2"/>
    </row>
    <row r="234" customFormat="false" ht="12.75" hidden="false" customHeight="false" outlineLevel="0" collapsed="false">
      <c r="A234" s="2"/>
      <c r="B234" s="2"/>
      <c r="C234" s="2"/>
      <c r="D234" s="2"/>
      <c r="E234" s="2"/>
    </row>
    <row r="235" customFormat="false" ht="12.75" hidden="false" customHeight="false" outlineLevel="0" collapsed="false">
      <c r="A235" s="2"/>
      <c r="B235" s="2"/>
      <c r="C235" s="2"/>
      <c r="D235" s="2"/>
      <c r="E235" s="2"/>
    </row>
    <row r="236" customFormat="false" ht="12.75" hidden="false" customHeight="false" outlineLevel="0" collapsed="false">
      <c r="A236" s="2"/>
      <c r="B236" s="2"/>
      <c r="C236" s="2"/>
      <c r="D236" s="2"/>
      <c r="E236" s="2"/>
    </row>
    <row r="237" customFormat="false" ht="12.75" hidden="false" customHeight="false" outlineLevel="0" collapsed="false">
      <c r="A237" s="2"/>
      <c r="B237" s="2"/>
      <c r="C237" s="2"/>
      <c r="D237" s="2"/>
      <c r="E237" s="2"/>
    </row>
    <row r="238" customFormat="false" ht="12.75" hidden="false" customHeight="false" outlineLevel="0" collapsed="false">
      <c r="A238" s="2"/>
      <c r="B238" s="2"/>
      <c r="C238" s="2"/>
      <c r="D238" s="2"/>
      <c r="E238" s="2"/>
    </row>
    <row r="239" customFormat="false" ht="12.75" hidden="false" customHeight="false" outlineLevel="0" collapsed="false">
      <c r="A239" s="2"/>
      <c r="B239" s="2"/>
      <c r="C239" s="2"/>
      <c r="D239" s="2"/>
      <c r="E239" s="2"/>
    </row>
    <row r="240" customFormat="false" ht="12.75" hidden="false" customHeight="false" outlineLevel="0" collapsed="false">
      <c r="A240" s="2"/>
      <c r="B240" s="2"/>
      <c r="C240" s="2"/>
      <c r="D240" s="2"/>
      <c r="E240" s="2"/>
    </row>
    <row r="241" customFormat="false" ht="12.75" hidden="false" customHeight="false" outlineLevel="0" collapsed="false">
      <c r="A241" s="2"/>
      <c r="B241" s="2"/>
      <c r="C241" s="2"/>
      <c r="D241" s="2"/>
      <c r="E241" s="2"/>
    </row>
    <row r="242" customFormat="false" ht="12.75" hidden="false" customHeight="false" outlineLevel="0" collapsed="false">
      <c r="A242" s="2"/>
      <c r="B242" s="2"/>
      <c r="C242" s="2"/>
      <c r="D242" s="2"/>
      <c r="E242" s="2"/>
    </row>
    <row r="243" customFormat="false" ht="12.75" hidden="false" customHeight="false" outlineLevel="0" collapsed="false">
      <c r="A243" s="2"/>
      <c r="B243" s="2"/>
      <c r="C243" s="2"/>
      <c r="D243" s="2"/>
      <c r="E243" s="2"/>
    </row>
    <row r="244" customFormat="false" ht="12.75" hidden="false" customHeight="false" outlineLevel="0" collapsed="false">
      <c r="A244" s="2"/>
      <c r="B244" s="2"/>
      <c r="C244" s="2"/>
      <c r="D244" s="2"/>
      <c r="E244" s="2"/>
    </row>
    <row r="245" customFormat="false" ht="12.75" hidden="false" customHeight="false" outlineLevel="0" collapsed="false">
      <c r="A245" s="2"/>
      <c r="B245" s="2"/>
      <c r="C245" s="2"/>
      <c r="D245" s="2"/>
      <c r="E245" s="2"/>
    </row>
    <row r="246" customFormat="false" ht="12.75" hidden="false" customHeight="false" outlineLevel="0" collapsed="false">
      <c r="A246" s="2"/>
      <c r="B246" s="2"/>
      <c r="C246" s="2"/>
      <c r="D246" s="2"/>
      <c r="E246" s="2"/>
    </row>
    <row r="247" customFormat="false" ht="12.75" hidden="false" customHeight="false" outlineLevel="0" collapsed="false">
      <c r="A247" s="2"/>
      <c r="B247" s="2"/>
      <c r="C247" s="2"/>
      <c r="D247" s="2"/>
      <c r="E247" s="2"/>
    </row>
    <row r="248" customFormat="false" ht="12.75" hidden="false" customHeight="false" outlineLevel="0" collapsed="false">
      <c r="A248" s="2"/>
      <c r="B248" s="2"/>
      <c r="C248" s="2"/>
      <c r="D248" s="2"/>
      <c r="E248" s="2"/>
    </row>
    <row r="249" customFormat="false" ht="12.75" hidden="false" customHeight="false" outlineLevel="0" collapsed="false">
      <c r="A249" s="2"/>
      <c r="B249" s="2"/>
      <c r="C249" s="2"/>
      <c r="D249" s="2"/>
      <c r="E249" s="2"/>
    </row>
    <row r="250" customFormat="false" ht="12.75" hidden="false" customHeight="false" outlineLevel="0" collapsed="false">
      <c r="A250" s="2"/>
      <c r="B250" s="2"/>
      <c r="C250" s="2"/>
      <c r="D250" s="2"/>
      <c r="E250" s="2"/>
    </row>
    <row r="251" customFormat="false" ht="12.75" hidden="false" customHeight="false" outlineLevel="0" collapsed="false">
      <c r="A251" s="2"/>
      <c r="B251" s="2"/>
      <c r="C251" s="2"/>
      <c r="D251" s="2"/>
      <c r="E251" s="2"/>
    </row>
    <row r="252" customFormat="false" ht="12.75" hidden="false" customHeight="false" outlineLevel="0" collapsed="false">
      <c r="A252" s="2"/>
      <c r="B252" s="2"/>
      <c r="C252" s="2"/>
      <c r="D252" s="2"/>
      <c r="E252" s="2"/>
    </row>
    <row r="253" customFormat="false" ht="12.75" hidden="false" customHeight="false" outlineLevel="0" collapsed="false">
      <c r="A253" s="2"/>
      <c r="B253" s="2"/>
      <c r="C253" s="2"/>
      <c r="D253" s="2"/>
      <c r="E253" s="2"/>
    </row>
    <row r="254" customFormat="false" ht="12.75" hidden="false" customHeight="false" outlineLevel="0" collapsed="false">
      <c r="A254" s="2"/>
      <c r="B254" s="2"/>
      <c r="C254" s="2"/>
      <c r="D254" s="2"/>
      <c r="E254" s="2"/>
    </row>
    <row r="255" customFormat="false" ht="12.75" hidden="false" customHeight="false" outlineLevel="0" collapsed="false">
      <c r="A255" s="2"/>
      <c r="B255" s="2"/>
      <c r="C255" s="2"/>
      <c r="D255" s="2"/>
      <c r="E255" s="2"/>
    </row>
    <row r="256" customFormat="false" ht="12.75" hidden="false" customHeight="false" outlineLevel="0" collapsed="false">
      <c r="A256" s="2"/>
      <c r="B256" s="2"/>
      <c r="C256" s="2"/>
      <c r="D256" s="2"/>
      <c r="E256" s="2"/>
    </row>
    <row r="257" customFormat="false" ht="12.75" hidden="false" customHeight="false" outlineLevel="0" collapsed="false">
      <c r="A257" s="2"/>
      <c r="B257" s="2"/>
      <c r="C257" s="2"/>
      <c r="D257" s="2"/>
      <c r="E257" s="2"/>
    </row>
    <row r="258" customFormat="false" ht="12.75" hidden="false" customHeight="false" outlineLevel="0" collapsed="false">
      <c r="A258" s="2"/>
      <c r="B258" s="2"/>
      <c r="C258" s="2"/>
      <c r="D258" s="2"/>
      <c r="E258" s="2"/>
    </row>
    <row r="259" customFormat="false" ht="12.75" hidden="false" customHeight="false" outlineLevel="0" collapsed="false">
      <c r="A259" s="2"/>
      <c r="B259" s="2"/>
      <c r="C259" s="2"/>
      <c r="D259" s="2"/>
      <c r="E259" s="2"/>
    </row>
    <row r="260" customFormat="false" ht="12.75" hidden="false" customHeight="false" outlineLevel="0" collapsed="false">
      <c r="A260" s="2"/>
      <c r="B260" s="2"/>
      <c r="C260" s="2"/>
      <c r="D260" s="2"/>
      <c r="E260" s="2"/>
    </row>
    <row r="261" customFormat="false" ht="12.75" hidden="false" customHeight="false" outlineLevel="0" collapsed="false">
      <c r="A261" s="2"/>
      <c r="B261" s="2"/>
      <c r="C261" s="2"/>
      <c r="D261" s="2"/>
      <c r="E261" s="2"/>
    </row>
    <row r="262" customFormat="false" ht="12.75" hidden="false" customHeight="false" outlineLevel="0" collapsed="false">
      <c r="A262" s="2"/>
      <c r="B262" s="2"/>
      <c r="C262" s="2"/>
      <c r="D262" s="2"/>
      <c r="E262" s="2"/>
    </row>
    <row r="263" customFormat="false" ht="12.75" hidden="false" customHeight="false" outlineLevel="0" collapsed="false">
      <c r="A263" s="2"/>
      <c r="B263" s="2"/>
      <c r="C263" s="2"/>
      <c r="D263" s="2"/>
      <c r="E263" s="2"/>
    </row>
    <row r="264" customFormat="false" ht="12.75" hidden="false" customHeight="false" outlineLevel="0" collapsed="false">
      <c r="A264" s="2"/>
      <c r="B264" s="2"/>
      <c r="C264" s="2"/>
      <c r="D264" s="2"/>
      <c r="E264" s="2"/>
    </row>
    <row r="265" customFormat="false" ht="12.75" hidden="false" customHeight="false" outlineLevel="0" collapsed="false">
      <c r="A265" s="2"/>
      <c r="B265" s="2"/>
      <c r="C265" s="2"/>
      <c r="D265" s="2"/>
      <c r="E265" s="2"/>
    </row>
    <row r="266" customFormat="false" ht="12.75" hidden="false" customHeight="false" outlineLevel="0" collapsed="false">
      <c r="A266" s="2"/>
      <c r="B266" s="2"/>
      <c r="C266" s="2"/>
      <c r="D266" s="2"/>
      <c r="E266" s="2"/>
    </row>
    <row r="267" customFormat="false" ht="12.75" hidden="false" customHeight="false" outlineLevel="0" collapsed="false">
      <c r="A267" s="2"/>
      <c r="B267" s="2"/>
      <c r="C267" s="2"/>
      <c r="D267" s="2"/>
      <c r="E26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M/A-Com State of Florida 800 MHz State Law Enforcement Radio System
System Component List</oddHeader>
    <oddFooter>&amp;L       Sort Table
A=Portables       B=Mobiles
C=Consoles       D=Services
E=Antennas       F=Fixed Eqpt
G=Furniture        H=Other&amp;R&amp;14&amp;P of &amp;N
3/11/20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7:55:21Z</dcterms:created>
  <dc:creator>ITP</dc:creator>
  <dc:description/>
  <dc:language>en-US</dc:language>
  <cp:lastModifiedBy>MeyersB</cp:lastModifiedBy>
  <cp:lastPrinted>2003-03-11T22:47:52Z</cp:lastPrinted>
  <dcterms:modified xsi:type="dcterms:W3CDTF">2004-12-22T17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0070030</vt:r8>
  </property>
  <property fmtid="{D5CDD505-2E9C-101B-9397-08002B2CF9AE}" pid="3" name="_AuthorEmail">
    <vt:lpwstr>Bruce.Meyers@myflorida.com</vt:lpwstr>
  </property>
  <property fmtid="{D5CDD505-2E9C-101B-9397-08002B2CF9AE}" pid="4" name="_AuthorEmailDisplayName">
    <vt:lpwstr>Meyers, Bruce</vt:lpwstr>
  </property>
  <property fmtid="{D5CDD505-2E9C-101B-9397-08002B2CF9AE}" pid="5" name="_EmailSubject">
    <vt:lpwstr>Updated Deadline for Ordering Refurbished Radios</vt:lpwstr>
  </property>
  <property fmtid="{D5CDD505-2E9C-101B-9397-08002B2CF9AE}" pid="6" name="_PreviousAdHocReviewCycleID">
    <vt:r8>205969208</vt:r8>
  </property>
</Properties>
</file>