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erless" sheetId="1" state="visible" r:id="rId2"/>
    <sheet name="Remington" sheetId="2" state="visible" r:id="rId3"/>
    <sheet name="S.T. Action" sheetId="3" state="visible" r:id="rId4"/>
    <sheet name="Hornady" sheetId="4" state="visible" r:id="rId5"/>
  </sheets>
  <definedNames>
    <definedName function="false" hidden="false" localSheetId="3" name="_xlnm.Print_Area" vbProcedure="false">Hornady!$A$1:$I$11</definedName>
    <definedName function="false" hidden="false" localSheetId="0" name="_xlnm.Print_Area" vbProcedure="false">Peerless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1137">
  <si>
    <t xml:space="preserve">Standard Product</t>
  </si>
  <si>
    <t xml:space="preserve">Model</t>
  </si>
  <si>
    <t xml:space="preserve">Description</t>
  </si>
  <si>
    <t xml:space="preserve">Order Number</t>
  </si>
  <si>
    <t xml:space="preserve">MSRP</t>
  </si>
  <si>
    <t xml:space="preserve">MSRP Discount Percentage</t>
  </si>
  <si>
    <t xml:space="preserve">Agency Price</t>
  </si>
  <si>
    <t xml:space="preserve">700C</t>
  </si>
  <si>
    <t xml:space="preserve">Chain Link Handcuff - Nickel Finish</t>
  </si>
  <si>
    <t xml:space="preserve">701C</t>
  </si>
  <si>
    <t xml:space="preserve">Chain Link Handcuff - Black Oxide Finish</t>
  </si>
  <si>
    <t xml:space="preserve">700C-6X</t>
  </si>
  <si>
    <t xml:space="preserve">Chain Link Handcuff - 6 Inchs between Cuffs - Nickel Finish</t>
  </si>
  <si>
    <t xml:space="preserve">702C</t>
  </si>
  <si>
    <t xml:space="preserve">Oversize Chain Link Handcuff - Nickel Finish</t>
  </si>
  <si>
    <t xml:space="preserve">702C-6X</t>
  </si>
  <si>
    <t xml:space="preserve">Oversize Chain Link Handcuff - 6 Inchs between Cuffs - Nickel Finish</t>
  </si>
  <si>
    <t xml:space="preserve">730CS</t>
  </si>
  <si>
    <t xml:space="preserve">Chain Link Handcuff - Superlite - Gray Finish</t>
  </si>
  <si>
    <t xml:space="preserve">730CB</t>
  </si>
  <si>
    <t xml:space="preserve">Chain Link Handcuff - Superlite - Black Finish</t>
  </si>
  <si>
    <t xml:space="preserve">801C</t>
  </si>
  <si>
    <t xml:space="preserve">Hinged Handcuff - Nickel Finish</t>
  </si>
  <si>
    <t xml:space="preserve">802C</t>
  </si>
  <si>
    <t xml:space="preserve">Hinged Handcuff - Black Oxide Finish</t>
  </si>
  <si>
    <t xml:space="preserve">703C</t>
  </si>
  <si>
    <t xml:space="preserve">Leg Iron - Nickel Finish</t>
  </si>
  <si>
    <t xml:space="preserve">705C</t>
  </si>
  <si>
    <t xml:space="preserve">Oversize Leg Iron - Nickel Finish</t>
  </si>
  <si>
    <t xml:space="preserve">Waist Chains, Transport Chains and Security Chains</t>
  </si>
  <si>
    <t xml:space="preserve">7002C</t>
  </si>
  <si>
    <t xml:space="preserve">Waist Chain - Separated Cuffs - 54 Inch Chain - Nickel Finish</t>
  </si>
  <si>
    <t xml:space="preserve">7002C-XL</t>
  </si>
  <si>
    <t xml:space="preserve">Waist Chain - Seperated Cuffs - 72 Inch Chain - Nickel Finish</t>
  </si>
  <si>
    <t xml:space="preserve">7002C-OS</t>
  </si>
  <si>
    <t xml:space="preserve">Waist Chain - Seperated Oversize Cuffs - 54 Inch Chain - Nickel Finish</t>
  </si>
  <si>
    <t xml:space="preserve">700CTC32</t>
  </si>
  <si>
    <t xml:space="preserve">Transport Chain - M700 Handcuff connected to M703 Leg Iron</t>
  </si>
  <si>
    <t xml:space="preserve">7003C</t>
  </si>
  <si>
    <t xml:space="preserve">Waist Chain - Linked Cuffs - 54 Inch Chain - Nickel Finish</t>
  </si>
  <si>
    <t xml:space="preserve">PSC60</t>
  </si>
  <si>
    <t xml:space="preserve">Security Chain - 60 Inch Chain</t>
  </si>
  <si>
    <t xml:space="preserve">PSC78</t>
  </si>
  <si>
    <t xml:space="preserve">Security Chain - 78 Inch Chain</t>
  </si>
  <si>
    <t xml:space="preserve">High Security Products</t>
  </si>
  <si>
    <t xml:space="preserve">710C</t>
  </si>
  <si>
    <t xml:space="preserve">High Security - Chain Link Handcuff - Nickel Finish</t>
  </si>
  <si>
    <t xml:space="preserve">702CHS</t>
  </si>
  <si>
    <t xml:space="preserve">High Security - Oversize Handcuff - Nickel Finish</t>
  </si>
  <si>
    <t xml:space="preserve">703CHS</t>
  </si>
  <si>
    <t xml:space="preserve">High Security - Leg Iron - Nickel Finish</t>
  </si>
  <si>
    <t xml:space="preserve">7002CHS</t>
  </si>
  <si>
    <t xml:space="preserve">High Security - Waist Chain - Nickel Finish</t>
  </si>
  <si>
    <t xml:space="preserve">7003CHS</t>
  </si>
  <si>
    <t xml:space="preserve">Color Product</t>
  </si>
  <si>
    <t xml:space="preserve">750C</t>
  </si>
  <si>
    <t xml:space="preserve">Chain Link Handcuff - Red</t>
  </si>
  <si>
    <t xml:space="preserve">4712R</t>
  </si>
  <si>
    <t xml:space="preserve">Chain Link Handcuff - Blue</t>
  </si>
  <si>
    <t xml:space="preserve">4712N</t>
  </si>
  <si>
    <t xml:space="preserve">Chain Link Handcuff - Orange</t>
  </si>
  <si>
    <t xml:space="preserve">4712O</t>
  </si>
  <si>
    <t xml:space="preserve">Chain Link Handcuff - Yellow</t>
  </si>
  <si>
    <t xml:space="preserve">4712Y</t>
  </si>
  <si>
    <t xml:space="preserve">Chain Link Handcuff - Pink</t>
  </si>
  <si>
    <t xml:space="preserve">4712P</t>
  </si>
  <si>
    <t xml:space="preserve">752C</t>
  </si>
  <si>
    <t xml:space="preserve">Oversized Chain Link Handcuff - Red</t>
  </si>
  <si>
    <t xml:space="preserve">4721R</t>
  </si>
  <si>
    <t xml:space="preserve">Oversized Chain Link Handcuff - Blue</t>
  </si>
  <si>
    <t xml:space="preserve">4721B</t>
  </si>
  <si>
    <t xml:space="preserve">Oversized Chain Link Handcuff - Orange</t>
  </si>
  <si>
    <t xml:space="preserve">4721O</t>
  </si>
  <si>
    <t xml:space="preserve">Oversized Chain Link Handcuff - Yellow</t>
  </si>
  <si>
    <t xml:space="preserve">4721Y</t>
  </si>
  <si>
    <t xml:space="preserve">Oversized Chain Link Handcuff - Pink</t>
  </si>
  <si>
    <t xml:space="preserve">4721P</t>
  </si>
  <si>
    <t xml:space="preserve">850C</t>
  </si>
  <si>
    <t xml:space="preserve">Hinged Handcuff - Red</t>
  </si>
  <si>
    <t xml:space="preserve">4703R</t>
  </si>
  <si>
    <t xml:space="preserve">Hinged Handcuff - Blue</t>
  </si>
  <si>
    <t xml:space="preserve">4703N</t>
  </si>
  <si>
    <t xml:space="preserve">Hinged Handcuff - Orange</t>
  </si>
  <si>
    <t xml:space="preserve">4703O</t>
  </si>
  <si>
    <t xml:space="preserve">Hinged Handcuff - Yellow</t>
  </si>
  <si>
    <t xml:space="preserve">4703Y</t>
  </si>
  <si>
    <t xml:space="preserve">Hinged Handcuff - Pink</t>
  </si>
  <si>
    <t xml:space="preserve">4703P</t>
  </si>
  <si>
    <t xml:space="preserve">753C</t>
  </si>
  <si>
    <t xml:space="preserve">Leg Iron - Red</t>
  </si>
  <si>
    <t xml:space="preserve">4743R</t>
  </si>
  <si>
    <t xml:space="preserve">Leg Iron - Blue</t>
  </si>
  <si>
    <t xml:space="preserve">4743B</t>
  </si>
  <si>
    <t xml:space="preserve">Leg Iron - Orange</t>
  </si>
  <si>
    <t xml:space="preserve">4743O</t>
  </si>
  <si>
    <t xml:space="preserve">Leg Iron - Yellow</t>
  </si>
  <si>
    <t xml:space="preserve">4743Y</t>
  </si>
  <si>
    <t xml:space="preserve">Leg Iron - Pink</t>
  </si>
  <si>
    <t xml:space="preserve">4743P</t>
  </si>
  <si>
    <t xml:space="preserve">755C</t>
  </si>
  <si>
    <t xml:space="preserve">Oversize Leg Iron - Red</t>
  </si>
  <si>
    <t xml:space="preserve">4754R</t>
  </si>
  <si>
    <t xml:space="preserve">Oversize Leg Iron - Blue</t>
  </si>
  <si>
    <t xml:space="preserve">4754B</t>
  </si>
  <si>
    <t xml:space="preserve">Oversize Leg Iron - Orange</t>
  </si>
  <si>
    <t xml:space="preserve">4754O</t>
  </si>
  <si>
    <t xml:space="preserve">Oversize Leg Iron - Yellow</t>
  </si>
  <si>
    <t xml:space="preserve">4754Y</t>
  </si>
  <si>
    <t xml:space="preserve">Oversize Leg Iron - Pink</t>
  </si>
  <si>
    <t xml:space="preserve">4754P</t>
  </si>
  <si>
    <t xml:space="preserve">Keys</t>
  </si>
  <si>
    <t xml:space="preserve">STDKY</t>
  </si>
  <si>
    <t xml:space="preserve">Standard Handcuff Key</t>
  </si>
  <si>
    <t xml:space="preserve">XL KEY</t>
  </si>
  <si>
    <t xml:space="preserve">Oversize Handcuff Key - Ring Style - Nickel</t>
  </si>
  <si>
    <t xml:space="preserve">Oversize Handcuff Key - Ring Style - Black</t>
  </si>
  <si>
    <t xml:space="preserve">Oversize Handcuff Key - Pen Clip Style - Nickel</t>
  </si>
  <si>
    <t xml:space="preserve">Oversize Handcuff Key - Pen Clip Style - Black</t>
  </si>
  <si>
    <t xml:space="preserve">Index Number</t>
  </si>
  <si>
    <t xml:space="preserve">Gauge</t>
  </si>
  <si>
    <t xml:space="preserve">Shell Length</t>
  </si>
  <si>
    <t xml:space="preserve">Dram Equiv.</t>
  </si>
  <si>
    <t xml:space="preserve">Velocity</t>
  </si>
  <si>
    <t xml:space="preserve">Oz of Shot</t>
  </si>
  <si>
    <t xml:space="preserve">Shot Size</t>
  </si>
  <si>
    <t xml:space="preserve">Avg wt/ca</t>
  </si>
  <si>
    <t xml:space="preserve">Rounds per Box</t>
  </si>
  <si>
    <t xml:space="preserve">UPC Box 047700</t>
  </si>
  <si>
    <t xml:space="preserve">Boxes per Case</t>
  </si>
  <si>
    <t xml:space="preserve">UPC Case 047700</t>
  </si>
  <si>
    <t xml:space="preserve">Rounds Per Case</t>
  </si>
  <si>
    <t xml:space="preserve">Current MSRP per box</t>
  </si>
  <si>
    <t xml:space="preserve">MSRP per Case</t>
  </si>
  <si>
    <t xml:space="preserve">MSRP Discount</t>
  </si>
  <si>
    <t xml:space="preserve">Agency Price per Case</t>
  </si>
  <si>
    <r>
      <rPr>
        <b val="true"/>
        <sz val="14"/>
        <rFont val="Arial"/>
        <family val="2"/>
      </rPr>
      <t xml:space="preserve">EXPRESS</t>
    </r>
    <r>
      <rPr>
        <b val="true"/>
        <vertAlign val="superscript"/>
        <sz val="14"/>
        <rFont val="Arial"/>
        <family val="2"/>
      </rPr>
      <t xml:space="preserve">® </t>
    </r>
    <r>
      <rPr>
        <b val="true"/>
        <sz val="14"/>
        <rFont val="Arial"/>
        <family val="2"/>
      </rPr>
      <t xml:space="preserve"> EXTRA LONG RANGE LOADS                                                                                        </t>
    </r>
  </si>
  <si>
    <t xml:space="preserve">SP122</t>
  </si>
  <si>
    <t xml:space="preserve">2-3/4</t>
  </si>
  <si>
    <t xml:space="preserve">3-3/4</t>
  </si>
  <si>
    <t xml:space="preserve">1-1/4</t>
  </si>
  <si>
    <t xml:space="preserve">01520 0</t>
  </si>
  <si>
    <t xml:space="preserve">01521 7</t>
  </si>
  <si>
    <t xml:space="preserve">SP124</t>
  </si>
  <si>
    <t xml:space="preserve">01530 9</t>
  </si>
  <si>
    <t xml:space="preserve">01531 6</t>
  </si>
  <si>
    <t xml:space="preserve">SP125</t>
  </si>
  <si>
    <t xml:space="preserve">01540 8</t>
  </si>
  <si>
    <t xml:space="preserve">01541 5</t>
  </si>
  <si>
    <t xml:space="preserve">SP126</t>
  </si>
  <si>
    <t xml:space="preserve">01550 7</t>
  </si>
  <si>
    <t xml:space="preserve">01551 4</t>
  </si>
  <si>
    <t xml:space="preserve">SP1275</t>
  </si>
  <si>
    <t xml:space="preserve">7-1/2</t>
  </si>
  <si>
    <t xml:space="preserve">01560 6</t>
  </si>
  <si>
    <t xml:space="preserve">01561 3</t>
  </si>
  <si>
    <t xml:space="preserve">SP129</t>
  </si>
  <si>
    <t xml:space="preserve">01570 5</t>
  </si>
  <si>
    <t xml:space="preserve">01571 2</t>
  </si>
  <si>
    <t xml:space="preserve">SP204</t>
  </si>
  <si>
    <t xml:space="preserve">01630 6</t>
  </si>
  <si>
    <t xml:space="preserve">01631 3</t>
  </si>
  <si>
    <t xml:space="preserve">SP205</t>
  </si>
  <si>
    <t xml:space="preserve">01640 5</t>
  </si>
  <si>
    <t xml:space="preserve">01641 2</t>
  </si>
  <si>
    <t xml:space="preserve">SP206</t>
  </si>
  <si>
    <t xml:space="preserve">01650 4</t>
  </si>
  <si>
    <t xml:space="preserve">01651 1</t>
  </si>
  <si>
    <t xml:space="preserve">SP2075</t>
  </si>
  <si>
    <t xml:space="preserve">01660 3</t>
  </si>
  <si>
    <t xml:space="preserve">01661 0</t>
  </si>
  <si>
    <t xml:space="preserve">SP209</t>
  </si>
  <si>
    <t xml:space="preserve">01670 2</t>
  </si>
  <si>
    <t xml:space="preserve">01671 9</t>
  </si>
  <si>
    <t xml:space="preserve">DISINTEGRATOR™ LEAD FREE FRANGIBLE BUCKSHOT LOADS</t>
  </si>
  <si>
    <t xml:space="preserve">LF12B00</t>
  </si>
  <si>
    <t xml:space="preserve">MAX</t>
  </si>
  <si>
    <t xml:space="preserve">8 pel</t>
  </si>
  <si>
    <t xml:space="preserve">00</t>
  </si>
  <si>
    <t xml:space="preserve">31330 6</t>
  </si>
  <si>
    <t xml:space="preserve">31331 3</t>
  </si>
  <si>
    <t xml:space="preserve">LF129B00</t>
  </si>
  <si>
    <t xml:space="preserve">9 pel</t>
  </si>
  <si>
    <t xml:space="preserve">31440 2</t>
  </si>
  <si>
    <t xml:space="preserve">31441 9</t>
  </si>
  <si>
    <t xml:space="preserve">LF12B4</t>
  </si>
  <si>
    <t xml:space="preserve">27 pel</t>
  </si>
  <si>
    <t xml:space="preserve">31430 3</t>
  </si>
  <si>
    <t xml:space="preserve">31431 0</t>
  </si>
  <si>
    <t xml:space="preserve">RRLF12B00</t>
  </si>
  <si>
    <t xml:space="preserve">31370 2</t>
  </si>
  <si>
    <t xml:space="preserve">31371 9</t>
  </si>
  <si>
    <t xml:space="preserve">RRLF129B00</t>
  </si>
  <si>
    <t xml:space="preserve">31560 7</t>
  </si>
  <si>
    <t xml:space="preserve">31561 4</t>
  </si>
  <si>
    <t xml:space="preserve">RRLF12B4</t>
  </si>
  <si>
    <t xml:space="preserve">4</t>
  </si>
  <si>
    <t xml:space="preserve">31760 1</t>
  </si>
  <si>
    <t xml:space="preserve">31761 8</t>
  </si>
  <si>
    <t xml:space="preserve">TACTICAL BREACHING FRANGIBLE BUCKSHOT LOADS</t>
  </si>
  <si>
    <t xml:space="preserve">TB12-BK</t>
  </si>
  <si>
    <t xml:space="preserve">34290 0</t>
  </si>
  <si>
    <t xml:space="preserve">34291 7</t>
  </si>
  <si>
    <r>
      <rPr>
        <b val="true"/>
        <sz val="14"/>
        <rFont val="Arial"/>
        <family val="2"/>
      </rPr>
      <t xml:space="preserve">EXPRESS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MAGNUM BUCKSHOT LOADS - Buffered                                                   </t>
    </r>
  </si>
  <si>
    <t xml:space="preserve">12SB00</t>
  </si>
  <si>
    <t xml:space="preserve">12 pel</t>
  </si>
  <si>
    <t xml:space="preserve">02030 3</t>
  </si>
  <si>
    <t xml:space="preserve">02035 8</t>
  </si>
  <si>
    <t xml:space="preserve">12HB000</t>
  </si>
  <si>
    <t xml:space="preserve">10 pel</t>
  </si>
  <si>
    <t xml:space="preserve">000</t>
  </si>
  <si>
    <t xml:space="preserve">02050 1</t>
  </si>
  <si>
    <t xml:space="preserve">02055 6</t>
  </si>
  <si>
    <t xml:space="preserve">12HB00</t>
  </si>
  <si>
    <t xml:space="preserve">15 pel</t>
  </si>
  <si>
    <t xml:space="preserve">02060 0</t>
  </si>
  <si>
    <t xml:space="preserve">02065 5</t>
  </si>
  <si>
    <t xml:space="preserve">12HB4</t>
  </si>
  <si>
    <t xml:space="preserve">41 pel</t>
  </si>
  <si>
    <t xml:space="preserve">02080 8</t>
  </si>
  <si>
    <t xml:space="preserve">02085 3</t>
  </si>
  <si>
    <t xml:space="preserve">1235B00</t>
  </si>
  <si>
    <t xml:space="preserve">3-1/2</t>
  </si>
  <si>
    <t xml:space="preserve">18 pel</t>
  </si>
  <si>
    <t xml:space="preserve">16360 4</t>
  </si>
  <si>
    <t xml:space="preserve">16365 9</t>
  </si>
  <si>
    <r>
      <rPr>
        <b val="true"/>
        <sz val="14"/>
        <rFont val="Arial"/>
        <family val="2"/>
      </rPr>
      <t xml:space="preserve">EXPRESS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BUCKSHOT LOADS - Buffered                                                                                          </t>
    </r>
  </si>
  <si>
    <t xml:space="preserve">12B000</t>
  </si>
  <si>
    <t xml:space="preserve">01950 5</t>
  </si>
  <si>
    <t xml:space="preserve">01955 0</t>
  </si>
  <si>
    <t xml:space="preserve">12B00</t>
  </si>
  <si>
    <t xml:space="preserve">01960 4</t>
  </si>
  <si>
    <t xml:space="preserve">01965 9</t>
  </si>
  <si>
    <t xml:space="preserve">12B0</t>
  </si>
  <si>
    <t xml:space="preserve">0</t>
  </si>
  <si>
    <t xml:space="preserve">01970 3</t>
  </si>
  <si>
    <t xml:space="preserve">01975 8</t>
  </si>
  <si>
    <t xml:space="preserve">12B1</t>
  </si>
  <si>
    <t xml:space="preserve">16 pel</t>
  </si>
  <si>
    <t xml:space="preserve">1</t>
  </si>
  <si>
    <t xml:space="preserve">01980 2</t>
  </si>
  <si>
    <t xml:space="preserve">01985 7</t>
  </si>
  <si>
    <t xml:space="preserve">12B4</t>
  </si>
  <si>
    <t xml:space="preserve">01990 1</t>
  </si>
  <si>
    <t xml:space="preserve">01995 6</t>
  </si>
  <si>
    <t xml:space="preserve">20B3</t>
  </si>
  <si>
    <t xml:space="preserve">20 pel</t>
  </si>
  <si>
    <t xml:space="preserve">3</t>
  </si>
  <si>
    <t xml:space="preserve">02020 4</t>
  </si>
  <si>
    <t xml:space="preserve">02025 9</t>
  </si>
  <si>
    <r>
      <rPr>
        <sz val="14"/>
        <rFont val="Arial"/>
        <family val="2"/>
      </rPr>
      <t xml:space="preserve">Utilizes Remington</t>
    </r>
    <r>
      <rPr>
        <vertAlign val="superscript"/>
        <sz val="14"/>
        <rFont val="Arial"/>
        <family val="2"/>
      </rPr>
      <t xml:space="preserve">®</t>
    </r>
    <r>
      <rPr>
        <sz val="14"/>
        <rFont val="Arial"/>
        <family val="2"/>
      </rPr>
      <t xml:space="preserve"> Power Piston One-Piece Wad</t>
    </r>
  </si>
  <si>
    <t xml:space="preserve">LAW ENFORCEMENT BUCKSHOT LOADS</t>
  </si>
  <si>
    <t xml:space="preserve">RR12BK00</t>
  </si>
  <si>
    <t xml:space="preserve">03780 6</t>
  </si>
  <si>
    <t xml:space="preserve">03781 3</t>
  </si>
  <si>
    <t xml:space="preserve">RR128B00</t>
  </si>
  <si>
    <t xml:space="preserve">16340 6</t>
  </si>
  <si>
    <t xml:space="preserve">16341 3</t>
  </si>
  <si>
    <t xml:space="preserve">SPL1200</t>
  </si>
  <si>
    <t xml:space="preserve">30030 6</t>
  </si>
  <si>
    <t xml:space="preserve">30031 3</t>
  </si>
  <si>
    <t xml:space="preserve">LAW ENFORCEMENT BUCKSHOT LOAD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BT800</t>
  </si>
  <si>
    <t xml:space="preserve">32760 0</t>
  </si>
  <si>
    <t xml:space="preserve">32765 5</t>
  </si>
  <si>
    <t xml:space="preserve">DISINTEGRATOR™ LEAD FREE FRANGIBLE SABOT SLUGS</t>
  </si>
  <si>
    <t xml:space="preserve">LF12FSS25</t>
  </si>
  <si>
    <t xml:space="preserve">12</t>
  </si>
  <si>
    <t xml:space="preserve">LFF</t>
  </si>
  <si>
    <t xml:space="preserve">34550 5</t>
  </si>
  <si>
    <t xml:space="preserve">34551 2</t>
  </si>
  <si>
    <t xml:space="preserve">RRLF12FSS25</t>
  </si>
  <si>
    <t xml:space="preserve">34540 6</t>
  </si>
  <si>
    <t xml:space="preserve">34541 3</t>
  </si>
  <si>
    <r>
      <rPr>
        <b val="true"/>
        <sz val="14"/>
        <rFont val="Arial"/>
        <family val="2"/>
      </rPr>
      <t xml:space="preserve">SLUGGER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RIFLED SLUG LOADS                                                                                                                                       </t>
    </r>
  </si>
  <si>
    <t xml:space="preserve">SP12RS</t>
  </si>
  <si>
    <t xml:space="preserve">RS</t>
  </si>
  <si>
    <t xml:space="preserve">02090 7</t>
  </si>
  <si>
    <t xml:space="preserve">02095 2</t>
  </si>
  <si>
    <t xml:space="preserve">SP12RSB (Blue hull)</t>
  </si>
  <si>
    <t xml:space="preserve">34780 6</t>
  </si>
  <si>
    <t xml:space="preserve">34785 1</t>
  </si>
  <si>
    <t xml:space="preserve">S12SRS</t>
  </si>
  <si>
    <t xml:space="preserve">03100 2</t>
  </si>
  <si>
    <t xml:space="preserve">03105 7</t>
  </si>
  <si>
    <t xml:space="preserve">S12MRS</t>
  </si>
  <si>
    <t xml:space="preserve">02970 2</t>
  </si>
  <si>
    <t xml:space="preserve">02975 7</t>
  </si>
  <si>
    <t xml:space="preserve">SP20RS</t>
  </si>
  <si>
    <t xml:space="preserve">5/8</t>
  </si>
  <si>
    <t xml:space="preserve">RSHP</t>
  </si>
  <si>
    <t xml:space="preserve">02110 2</t>
  </si>
  <si>
    <t xml:space="preserve">02115 7</t>
  </si>
  <si>
    <t xml:space="preserve">REDUCED RECOIL RIFLED SLUG LOADS</t>
  </si>
  <si>
    <t xml:space="preserve">RR12RSB (Blue hull)</t>
  </si>
  <si>
    <t xml:space="preserve">34790 5</t>
  </si>
  <si>
    <t xml:space="preserve">34795 0</t>
  </si>
  <si>
    <t xml:space="preserve">SHOT SIZE  DESCRIPTIONS</t>
  </si>
  <si>
    <t xml:space="preserve">ALS = Accurized Lead Slug</t>
  </si>
  <si>
    <t xml:space="preserve">RS = Rifled Slug</t>
  </si>
  <si>
    <r>
      <rPr>
        <sz val="14"/>
        <rFont val="Arial"/>
        <family val="2"/>
      </rPr>
      <t xml:space="preserve">CLHP = Core-Lokt</t>
    </r>
    <r>
      <rPr>
        <vertAlign val="superscript"/>
        <sz val="14"/>
        <rFont val="Arial"/>
        <family val="2"/>
      </rPr>
      <t xml:space="preserve">® </t>
    </r>
    <r>
      <rPr>
        <sz val="14"/>
        <rFont val="Arial"/>
        <family val="2"/>
      </rPr>
      <t xml:space="preserve">Hollow Point</t>
    </r>
  </si>
  <si>
    <t xml:space="preserve">CSHP = Copper Solid Hollow Point</t>
  </si>
  <si>
    <t xml:space="preserve">Note:  In T and BBB, shot charge is determined by pellet count rather than weight.  The approximate pellet counts are:  NSTL10MAG:  T-88, BBB-102;</t>
  </si>
  <si>
    <t xml:space="preserve">NSTL1235MAG:  T-81, BBB-94; NSTL12HMAG:  T-68, BBB-78; NSTL12MAG:  T-62, BBB-72; NSTLSMAG:  T-58, BBB-68</t>
  </si>
  <si>
    <r>
      <rPr>
        <b val="true"/>
        <sz val="14"/>
        <rFont val="Arial"/>
        <family val="2"/>
      </rPr>
      <t xml:space="preserve">SPORTSMAN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HI-SPEED™ STEEL LOADS</t>
    </r>
  </si>
  <si>
    <t xml:space="preserve">SSTHV102</t>
  </si>
  <si>
    <t xml:space="preserve">MAG</t>
  </si>
  <si>
    <t xml:space="preserve">1-3/8</t>
  </si>
  <si>
    <t xml:space="preserve">33990 0</t>
  </si>
  <si>
    <t xml:space="preserve">33991 7</t>
  </si>
  <si>
    <t xml:space="preserve">SST12S4</t>
  </si>
  <si>
    <t xml:space="preserve">1-1/8</t>
  </si>
  <si>
    <t xml:space="preserve">31260 6</t>
  </si>
  <si>
    <t xml:space="preserve">31261 3</t>
  </si>
  <si>
    <t xml:space="preserve">SSTHV12H4</t>
  </si>
  <si>
    <t xml:space="preserve">33080 8</t>
  </si>
  <si>
    <t xml:space="preserve">33081 5</t>
  </si>
  <si>
    <t xml:space="preserve">SSTHV12HM4</t>
  </si>
  <si>
    <t xml:space="preserve">33110 2</t>
  </si>
  <si>
    <t xml:space="preserve">33111 9</t>
  </si>
  <si>
    <t xml:space="preserve">SST207</t>
  </si>
  <si>
    <t xml:space="preserve">3/4</t>
  </si>
  <si>
    <t xml:space="preserve">31300 9</t>
  </si>
  <si>
    <t xml:space="preserve">31301 6</t>
  </si>
  <si>
    <t xml:space="preserve">REMINGTON HEAVY DOVE LOADS</t>
  </si>
  <si>
    <t xml:space="preserve">RHD1275</t>
  </si>
  <si>
    <t xml:space="preserve">3-1/4</t>
  </si>
  <si>
    <t xml:space="preserve">50870 2</t>
  </si>
  <si>
    <t xml:space="preserve">50871 9</t>
  </si>
  <si>
    <t xml:space="preserve">RHD128</t>
  </si>
  <si>
    <t xml:space="preserve">50880 1</t>
  </si>
  <si>
    <t xml:space="preserve">50881 8</t>
  </si>
  <si>
    <t xml:space="preserve">RHD2075</t>
  </si>
  <si>
    <t xml:space="preserve">2-1/2</t>
  </si>
  <si>
    <t xml:space="preserve">50900 6</t>
  </si>
  <si>
    <t xml:space="preserve">50901 3</t>
  </si>
  <si>
    <t xml:space="preserve">RHD208</t>
  </si>
  <si>
    <t xml:space="preserve">50910 5</t>
  </si>
  <si>
    <t xml:space="preserve">50911 2</t>
  </si>
  <si>
    <t xml:space="preserve">GAME LOADS                                                                                                                                              </t>
  </si>
  <si>
    <t xml:space="preserve">GL126</t>
  </si>
  <si>
    <t xml:space="preserve">03960 2</t>
  </si>
  <si>
    <t xml:space="preserve">03961 9</t>
  </si>
  <si>
    <t xml:space="preserve">GL127</t>
  </si>
  <si>
    <t xml:space="preserve">03970 1</t>
  </si>
  <si>
    <t xml:space="preserve">03971 8</t>
  </si>
  <si>
    <t xml:space="preserve">GL128</t>
  </si>
  <si>
    <t xml:space="preserve">03980 0</t>
  </si>
  <si>
    <t xml:space="preserve">03981 7</t>
  </si>
  <si>
    <t xml:space="preserve">GL206</t>
  </si>
  <si>
    <t xml:space="preserve">7/8</t>
  </si>
  <si>
    <t xml:space="preserve">04020 2</t>
  </si>
  <si>
    <t xml:space="preserve">04021 9</t>
  </si>
  <si>
    <t xml:space="preserve">GL207</t>
  </si>
  <si>
    <t xml:space="preserve">04030 1</t>
  </si>
  <si>
    <t xml:space="preserve">04031 8</t>
  </si>
  <si>
    <t xml:space="preserve">GL208</t>
  </si>
  <si>
    <t xml:space="preserve">04040 0</t>
  </si>
  <si>
    <t xml:space="preserve">04041 7</t>
  </si>
  <si>
    <t xml:space="preserve">GL4106</t>
  </si>
  <si>
    <t xml:space="preserve">1/2</t>
  </si>
  <si>
    <t xml:space="preserve">15250 9</t>
  </si>
  <si>
    <t xml:space="preserve">15251 6</t>
  </si>
  <si>
    <t xml:space="preserve">Packed 20 rounds per box, 10 boxes per case, 200 rounds per case</t>
  </si>
  <si>
    <r>
      <rPr>
        <b val="true"/>
        <sz val="14"/>
        <rFont val="Arial"/>
        <family val="2"/>
      </rPr>
      <t xml:space="preserve">PREMIER</t>
    </r>
    <r>
      <rPr>
        <b val="true"/>
        <vertAlign val="superscript"/>
        <sz val="14"/>
        <rFont val="Arial"/>
        <family val="2"/>
      </rPr>
      <t xml:space="preserve">® </t>
    </r>
    <r>
      <rPr>
        <b val="true"/>
        <sz val="14"/>
        <rFont val="Arial"/>
        <family val="2"/>
      </rPr>
      <t xml:space="preserve">STS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TARGET LOADS - Extra Hard STS Target Shot                                                                                          </t>
    </r>
  </si>
  <si>
    <t xml:space="preserve">STS1218</t>
  </si>
  <si>
    <t xml:space="preserve">30520 2</t>
  </si>
  <si>
    <t xml:space="preserve">30521 9</t>
  </si>
  <si>
    <t xml:space="preserve">STS12L7</t>
  </si>
  <si>
    <t xml:space="preserve">30570 7</t>
  </si>
  <si>
    <t xml:space="preserve">30571 4</t>
  </si>
  <si>
    <t xml:space="preserve">STS12L8</t>
  </si>
  <si>
    <t xml:space="preserve">30580 6</t>
  </si>
  <si>
    <t xml:space="preserve">30581 3</t>
  </si>
  <si>
    <t xml:space="preserve">STS12L85</t>
  </si>
  <si>
    <t xml:space="preserve">8-1/2</t>
  </si>
  <si>
    <t xml:space="preserve">30590 5</t>
  </si>
  <si>
    <t xml:space="preserve">30591 2</t>
  </si>
  <si>
    <t xml:space="preserve">STS12L9</t>
  </si>
  <si>
    <t xml:space="preserve">30600 1</t>
  </si>
  <si>
    <t xml:space="preserve">30601 8</t>
  </si>
  <si>
    <t xml:space="preserve">STS12LH7</t>
  </si>
  <si>
    <t xml:space="preserve">30610 0</t>
  </si>
  <si>
    <t xml:space="preserve">30611 7</t>
  </si>
  <si>
    <t xml:space="preserve">STS12LH8</t>
  </si>
  <si>
    <t xml:space="preserve">30620 9</t>
  </si>
  <si>
    <t xml:space="preserve">30621 6</t>
  </si>
  <si>
    <t xml:space="preserve">STS12NH17</t>
  </si>
  <si>
    <t xml:space="preserve">HDCP</t>
  </si>
  <si>
    <t xml:space="preserve">31390 0</t>
  </si>
  <si>
    <t xml:space="preserve">31391 7</t>
  </si>
  <si>
    <t xml:space="preserve">STS12NH7</t>
  </si>
  <si>
    <t xml:space="preserve">30640 7</t>
  </si>
  <si>
    <t xml:space="preserve">30641 4</t>
  </si>
  <si>
    <t xml:space="preserve">STS12NH8</t>
  </si>
  <si>
    <t xml:space="preserve">30650 6</t>
  </si>
  <si>
    <t xml:space="preserve">30651 3</t>
  </si>
  <si>
    <t xml:space="preserve">STS12NSC17</t>
  </si>
  <si>
    <t xml:space="preserve">50030 0</t>
  </si>
  <si>
    <t xml:space="preserve">50031 7</t>
  </si>
  <si>
    <t xml:space="preserve">STS12NSC7</t>
  </si>
  <si>
    <t xml:space="preserve">31620 8</t>
  </si>
  <si>
    <t xml:space="preserve">31621 5</t>
  </si>
  <si>
    <t xml:space="preserve">STS12NSC8</t>
  </si>
  <si>
    <t xml:space="preserve">31610 9</t>
  </si>
  <si>
    <t xml:space="preserve">31611 6</t>
  </si>
  <si>
    <t xml:space="preserve">STS20SC8</t>
  </si>
  <si>
    <t xml:space="preserve">30060 3</t>
  </si>
  <si>
    <t xml:space="preserve">30061 0</t>
  </si>
  <si>
    <t xml:space="preserve">STS209</t>
  </si>
  <si>
    <t xml:space="preserve">30050 4</t>
  </si>
  <si>
    <t xml:space="preserve">30051 1</t>
  </si>
  <si>
    <t xml:space="preserve">STS28SC8</t>
  </si>
  <si>
    <t xml:space="preserve">30080 1</t>
  </si>
  <si>
    <t xml:space="preserve">30081 8</t>
  </si>
  <si>
    <t xml:space="preserve">STS289</t>
  </si>
  <si>
    <t xml:space="preserve">30090 0</t>
  </si>
  <si>
    <t xml:space="preserve">30091 7</t>
  </si>
  <si>
    <t xml:space="preserve">STS410NSC8</t>
  </si>
  <si>
    <t xml:space="preserve">50100 0</t>
  </si>
  <si>
    <t xml:space="preserve">50101 7</t>
  </si>
  <si>
    <t xml:space="preserve">STS4109</t>
  </si>
  <si>
    <t xml:space="preserve">30110 5</t>
  </si>
  <si>
    <t xml:space="preserve">30111 2</t>
  </si>
  <si>
    <r>
      <rPr>
        <b val="true"/>
        <sz val="14"/>
        <rFont val="Arial"/>
        <family val="2"/>
      </rPr>
      <t xml:space="preserve">GUN CLUB</t>
    </r>
    <r>
      <rPr>
        <b val="true"/>
        <vertAlign val="superscript"/>
        <sz val="14"/>
        <rFont val="Arial"/>
        <family val="2"/>
      </rPr>
      <t xml:space="preserve">® </t>
    </r>
    <r>
      <rPr>
        <b val="true"/>
        <sz val="14"/>
        <rFont val="Arial"/>
        <family val="2"/>
      </rPr>
      <t xml:space="preserve">TARGET LOADS                                                                                                             </t>
    </r>
  </si>
  <si>
    <t xml:space="preserve">GC1218</t>
  </si>
  <si>
    <t xml:space="preserve">34600 7</t>
  </si>
  <si>
    <t xml:space="preserve">34601 4</t>
  </si>
  <si>
    <t xml:space="preserve">GC12L7</t>
  </si>
  <si>
    <t xml:space="preserve">34570 3</t>
  </si>
  <si>
    <t xml:space="preserve">34571 0</t>
  </si>
  <si>
    <t xml:space="preserve">GC12L8</t>
  </si>
  <si>
    <t xml:space="preserve">30960 6</t>
  </si>
  <si>
    <t xml:space="preserve">30961 3</t>
  </si>
  <si>
    <t xml:space="preserve">GC127</t>
  </si>
  <si>
    <t xml:space="preserve">30150 1</t>
  </si>
  <si>
    <t xml:space="preserve">30151 8</t>
  </si>
  <si>
    <t xml:space="preserve">GC128</t>
  </si>
  <si>
    <t xml:space="preserve">30160 0</t>
  </si>
  <si>
    <t xml:space="preserve">30161 7</t>
  </si>
  <si>
    <t xml:space="preserve">GC207</t>
  </si>
  <si>
    <t xml:space="preserve">34840 7</t>
  </si>
  <si>
    <t xml:space="preserve">34841 4</t>
  </si>
  <si>
    <t xml:space="preserve">GC208</t>
  </si>
  <si>
    <t xml:space="preserve">32310 7</t>
  </si>
  <si>
    <t xml:space="preserve">32311 4</t>
  </si>
  <si>
    <t xml:space="preserve">GC209</t>
  </si>
  <si>
    <t xml:space="preserve">30720 6</t>
  </si>
  <si>
    <t xml:space="preserve">30721 3</t>
  </si>
  <si>
    <t xml:space="preserve">CENTERFIRE RIFLE CARTRIDGES</t>
  </si>
  <si>
    <t xml:space="preserve">Bullet Style</t>
  </si>
  <si>
    <t xml:space="preserve">Bullet Wt Grs</t>
  </si>
  <si>
    <t xml:space="preserve">Cartridge</t>
  </si>
  <si>
    <t xml:space="preserve">Avg Wt/Ca</t>
  </si>
  <si>
    <t xml:space="preserve">Rounds per Case</t>
  </si>
  <si>
    <t xml:space="preserve">Current MSRP</t>
  </si>
  <si>
    <r>
      <rPr>
        <b val="true"/>
        <sz val="14"/>
        <rFont val="Arial"/>
        <family val="2"/>
      </rPr>
      <t xml:space="preserve">PREMIER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CORE-LOKT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ULTRA BONDED CENTERFIRE RIFLE CARTRIDGES                                                                                                </t>
    </r>
  </si>
  <si>
    <t xml:space="preserve">PRC223R4</t>
  </si>
  <si>
    <t xml:space="preserve">Core-Lokt® Ultra Bonded® , PSP</t>
  </si>
  <si>
    <t xml:space="preserve">223 Remington</t>
  </si>
  <si>
    <t xml:space="preserve">39850 1</t>
  </si>
  <si>
    <t xml:space="preserve">39851 8</t>
  </si>
  <si>
    <t xml:space="preserve">PRC308FBI</t>
  </si>
  <si>
    <t xml:space="preserve">PSP Bonded</t>
  </si>
  <si>
    <t xml:space="preserve">308 Win</t>
  </si>
  <si>
    <t xml:space="preserve">42510 8</t>
  </si>
  <si>
    <t xml:space="preserve">42512 2</t>
  </si>
  <si>
    <r>
      <rPr>
        <b val="true"/>
        <sz val="14"/>
        <rFont val="Arial"/>
        <family val="2"/>
      </rPr>
      <t xml:space="preserve">PREMIER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ACCUTIP CENTERFIRE RIFLE CARTRIDGES                                                                                                            </t>
    </r>
  </si>
  <si>
    <t xml:space="preserve">PRA223RB</t>
  </si>
  <si>
    <t xml:space="preserve">AccuTip-V, Boat Tail</t>
  </si>
  <si>
    <t xml:space="preserve">36640 1</t>
  </si>
  <si>
    <t xml:space="preserve">36641 8</t>
  </si>
  <si>
    <t xml:space="preserve">PRA223RC</t>
  </si>
  <si>
    <t xml:space="preserve">AccuTip</t>
  </si>
  <si>
    <t xml:space="preserve">38170 1</t>
  </si>
  <si>
    <t xml:space="preserve">38171 8</t>
  </si>
  <si>
    <t xml:space="preserve">PRA243WB</t>
  </si>
  <si>
    <t xml:space="preserve">243 Win</t>
  </si>
  <si>
    <t xml:space="preserve">36660 9</t>
  </si>
  <si>
    <t xml:space="preserve">36661 6</t>
  </si>
  <si>
    <t xml:space="preserve">PRA243WA</t>
  </si>
  <si>
    <t xml:space="preserve">36000 3</t>
  </si>
  <si>
    <t xml:space="preserve">36001 0</t>
  </si>
  <si>
    <t xml:space="preserve">PRA270WA</t>
  </si>
  <si>
    <t xml:space="preserve">AccuTip, Boat Tail</t>
  </si>
  <si>
    <t xml:space="preserve">270 Win</t>
  </si>
  <si>
    <t xml:space="preserve">36020 1</t>
  </si>
  <si>
    <t xml:space="preserve">36021 8</t>
  </si>
  <si>
    <t xml:space="preserve">PRA7MMRA</t>
  </si>
  <si>
    <t xml:space="preserve">7mm Remington Magnum</t>
  </si>
  <si>
    <t xml:space="preserve">39210 3</t>
  </si>
  <si>
    <t xml:space="preserve">39211 0</t>
  </si>
  <si>
    <t xml:space="preserve">PRA7MMRB</t>
  </si>
  <si>
    <t xml:space="preserve">36030 0</t>
  </si>
  <si>
    <t xml:space="preserve">36031 7</t>
  </si>
  <si>
    <t xml:space="preserve">PRA300AAC5</t>
  </si>
  <si>
    <t xml:space="preserve">.300 AAC Blackout</t>
  </si>
  <si>
    <t xml:space="preserve">PRA3006A</t>
  </si>
  <si>
    <t xml:space="preserve">30-06 Springfield</t>
  </si>
  <si>
    <t xml:space="preserve">36040 9</t>
  </si>
  <si>
    <t xml:space="preserve">36041 6</t>
  </si>
  <si>
    <t xml:space="preserve">PRA3006B</t>
  </si>
  <si>
    <t xml:space="preserve">36050 8</t>
  </si>
  <si>
    <t xml:space="preserve">36051 5</t>
  </si>
  <si>
    <t xml:space="preserve">PRA3006C</t>
  </si>
  <si>
    <t xml:space="preserve">39200 4</t>
  </si>
  <si>
    <t xml:space="preserve">39201 1</t>
  </si>
  <si>
    <t xml:space="preserve">PRA300WC</t>
  </si>
  <si>
    <t xml:space="preserve">300 Win Mag</t>
  </si>
  <si>
    <t xml:space="preserve">36060 7</t>
  </si>
  <si>
    <t xml:space="preserve">36061 4</t>
  </si>
  <si>
    <t xml:space="preserve">PRA308WB</t>
  </si>
  <si>
    <t xml:space="preserve">308 Win.</t>
  </si>
  <si>
    <t xml:space="preserve">36070 6</t>
  </si>
  <si>
    <t xml:space="preserve">36071 3</t>
  </si>
  <si>
    <r>
      <rPr>
        <b val="true"/>
        <sz val="14"/>
        <rFont val="Arial"/>
        <family val="2"/>
      </rPr>
      <t xml:space="preserve">PREMIER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MATCH CENTERFIRE RIFLE CARTRIDGES                                                                                                                                                                                              </t>
    </r>
  </si>
  <si>
    <t xml:space="preserve">R223R6</t>
  </si>
  <si>
    <t xml:space="preserve">HP (Match)</t>
  </si>
  <si>
    <t xml:space="preserve">223 Remington  </t>
  </si>
  <si>
    <t xml:space="preserve">17340 5</t>
  </si>
  <si>
    <t xml:space="preserve">17341 2</t>
  </si>
  <si>
    <t xml:space="preserve">RM223R1</t>
  </si>
  <si>
    <t xml:space="preserve">MatchKing® BTHP</t>
  </si>
  <si>
    <t xml:space="preserve">38500 6</t>
  </si>
  <si>
    <t xml:space="preserve">38501 3</t>
  </si>
  <si>
    <t xml:space="preserve">RM68R1</t>
  </si>
  <si>
    <t xml:space="preserve">MatchKing BTHP</t>
  </si>
  <si>
    <t xml:space="preserve">6.8mm Remington SPC</t>
  </si>
  <si>
    <t xml:space="preserve">38230 2</t>
  </si>
  <si>
    <t xml:space="preserve">38231 9</t>
  </si>
  <si>
    <t xml:space="preserve">RM300AAC6</t>
  </si>
  <si>
    <t xml:space="preserve">MatchKing OTM</t>
  </si>
  <si>
    <t xml:space="preserve">RM308W7</t>
  </si>
  <si>
    <t xml:space="preserve">308 Win  </t>
  </si>
  <si>
    <t xml:space="preserve">06820 6</t>
  </si>
  <si>
    <t xml:space="preserve">06821 3</t>
  </si>
  <si>
    <t xml:space="preserve">RM308W8</t>
  </si>
  <si>
    <t xml:space="preserve">39650 7</t>
  </si>
  <si>
    <t xml:space="preserve">39651 4</t>
  </si>
  <si>
    <r>
      <rPr>
        <b val="true"/>
        <sz val="14"/>
        <rFont val="Arial"/>
        <family val="2"/>
      </rPr>
      <t xml:space="preserve">MANAGED RECOIL</t>
    </r>
    <r>
      <rPr>
        <b val="true"/>
        <vertAlign val="superscript"/>
        <sz val="14"/>
        <rFont val="Arial"/>
        <family val="2"/>
      </rPr>
      <t xml:space="preserve">™ </t>
    </r>
    <r>
      <rPr>
        <b val="true"/>
        <sz val="14"/>
        <rFont val="Arial"/>
        <family val="2"/>
      </rPr>
      <t xml:space="preserve">CENTERFIRE RIFLE CARTRIDGES</t>
    </r>
  </si>
  <si>
    <t xml:space="preserve">RL2601</t>
  </si>
  <si>
    <r>
      <rPr>
        <sz val="14"/>
        <rFont val="Arial"/>
        <family val="2"/>
      </rPr>
      <t xml:space="preserve">Core-Lokt </t>
    </r>
    <r>
      <rPr>
        <sz val="14"/>
        <rFont val="Calibri"/>
        <family val="2"/>
      </rPr>
      <t xml:space="preserve">®</t>
    </r>
    <r>
      <rPr>
        <sz val="14"/>
        <rFont val="Arial"/>
        <family val="2"/>
      </rPr>
      <t xml:space="preserve">, PSP</t>
    </r>
  </si>
  <si>
    <t xml:space="preserve">260 Remington</t>
  </si>
  <si>
    <t xml:space="preserve">39740 5</t>
  </si>
  <si>
    <t xml:space="preserve">39741 2</t>
  </si>
  <si>
    <t xml:space="preserve">RL7M081</t>
  </si>
  <si>
    <t xml:space="preserve">7mm-08 Remington</t>
  </si>
  <si>
    <t xml:space="preserve">39730 6</t>
  </si>
  <si>
    <t xml:space="preserve">39731 3</t>
  </si>
  <si>
    <t xml:space="preserve">RL300UM1</t>
  </si>
  <si>
    <t xml:space="preserve">300 Remington Ultra Mag</t>
  </si>
  <si>
    <t xml:space="preserve">39190 8</t>
  </si>
  <si>
    <t xml:space="preserve">39191 5</t>
  </si>
  <si>
    <t xml:space="preserve">RL308W1</t>
  </si>
  <si>
    <t xml:space="preserve">36370 7</t>
  </si>
  <si>
    <t xml:space="preserve">36371 4</t>
  </si>
  <si>
    <t xml:space="preserve">DISINTEGRATOR™ LEAD FREE FRANGIBLE CENTERFIRE CARTRIDGES</t>
  </si>
  <si>
    <t xml:space="preserve">LF223RA</t>
  </si>
  <si>
    <t xml:space="preserve">Lead Free, Jacketed Frangible</t>
  </si>
  <si>
    <t xml:space="preserve">35470 5</t>
  </si>
  <si>
    <t xml:space="preserve">35471 2</t>
  </si>
  <si>
    <t xml:space="preserve">LF223R5B</t>
  </si>
  <si>
    <t xml:space="preserve">39250 9</t>
  </si>
  <si>
    <t xml:space="preserve">39253 0</t>
  </si>
  <si>
    <t xml:space="preserve">CORE-LOKT® CENTERFIRE RIFLE CARTRIDGES                                                                                                                                                          </t>
  </si>
  <si>
    <t xml:space="preserve">R243W3</t>
  </si>
  <si>
    <t xml:space="preserve">05190 1</t>
  </si>
  <si>
    <t xml:space="preserve">05191 8</t>
  </si>
  <si>
    <t xml:space="preserve">R25062</t>
  </si>
  <si>
    <t xml:space="preserve">25-06 Remington</t>
  </si>
  <si>
    <t xml:space="preserve">05210 6</t>
  </si>
  <si>
    <t xml:space="preserve">05211 3</t>
  </si>
  <si>
    <t xml:space="preserve">R25063</t>
  </si>
  <si>
    <t xml:space="preserve">05220 5</t>
  </si>
  <si>
    <t xml:space="preserve">05221 2</t>
  </si>
  <si>
    <t xml:space="preserve">R270W1</t>
  </si>
  <si>
    <t xml:space="preserve">05280 9</t>
  </si>
  <si>
    <t xml:space="preserve">05281 6</t>
  </si>
  <si>
    <t xml:space="preserve">R270W2</t>
  </si>
  <si>
    <t xml:space="preserve">05290 8</t>
  </si>
  <si>
    <t xml:space="preserve">05291 5</t>
  </si>
  <si>
    <t xml:space="preserve">R270W4</t>
  </si>
  <si>
    <t xml:space="preserve">Core-Lokt®, SP</t>
  </si>
  <si>
    <t xml:space="preserve">05310 3</t>
  </si>
  <si>
    <t xml:space="preserve">05311 0</t>
  </si>
  <si>
    <t xml:space="preserve">R7M081</t>
  </si>
  <si>
    <t xml:space="preserve">05340 0</t>
  </si>
  <si>
    <t xml:space="preserve">05341 7</t>
  </si>
  <si>
    <t xml:space="preserve">R7MM2</t>
  </si>
  <si>
    <t xml:space="preserve">05350 9</t>
  </si>
  <si>
    <t xml:space="preserve">05351 6</t>
  </si>
  <si>
    <t xml:space="preserve">R7MM3</t>
  </si>
  <si>
    <t xml:space="preserve">05360 8</t>
  </si>
  <si>
    <t xml:space="preserve">05361 5</t>
  </si>
  <si>
    <t xml:space="preserve">R7MM4</t>
  </si>
  <si>
    <t xml:space="preserve">06610 3</t>
  </si>
  <si>
    <t xml:space="preserve">06611 0</t>
  </si>
  <si>
    <t xml:space="preserve">R30CAR</t>
  </si>
  <si>
    <t xml:space="preserve">30 Carbine</t>
  </si>
  <si>
    <t xml:space="preserve">05380 6</t>
  </si>
  <si>
    <t xml:space="preserve">05381 3</t>
  </si>
  <si>
    <t xml:space="preserve">R30301</t>
  </si>
  <si>
    <t xml:space="preserve">30-30 Win</t>
  </si>
  <si>
    <t xml:space="preserve">05400 1</t>
  </si>
  <si>
    <t xml:space="preserve">05401 8</t>
  </si>
  <si>
    <t xml:space="preserve">R30302</t>
  </si>
  <si>
    <t xml:space="preserve">05410 0</t>
  </si>
  <si>
    <t xml:space="preserve">05411 7</t>
  </si>
  <si>
    <t xml:space="preserve">R30303</t>
  </si>
  <si>
    <r>
      <rPr>
        <sz val="14"/>
        <rFont val="Arial"/>
        <family val="2"/>
      </rPr>
      <t xml:space="preserve">Core-Lokt </t>
    </r>
    <r>
      <rPr>
        <sz val="14"/>
        <rFont val="Calibri"/>
        <family val="2"/>
      </rPr>
      <t xml:space="preserve">®</t>
    </r>
    <r>
      <rPr>
        <sz val="14"/>
        <rFont val="Arial"/>
        <family val="2"/>
      </rPr>
      <t xml:space="preserve">, HP</t>
    </r>
  </si>
  <si>
    <t xml:space="preserve">05420 9</t>
  </si>
  <si>
    <t xml:space="preserve">05421 6</t>
  </si>
  <si>
    <t xml:space="preserve">R30061</t>
  </si>
  <si>
    <t xml:space="preserve">05450 6</t>
  </si>
  <si>
    <t xml:space="preserve">05451 3</t>
  </si>
  <si>
    <t xml:space="preserve">R30062</t>
  </si>
  <si>
    <t xml:space="preserve">05460 5</t>
  </si>
  <si>
    <t xml:space="preserve">05461 2</t>
  </si>
  <si>
    <t xml:space="preserve">R30064</t>
  </si>
  <si>
    <t xml:space="preserve">05480 3</t>
  </si>
  <si>
    <t xml:space="preserve">05481 0</t>
  </si>
  <si>
    <t xml:space="preserve">R30065</t>
  </si>
  <si>
    <t xml:space="preserve">05490 2</t>
  </si>
  <si>
    <t xml:space="preserve">05491 9</t>
  </si>
  <si>
    <t xml:space="preserve">R30067</t>
  </si>
  <si>
    <t xml:space="preserve">05510 7</t>
  </si>
  <si>
    <t xml:space="preserve">05511 4</t>
  </si>
  <si>
    <t xml:space="preserve">R3006B</t>
  </si>
  <si>
    <t xml:space="preserve">05520 6</t>
  </si>
  <si>
    <t xml:space="preserve">05521 3</t>
  </si>
  <si>
    <t xml:space="preserve">R300W1</t>
  </si>
  <si>
    <t xml:space="preserve">05570 1</t>
  </si>
  <si>
    <t xml:space="preserve">05571 8</t>
  </si>
  <si>
    <t xml:space="preserve">R300W2</t>
  </si>
  <si>
    <t xml:space="preserve">05580 0</t>
  </si>
  <si>
    <t xml:space="preserve">05581 7</t>
  </si>
  <si>
    <t xml:space="preserve">PR300SM2</t>
  </si>
  <si>
    <t xml:space="preserve">300 Remington Short Action Ultra Mag</t>
  </si>
  <si>
    <t xml:space="preserve">35800 0</t>
  </si>
  <si>
    <t xml:space="preserve">35801 7</t>
  </si>
  <si>
    <t xml:space="preserve">R762391</t>
  </si>
  <si>
    <t xml:space="preserve">7.62 x 39mm</t>
  </si>
  <si>
    <t xml:space="preserve">07050 6</t>
  </si>
  <si>
    <t xml:space="preserve">07051 3</t>
  </si>
  <si>
    <t xml:space="preserve">R308W1</t>
  </si>
  <si>
    <t xml:space="preserve">05600 5</t>
  </si>
  <si>
    <t xml:space="preserve">05601 2</t>
  </si>
  <si>
    <t xml:space="preserve">R308W2</t>
  </si>
  <si>
    <t xml:space="preserve">05610 4</t>
  </si>
  <si>
    <t xml:space="preserve">05611 1</t>
  </si>
  <si>
    <t xml:space="preserve">R308W3</t>
  </si>
  <si>
    <t xml:space="preserve">05620 3</t>
  </si>
  <si>
    <t xml:space="preserve">05621 0</t>
  </si>
  <si>
    <t xml:space="preserve">HIGH PERFORMANCE RIFLE</t>
  </si>
  <si>
    <t xml:space="preserve">R223R1</t>
  </si>
  <si>
    <t xml:space="preserve">PSP</t>
  </si>
  <si>
    <t xml:space="preserve">05090 4</t>
  </si>
  <si>
    <t xml:space="preserve">05091 1</t>
  </si>
  <si>
    <t xml:space="preserve">R243W1</t>
  </si>
  <si>
    <t xml:space="preserve">05170 3</t>
  </si>
  <si>
    <t xml:space="preserve">05171 0</t>
  </si>
  <si>
    <t xml:space="preserve">RM338LMR1</t>
  </si>
  <si>
    <t xml:space="preserve">Scenar, Match</t>
  </si>
  <si>
    <t xml:space="preserve">338 Lapua Magnum</t>
  </si>
  <si>
    <t xml:space="preserve">18</t>
  </si>
  <si>
    <t xml:space="preserve">39660 6</t>
  </si>
  <si>
    <t xml:space="preserve">39661 3</t>
  </si>
  <si>
    <t xml:space="preserve">Packed 50 Rounds Per Box, 10 Boxes Per Case, 500 Rounds Per Case</t>
  </si>
  <si>
    <t xml:space="preserve">CENTERFIRE PISTOL / REVOLVER CARTRIDGES</t>
  </si>
  <si>
    <r>
      <rPr>
        <b val="true"/>
        <sz val="14"/>
        <rFont val="Arial"/>
        <family val="2"/>
      </rPr>
      <t xml:space="preserve">PREMIER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GOLDEN SABER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HIGH PERFORMANCE CENTERFIRE PISTOL/REVOLVER CARTRIDGES         </t>
    </r>
  </si>
  <si>
    <t xml:space="preserve">GS357MA</t>
  </si>
  <si>
    <t xml:space="preserve">BJHP</t>
  </si>
  <si>
    <t xml:space="preserve">357 Mag</t>
  </si>
  <si>
    <t xml:space="preserve">07950 9</t>
  </si>
  <si>
    <t xml:space="preserve">07952 3</t>
  </si>
  <si>
    <t xml:space="preserve">GS9MMB</t>
  </si>
  <si>
    <t xml:space="preserve">9mm Luger</t>
  </si>
  <si>
    <t xml:space="preserve">16570 7</t>
  </si>
  <si>
    <t xml:space="preserve">16572 1</t>
  </si>
  <si>
    <t xml:space="preserve">GS9MMC</t>
  </si>
  <si>
    <t xml:space="preserve">07930 1</t>
  </si>
  <si>
    <t xml:space="preserve">07932 5</t>
  </si>
  <si>
    <t xml:space="preserve">GS9MMD</t>
  </si>
  <si>
    <t xml:space="preserve">9mm Luger(+P)</t>
  </si>
  <si>
    <t xml:space="preserve">16750 3</t>
  </si>
  <si>
    <t xml:space="preserve">16752 7</t>
  </si>
  <si>
    <t xml:space="preserve">GS380B</t>
  </si>
  <si>
    <t xml:space="preserve">380 Automatic</t>
  </si>
  <si>
    <t xml:space="preserve">16740 4</t>
  </si>
  <si>
    <t xml:space="preserve">16742 8</t>
  </si>
  <si>
    <t xml:space="preserve">GS38SB</t>
  </si>
  <si>
    <t xml:space="preserve">38 Special (+P)</t>
  </si>
  <si>
    <t xml:space="preserve">07940 0</t>
  </si>
  <si>
    <t xml:space="preserve">07942 4</t>
  </si>
  <si>
    <t xml:space="preserve">GS40SWA</t>
  </si>
  <si>
    <t xml:space="preserve">40 S&amp;W</t>
  </si>
  <si>
    <t xml:space="preserve">16560 8</t>
  </si>
  <si>
    <t xml:space="preserve">16562 2</t>
  </si>
  <si>
    <t xml:space="preserve">GS40SWB</t>
  </si>
  <si>
    <t xml:space="preserve">07960 8</t>
  </si>
  <si>
    <t xml:space="preserve">07962 2</t>
  </si>
  <si>
    <t xml:space="preserve">GS45APA</t>
  </si>
  <si>
    <t xml:space="preserve">45 Automatic</t>
  </si>
  <si>
    <t xml:space="preserve">16580 6</t>
  </si>
  <si>
    <t xml:space="preserve">16582 0</t>
  </si>
  <si>
    <t xml:space="preserve">GS45APB</t>
  </si>
  <si>
    <t xml:space="preserve">07970 7</t>
  </si>
  <si>
    <t xml:space="preserve">07972 1</t>
  </si>
  <si>
    <t xml:space="preserve">GS45APC</t>
  </si>
  <si>
    <t xml:space="preserve">45 Automatic (+P)</t>
  </si>
  <si>
    <t xml:space="preserve">16970 5</t>
  </si>
  <si>
    <t xml:space="preserve">16972 9</t>
  </si>
  <si>
    <t xml:space="preserve">GOLDEN SABER BLACK BELT 25 ROUND PACK</t>
  </si>
  <si>
    <t xml:space="preserve">GSN40SWA</t>
  </si>
  <si>
    <t xml:space="preserve">BBJHP</t>
  </si>
  <si>
    <t xml:space="preserve">41910 7</t>
  </si>
  <si>
    <t xml:space="preserve">41912 1</t>
  </si>
  <si>
    <t xml:space="preserve">GSN40SWB</t>
  </si>
  <si>
    <t xml:space="preserve">41880 3</t>
  </si>
  <si>
    <t xml:space="preserve">41882 7</t>
  </si>
  <si>
    <t xml:space="preserve">GSN45APB</t>
  </si>
  <si>
    <t xml:space="preserve">41970 1</t>
  </si>
  <si>
    <t xml:space="preserve">41972 5</t>
  </si>
  <si>
    <t xml:space="preserve">GSN9MMB</t>
  </si>
  <si>
    <t xml:space="preserve">41930 5</t>
  </si>
  <si>
    <t xml:space="preserve">41932 9</t>
  </si>
  <si>
    <t xml:space="preserve">GSN9MMD</t>
  </si>
  <si>
    <t xml:space="preserve">9mm Luger (+P)</t>
  </si>
  <si>
    <t xml:space="preserve">41950 3</t>
  </si>
  <si>
    <t xml:space="preserve">41952 7</t>
  </si>
  <si>
    <t xml:space="preserve">GOLDEN SABER BLACK BELT 50 ROUND PACK</t>
  </si>
  <si>
    <t xml:space="preserve">GSN40SWAB</t>
  </si>
  <si>
    <t xml:space="preserve">41920 6</t>
  </si>
  <si>
    <t xml:space="preserve">41921 3</t>
  </si>
  <si>
    <t xml:space="preserve">GSN40SWBB</t>
  </si>
  <si>
    <t xml:space="preserve">41890 2</t>
  </si>
  <si>
    <t xml:space="preserve">41891 9</t>
  </si>
  <si>
    <t xml:space="preserve">GSN45APBB</t>
  </si>
  <si>
    <t xml:space="preserve">41990 9</t>
  </si>
  <si>
    <t xml:space="preserve">GSN9MMDB</t>
  </si>
  <si>
    <t xml:space="preserve">41960 2</t>
  </si>
  <si>
    <t xml:space="preserve">41961 9</t>
  </si>
  <si>
    <t xml:space="preserve">PREMIER® GOLDEN SABER® BONDED HIGH PERFORMANCE CENTERFIRE PISTOL/REVOLVER CARTRIDGES</t>
  </si>
  <si>
    <t xml:space="preserve">GSB9MMC</t>
  </si>
  <si>
    <t xml:space="preserve">BJHP, Bonded</t>
  </si>
  <si>
    <t xml:space="preserve">39750 4</t>
  </si>
  <si>
    <t xml:space="preserve">39751 1</t>
  </si>
  <si>
    <t xml:space="preserve">GSB9MMD</t>
  </si>
  <si>
    <t xml:space="preserve">39760 3</t>
  </si>
  <si>
    <t xml:space="preserve">39761 0</t>
  </si>
  <si>
    <t xml:space="preserve">GSB357SB</t>
  </si>
  <si>
    <t xml:space="preserve">357 Sig</t>
  </si>
  <si>
    <t xml:space="preserve">35980 9</t>
  </si>
  <si>
    <t xml:space="preserve">35981 6</t>
  </si>
  <si>
    <t xml:space="preserve">GSB40SWA</t>
  </si>
  <si>
    <t xml:space="preserve">35331 9</t>
  </si>
  <si>
    <t xml:space="preserve">35332 6</t>
  </si>
  <si>
    <t xml:space="preserve">GSB40SWB</t>
  </si>
  <si>
    <t xml:space="preserve">36190 1</t>
  </si>
  <si>
    <t xml:space="preserve">36191 8</t>
  </si>
  <si>
    <t xml:space="preserve">GSB45APA</t>
  </si>
  <si>
    <t xml:space="preserve">.45 Automatic</t>
  </si>
  <si>
    <t xml:space="preserve">GSB45APB</t>
  </si>
  <si>
    <t xml:space="preserve">39770 2</t>
  </si>
  <si>
    <t xml:space="preserve">39771 9</t>
  </si>
  <si>
    <t xml:space="preserve">DISINTEGRATOR™ LEAD FREE PLATED FRANGIBLE CENTERFIRE PISTOL/REVOVLER CARTRIDGES</t>
  </si>
  <si>
    <t xml:space="preserve">LF357MA</t>
  </si>
  <si>
    <t xml:space="preserve">Plated, Frangible</t>
  </si>
  <si>
    <t xml:space="preserve">.357 Magnum</t>
  </si>
  <si>
    <t xml:space="preserve">35690 7</t>
  </si>
  <si>
    <t xml:space="preserve">35691 4</t>
  </si>
  <si>
    <t xml:space="preserve">LF9MMB</t>
  </si>
  <si>
    <t xml:space="preserve">36110 9</t>
  </si>
  <si>
    <t xml:space="preserve">36111 6</t>
  </si>
  <si>
    <t xml:space="preserve">LF38SA</t>
  </si>
  <si>
    <t xml:space="preserve">35490 3</t>
  </si>
  <si>
    <t xml:space="preserve">35491 0</t>
  </si>
  <si>
    <t xml:space="preserve">LF357SA</t>
  </si>
  <si>
    <t xml:space="preserve">35480 4</t>
  </si>
  <si>
    <t xml:space="preserve">35481 1</t>
  </si>
  <si>
    <t xml:space="preserve">LF40SWA</t>
  </si>
  <si>
    <t xml:space="preserve">17590 4</t>
  </si>
  <si>
    <t xml:space="preserve">17591 1</t>
  </si>
  <si>
    <t xml:space="preserve">LF45APA</t>
  </si>
  <si>
    <t xml:space="preserve">45 Auto </t>
  </si>
  <si>
    <t xml:space="preserve">17610 9</t>
  </si>
  <si>
    <t xml:space="preserve">17611 6</t>
  </si>
  <si>
    <t xml:space="preserve">DISINTEGRATOR™ LEAD FREE JACKETED FRANGIBLE CENTERFIRE PISTOL/REVOLVER CARTRIDGES</t>
  </si>
  <si>
    <t xml:space="preserve">FE9MM1</t>
  </si>
  <si>
    <t xml:space="preserve">Jacketed, Frangible</t>
  </si>
  <si>
    <t xml:space="preserve">9mm Luger +P</t>
  </si>
  <si>
    <t xml:space="preserve">35520 7</t>
  </si>
  <si>
    <t xml:space="preserve">35521 4</t>
  </si>
  <si>
    <t xml:space="preserve">FE40SW1</t>
  </si>
  <si>
    <t xml:space="preserve">40 S &amp; W</t>
  </si>
  <si>
    <t xml:space="preserve">35500 9</t>
  </si>
  <si>
    <t xml:space="preserve">35501 6</t>
  </si>
  <si>
    <t xml:space="preserve">REMINGTON HTP HIGH TERMINAL PERFORMANCE</t>
  </si>
  <si>
    <t xml:space="preserve">RTP357M1</t>
  </si>
  <si>
    <t xml:space="preserve">SJHP</t>
  </si>
  <si>
    <t xml:space="preserve">42070 7</t>
  </si>
  <si>
    <t xml:space="preserve">42071 4</t>
  </si>
  <si>
    <t xml:space="preserve">RTP357M2</t>
  </si>
  <si>
    <t xml:space="preserve">42080 6</t>
  </si>
  <si>
    <t xml:space="preserve">42081 3</t>
  </si>
  <si>
    <t xml:space="preserve">RTP357M3</t>
  </si>
  <si>
    <t xml:space="preserve">SP</t>
  </si>
  <si>
    <t xml:space="preserve">42060 8</t>
  </si>
  <si>
    <t xml:space="preserve">42061 5</t>
  </si>
  <si>
    <t xml:space="preserve">RTP9MM1</t>
  </si>
  <si>
    <t xml:space="preserve">JHP</t>
  </si>
  <si>
    <t xml:space="preserve">42660 0</t>
  </si>
  <si>
    <t xml:space="preserve">42661 7</t>
  </si>
  <si>
    <t xml:space="preserve">RTP9MM6</t>
  </si>
  <si>
    <t xml:space="preserve">9mm Luger + P</t>
  </si>
  <si>
    <t xml:space="preserve">42650 1</t>
  </si>
  <si>
    <t xml:space="preserve">42651 8</t>
  </si>
  <si>
    <t xml:space="preserve">RTP9MM8</t>
  </si>
  <si>
    <t xml:space="preserve">42130 8</t>
  </si>
  <si>
    <t xml:space="preserve">42131 5</t>
  </si>
  <si>
    <t xml:space="preserve">RTP380A1</t>
  </si>
  <si>
    <t xml:space="preserve">42140 7</t>
  </si>
  <si>
    <t xml:space="preserve">42141 4</t>
  </si>
  <si>
    <t xml:space="preserve">RTP38S21</t>
  </si>
  <si>
    <t xml:space="preserve">42700 3</t>
  </si>
  <si>
    <t xml:space="preserve">42701 0</t>
  </si>
  <si>
    <t xml:space="preserve">RTP40SW1</t>
  </si>
  <si>
    <t xml:space="preserve">42230 5</t>
  </si>
  <si>
    <t xml:space="preserve">42231 2</t>
  </si>
  <si>
    <t xml:space="preserve">RTP40SW2</t>
  </si>
  <si>
    <t xml:space="preserve">42610 5</t>
  </si>
  <si>
    <t xml:space="preserve">42611 3</t>
  </si>
  <si>
    <t xml:space="preserve">RTP41MG1</t>
  </si>
  <si>
    <t xml:space="preserve">41 Magnum</t>
  </si>
  <si>
    <t xml:space="preserve">42720 1</t>
  </si>
  <si>
    <t xml:space="preserve">42721 8</t>
  </si>
  <si>
    <t xml:space="preserve">RTP44MG2</t>
  </si>
  <si>
    <t xml:space="preserve">44 Remington</t>
  </si>
  <si>
    <t xml:space="preserve">42630 3</t>
  </si>
  <si>
    <t xml:space="preserve">42631 0</t>
  </si>
  <si>
    <t xml:space="preserve">RTP44MG3</t>
  </si>
  <si>
    <t xml:space="preserve">42620 4</t>
  </si>
  <si>
    <t xml:space="preserve">42621 1</t>
  </si>
  <si>
    <t xml:space="preserve">RTP45AP2</t>
  </si>
  <si>
    <t xml:space="preserve">42730 0</t>
  </si>
  <si>
    <t xml:space="preserve">42731 7</t>
  </si>
  <si>
    <t xml:space="preserve">RTP45AP7</t>
  </si>
  <si>
    <t xml:space="preserve">42740 9</t>
  </si>
  <si>
    <t xml:space="preserve">42741 6</t>
  </si>
  <si>
    <t xml:space="preserve">RTP45C</t>
  </si>
  <si>
    <t xml:space="preserve">45 Colt</t>
  </si>
  <si>
    <t xml:space="preserve">42600 6</t>
  </si>
  <si>
    <t xml:space="preserve">42601 3</t>
  </si>
  <si>
    <t xml:space="preserve">REMINGTON TARGET</t>
  </si>
  <si>
    <t xml:space="preserve">RTG32SW</t>
  </si>
  <si>
    <t xml:space="preserve">Lead RN</t>
  </si>
  <si>
    <t xml:space="preserve">32 S&amp;W</t>
  </si>
  <si>
    <t xml:space="preserve">42670 9</t>
  </si>
  <si>
    <t xml:space="preserve">42671 6</t>
  </si>
  <si>
    <t xml:space="preserve">RTG32SWL</t>
  </si>
  <si>
    <t xml:space="preserve">32 S&amp;W Long</t>
  </si>
  <si>
    <t xml:space="preserve">42680 8</t>
  </si>
  <si>
    <t xml:space="preserve">42681 5</t>
  </si>
  <si>
    <t xml:space="preserve">RTG357M5</t>
  </si>
  <si>
    <t xml:space="preserve">Lead SWC</t>
  </si>
  <si>
    <t xml:space="preserve">42750 8</t>
  </si>
  <si>
    <t xml:space="preserve">42751 5</t>
  </si>
  <si>
    <t xml:space="preserve">RTG38SW</t>
  </si>
  <si>
    <t xml:space="preserve">38 S&amp;W</t>
  </si>
  <si>
    <t xml:space="preserve">42690 7</t>
  </si>
  <si>
    <t xml:space="preserve">42691 4</t>
  </si>
  <si>
    <t xml:space="preserve">RTG38S5</t>
  </si>
  <si>
    <t xml:space="preserve">38 Special</t>
  </si>
  <si>
    <t xml:space="preserve">42460 6</t>
  </si>
  <si>
    <t xml:space="preserve">42461 3</t>
  </si>
  <si>
    <t xml:space="preserve">RTG38SC</t>
  </si>
  <si>
    <t xml:space="preserve">38 Short Colt</t>
  </si>
  <si>
    <t xml:space="preserve">42470 5</t>
  </si>
  <si>
    <t xml:space="preserve">42471 2</t>
  </si>
  <si>
    <t xml:space="preserve">RTG44SW</t>
  </si>
  <si>
    <t xml:space="preserve">Lead</t>
  </si>
  <si>
    <t xml:space="preserve">44 S&amp;W Special</t>
  </si>
  <si>
    <t xml:space="preserve">42310 4</t>
  </si>
  <si>
    <t xml:space="preserve">42311 1</t>
  </si>
  <si>
    <t xml:space="preserve">RTG45C</t>
  </si>
  <si>
    <t xml:space="preserve">42490 3</t>
  </si>
  <si>
    <t xml:space="preserve">42491 0</t>
  </si>
  <si>
    <t xml:space="preserve">CENTERFIRE BLANK CARTRIDGES                                                                                 </t>
  </si>
  <si>
    <t xml:space="preserve">32BLNK</t>
  </si>
  <si>
    <t xml:space="preserve">-</t>
  </si>
  <si>
    <t xml:space="preserve">32 S&amp;W, Centerfire Blank</t>
  </si>
  <si>
    <t xml:space="preserve">06310 2</t>
  </si>
  <si>
    <t xml:space="preserve">06311 9</t>
  </si>
  <si>
    <t xml:space="preserve">Packed 25 Rounds Per Box, 20 Boxes Per Case, 500 Rounds Per Case</t>
  </si>
  <si>
    <t xml:space="preserve"> (+P) on the case head stamp is loaded to higher pressure. Use only in firearms designated for this cartridge and so recommended by the gun manufacturer.</t>
  </si>
  <si>
    <t xml:space="preserve">  BULLET STYLE DESCRIPTIONS</t>
  </si>
  <si>
    <t xml:space="preserve">SWC = Semi-Wadcutter</t>
  </si>
  <si>
    <t xml:space="preserve">SP = Soft Point</t>
  </si>
  <si>
    <t xml:space="preserve">RN = Round Nose</t>
  </si>
  <si>
    <t xml:space="preserve">JHP = Jacketed Hollow Point</t>
  </si>
  <si>
    <t xml:space="preserve">MC = Metal Case</t>
  </si>
  <si>
    <t xml:space="preserve">SJHP = Semi Jacketed Hollow Point</t>
  </si>
  <si>
    <t xml:space="preserve">BJHP = Brass Jacketed Hollow Point</t>
  </si>
  <si>
    <t xml:space="preserve">TMWC = Target Master Wad Cutter</t>
  </si>
  <si>
    <t xml:space="preserve">RIMFIRE AMMUNITION </t>
  </si>
  <si>
    <t xml:space="preserve">Bullet</t>
  </si>
  <si>
    <t xml:space="preserve">UPC Brick 047700</t>
  </si>
  <si>
    <r>
      <rPr>
        <b val="true"/>
        <sz val="14"/>
        <rFont val="Arial"/>
        <family val="2"/>
      </rPr>
      <t xml:space="preserve">REMINGTON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/ELEY COMPETITION RIMFIRE                                                                                                                             </t>
    </r>
  </si>
  <si>
    <t xml:space="preserve">RE22T</t>
  </si>
  <si>
    <t xml:space="preserve">LRN</t>
  </si>
  <si>
    <t xml:space="preserve">Rem Eley 22 LR, Target Rifle</t>
  </si>
  <si>
    <t xml:space="preserve">00930 8</t>
  </si>
  <si>
    <t xml:space="preserve">00931 5</t>
  </si>
  <si>
    <t xml:space="preserve">00936 0</t>
  </si>
  <si>
    <t xml:space="preserve">RE22CX</t>
  </si>
  <si>
    <t xml:space="preserve">Rem Eley 22 LR, Club Xtra</t>
  </si>
  <si>
    <t xml:space="preserve">00920 9</t>
  </si>
  <si>
    <t xml:space="preserve">00921 6</t>
  </si>
  <si>
    <t xml:space="preserve">00926 1</t>
  </si>
  <si>
    <t xml:space="preserve">RE22EPS</t>
  </si>
  <si>
    <t xml:space="preserve">LFN</t>
  </si>
  <si>
    <t xml:space="preserve">Rem Eley 22 LR, Match EPS</t>
  </si>
  <si>
    <t xml:space="preserve">00980 3</t>
  </si>
  <si>
    <t xml:space="preserve">00981 0</t>
  </si>
  <si>
    <t xml:space="preserve">00986 5</t>
  </si>
  <si>
    <t xml:space="preserve">RIMFIRE                                                                                                                                                                                                                 </t>
  </si>
  <si>
    <t xml:space="preserve">1622B</t>
  </si>
  <si>
    <t xml:space="preserve">HP</t>
  </si>
  <si>
    <t xml:space="preserve">22 Long Rifle, High Velocity </t>
  </si>
  <si>
    <t xml:space="preserve">41520 8</t>
  </si>
  <si>
    <t xml:space="preserve">41521 5</t>
  </si>
  <si>
    <t xml:space="preserve">1622C</t>
  </si>
  <si>
    <t xml:space="preserve">22 Long Rifle, High Velocity</t>
  </si>
  <si>
    <t xml:space="preserve">00910 0</t>
  </si>
  <si>
    <t xml:space="preserve">00919 0</t>
  </si>
  <si>
    <t xml:space="preserve">TB-22A</t>
  </si>
  <si>
    <t xml:space="preserve">RN</t>
  </si>
  <si>
    <t xml:space="preserve">THUNDERBOLT®  22 Long Rifle, High Speed</t>
  </si>
  <si>
    <t xml:space="preserve">00250 7</t>
  </si>
  <si>
    <t xml:space="preserve">00251 4</t>
  </si>
  <si>
    <t xml:space="preserve">00256 6</t>
  </si>
  <si>
    <t xml:space="preserve">TB-22B</t>
  </si>
  <si>
    <t xml:space="preserve">48190 6</t>
  </si>
  <si>
    <t xml:space="preserve">48191 3</t>
  </si>
  <si>
    <t xml:space="preserve">SUB22HP</t>
  </si>
  <si>
    <t xml:space="preserve">SUBSONIC™ 22 Long Rifle, High Speed</t>
  </si>
  <si>
    <t xml:space="preserve">00520 1</t>
  </si>
  <si>
    <t xml:space="preserve">00521 8</t>
  </si>
  <si>
    <t xml:space="preserve">00526 0</t>
  </si>
  <si>
    <t xml:space="preserve">SUB22HP1</t>
  </si>
  <si>
    <t xml:space="preserve">48130 2</t>
  </si>
  <si>
    <t xml:space="preserve">48135 4</t>
  </si>
  <si>
    <t xml:space="preserve">Packed 100 Rounds Per Box, 50 Boxes Per Case, 5000 Rounds Per Case</t>
  </si>
  <si>
    <t xml:space="preserve">Packed 525 Rounds Per Box, 12 Boxes Per Case, 6300 Rounds Per Case</t>
  </si>
  <si>
    <t xml:space="preserve">Packed 40 Rounds Per Box, 100 Boxes Per Case, 4000 Rounds Per Case</t>
  </si>
  <si>
    <t xml:space="preserve">Packed 500 Rounds Per Box, 10 Boxes Per Case, 5000 Rounds Per Case</t>
  </si>
  <si>
    <t xml:space="preserve">UMC AMMUNITION </t>
  </si>
  <si>
    <r>
      <rPr>
        <b val="true"/>
        <sz val="14"/>
        <rFont val="Arial"/>
        <family val="2"/>
      </rPr>
      <t xml:space="preserve">UMC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RIFLE CARTRIDGES                                                                                                                     </t>
    </r>
  </si>
  <si>
    <t xml:space="preserve">L223R3</t>
  </si>
  <si>
    <t xml:space="preserve">MC</t>
  </si>
  <si>
    <t xml:space="preserve">06700 1</t>
  </si>
  <si>
    <t xml:space="preserve">06701 8</t>
  </si>
  <si>
    <t xml:space="preserve">L223R9</t>
  </si>
  <si>
    <t xml:space="preserve">CTFB</t>
  </si>
  <si>
    <t xml:space="preserve">39860 0</t>
  </si>
  <si>
    <t xml:space="preserve">39861 7</t>
  </si>
  <si>
    <t xml:space="preserve">L300AAC4</t>
  </si>
  <si>
    <t xml:space="preserve">OTFB</t>
  </si>
  <si>
    <t xml:space="preserve">41480 5</t>
  </si>
  <si>
    <t xml:space="preserve">41481 2</t>
  </si>
  <si>
    <t xml:space="preserve">L300AAC1</t>
  </si>
  <si>
    <t xml:space="preserve">47070 2</t>
  </si>
  <si>
    <t xml:space="preserve">47071 9</t>
  </si>
  <si>
    <t xml:space="preserve">L30CR1</t>
  </si>
  <si>
    <t xml:space="preserve">06710 0</t>
  </si>
  <si>
    <t xml:space="preserve">06711 7</t>
  </si>
  <si>
    <t xml:space="preserve">L68R2</t>
  </si>
  <si>
    <t xml:space="preserve">6.8 Remington SPC</t>
  </si>
  <si>
    <t xml:space="preserve">40610 7</t>
  </si>
  <si>
    <t xml:space="preserve">40611 4</t>
  </si>
  <si>
    <t xml:space="preserve">L762391</t>
  </si>
  <si>
    <t xml:space="preserve">7.62x39 mm</t>
  </si>
  <si>
    <t xml:space="preserve">16720 6</t>
  </si>
  <si>
    <t xml:space="preserve">16721 3</t>
  </si>
  <si>
    <t xml:space="preserve">L308W4</t>
  </si>
  <si>
    <t xml:space="preserve">06720 9</t>
  </si>
  <si>
    <t xml:space="preserve">06721 6</t>
  </si>
  <si>
    <t xml:space="preserve">VALUE PACK UMC® RIFLE CARTRIDGES                                                                                                           </t>
  </si>
  <si>
    <t xml:space="preserve">L308W4B</t>
  </si>
  <si>
    <t xml:space="preserve">40310 6</t>
  </si>
  <si>
    <t xml:space="preserve">40311 3</t>
  </si>
  <si>
    <t xml:space="preserve">RIFLE BULK PACKS</t>
  </si>
  <si>
    <t xml:space="preserve">Rnds per Case</t>
  </si>
  <si>
    <t xml:space="preserve">N/A</t>
  </si>
  <si>
    <t xml:space="preserve">Cases per Pallet</t>
  </si>
  <si>
    <t xml:space="preserve">UPC Case</t>
  </si>
  <si>
    <t xml:space="preserve">L223R3BP</t>
  </si>
  <si>
    <t xml:space="preserve">223 Rem</t>
  </si>
  <si>
    <t xml:space="preserve">*L223R3BP Must be ordered by pallet which is 72 cases of 1000rds</t>
  </si>
  <si>
    <r>
      <rPr>
        <b val="true"/>
        <sz val="14"/>
        <rFont val="Arial"/>
        <family val="2"/>
      </rPr>
      <t xml:space="preserve">UMC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LEADLESS</t>
    </r>
    <r>
      <rPr>
        <b val="true"/>
        <vertAlign val="superscript"/>
        <sz val="14"/>
        <rFont val="Arial"/>
        <family val="2"/>
      </rPr>
      <t xml:space="preserve">TM</t>
    </r>
    <r>
      <rPr>
        <b val="true"/>
        <sz val="14"/>
        <rFont val="Arial"/>
        <family val="2"/>
      </rPr>
      <t xml:space="preserve">PISTOL &amp; REVOLVER CARTRIDGES                                                                                                 </t>
    </r>
  </si>
  <si>
    <t xml:space="preserve">LL9MM11</t>
  </si>
  <si>
    <t xml:space="preserve">FNEB</t>
  </si>
  <si>
    <t xml:space="preserve">35560 3</t>
  </si>
  <si>
    <t xml:space="preserve">35561 0</t>
  </si>
  <si>
    <t xml:space="preserve">LL380AP2</t>
  </si>
  <si>
    <t xml:space="preserve">35570 2</t>
  </si>
  <si>
    <t xml:space="preserve">35571 9</t>
  </si>
  <si>
    <t xml:space="preserve">LL40SW5</t>
  </si>
  <si>
    <t xml:space="preserve">35540 5</t>
  </si>
  <si>
    <t xml:space="preserve">35541 2</t>
  </si>
  <si>
    <t xml:space="preserve">LL45AP8</t>
  </si>
  <si>
    <t xml:space="preserve">35550 4</t>
  </si>
  <si>
    <t xml:space="preserve">35551 1</t>
  </si>
  <si>
    <r>
      <rPr>
        <b val="true"/>
        <sz val="14"/>
        <rFont val="Arial"/>
        <family val="2"/>
      </rPr>
      <t xml:space="preserve">UMC</t>
    </r>
    <r>
      <rPr>
        <b val="true"/>
        <vertAlign val="superscript"/>
        <sz val="14"/>
        <rFont val="Arial"/>
        <family val="2"/>
      </rPr>
      <t xml:space="preserve">®</t>
    </r>
    <r>
      <rPr>
        <b val="true"/>
        <sz val="14"/>
        <rFont val="Arial"/>
        <family val="2"/>
      </rPr>
      <t xml:space="preserve"> PISTOL &amp; REVOLVER CARTRIDGES                                                                                                                                         </t>
    </r>
  </si>
  <si>
    <t xml:space="preserve">L25AP</t>
  </si>
  <si>
    <t xml:space="preserve">25 (6.35mm) Auto.</t>
  </si>
  <si>
    <t xml:space="preserve">06730 8</t>
  </si>
  <si>
    <t xml:space="preserve">06731  5</t>
  </si>
  <si>
    <t xml:space="preserve">L32AP</t>
  </si>
  <si>
    <t xml:space="preserve">32 (7.65mm) Auto.</t>
  </si>
  <si>
    <t xml:space="preserve">16920 0</t>
  </si>
  <si>
    <t xml:space="preserve">16921 7</t>
  </si>
  <si>
    <t xml:space="preserve">L357M12</t>
  </si>
  <si>
    <t xml:space="preserve">JSP</t>
  </si>
  <si>
    <t xml:space="preserve">357 Magnum</t>
  </si>
  <si>
    <t xml:space="preserve">16900 2</t>
  </si>
  <si>
    <t xml:space="preserve">16901 9</t>
  </si>
  <si>
    <t xml:space="preserve">L9MM1</t>
  </si>
  <si>
    <t xml:space="preserve">35650 1</t>
  </si>
  <si>
    <t xml:space="preserve">35651 8</t>
  </si>
  <si>
    <t xml:space="preserve">L9MM2</t>
  </si>
  <si>
    <t xml:space="preserve">06740 7</t>
  </si>
  <si>
    <t xml:space="preserve">06741 4</t>
  </si>
  <si>
    <t xml:space="preserve">L9MM3</t>
  </si>
  <si>
    <t xml:space="preserve">06980 7</t>
  </si>
  <si>
    <t xml:space="preserve">06981 4</t>
  </si>
  <si>
    <t xml:space="preserve">L9MM9</t>
  </si>
  <si>
    <t xml:space="preserve">35590 0</t>
  </si>
  <si>
    <t xml:space="preserve">35591 7</t>
  </si>
  <si>
    <t xml:space="preserve">L380AP</t>
  </si>
  <si>
    <t xml:space="preserve">06750 6</t>
  </si>
  <si>
    <t xml:space="preserve">06751 3</t>
  </si>
  <si>
    <t xml:space="preserve">L38SUP</t>
  </si>
  <si>
    <t xml:space="preserve">38 Super Auto +P</t>
  </si>
  <si>
    <t xml:space="preserve">06760 5</t>
  </si>
  <si>
    <t xml:space="preserve">06761 2</t>
  </si>
  <si>
    <t xml:space="preserve">L38S2</t>
  </si>
  <si>
    <t xml:space="preserve">35640 2</t>
  </si>
  <si>
    <t xml:space="preserve">35641 9</t>
  </si>
  <si>
    <t xml:space="preserve">L38S5</t>
  </si>
  <si>
    <t xml:space="preserve">LEAD RN</t>
  </si>
  <si>
    <t xml:space="preserve">06770 4</t>
  </si>
  <si>
    <t xml:space="preserve">06771 1</t>
  </si>
  <si>
    <t xml:space="preserve">L38S11</t>
  </si>
  <si>
    <t xml:space="preserve">07610 2</t>
  </si>
  <si>
    <t xml:space="preserve">07611 9</t>
  </si>
  <si>
    <t xml:space="preserve">L10MM6</t>
  </si>
  <si>
    <t xml:space="preserve">10mm Automatic</t>
  </si>
  <si>
    <t xml:space="preserve">16930 9</t>
  </si>
  <si>
    <t xml:space="preserve">16931 6</t>
  </si>
  <si>
    <t xml:space="preserve">L357S1</t>
  </si>
  <si>
    <t xml:space="preserve">16980 4</t>
  </si>
  <si>
    <t xml:space="preserve">16981 1</t>
  </si>
  <si>
    <t xml:space="preserve">L357S2</t>
  </si>
  <si>
    <t xml:space="preserve">35660 0</t>
  </si>
  <si>
    <t xml:space="preserve">35661 7</t>
  </si>
  <si>
    <t xml:space="preserve">L40SW2</t>
  </si>
  <si>
    <t xml:space="preserve">35670 9</t>
  </si>
  <si>
    <t xml:space="preserve">35671 6</t>
  </si>
  <si>
    <t xml:space="preserve">L40SW3</t>
  </si>
  <si>
    <t xml:space="preserve">07730 7</t>
  </si>
  <si>
    <t xml:space="preserve">07731 4</t>
  </si>
  <si>
    <t xml:space="preserve">L40SW4</t>
  </si>
  <si>
    <t xml:space="preserve">17250 7</t>
  </si>
  <si>
    <t xml:space="preserve">17251 4</t>
  </si>
  <si>
    <t xml:space="preserve">L44MG7</t>
  </si>
  <si>
    <t xml:space="preserve">44 Remington Magnum</t>
  </si>
  <si>
    <t xml:space="preserve">16910 1</t>
  </si>
  <si>
    <t xml:space="preserve">16911 8</t>
  </si>
  <si>
    <t xml:space="preserve">L45AP1</t>
  </si>
  <si>
    <t xml:space="preserve">36180 2</t>
  </si>
  <si>
    <t xml:space="preserve">36181 9</t>
  </si>
  <si>
    <t xml:space="preserve">L45AP4</t>
  </si>
  <si>
    <t xml:space="preserve">06780 3</t>
  </si>
  <si>
    <t xml:space="preserve">06781 0</t>
  </si>
  <si>
    <t xml:space="preserve">L45AP7</t>
  </si>
  <si>
    <t xml:space="preserve">35680 8</t>
  </si>
  <si>
    <t xml:space="preserve">35681 5</t>
  </si>
  <si>
    <t xml:space="preserve">(+P)on the case head stamp is loaded to higher pressure. Use only in firearms designated for this cartridge and so recommended by the gun manufacturer.</t>
  </si>
  <si>
    <t xml:space="preserve">JSP = Jacketed Soft Point</t>
  </si>
  <si>
    <t xml:space="preserve">CTFB = Closed Tip Flat Base</t>
  </si>
  <si>
    <t xml:space="preserve">FNEB = Flat Nose Enclosed Base</t>
  </si>
  <si>
    <t xml:space="preserve">P&amp;R BULK PACKS</t>
  </si>
  <si>
    <t xml:space="preserve">L9MM3BPLE</t>
  </si>
  <si>
    <t xml:space="preserve">L40SW3BPLE1</t>
  </si>
  <si>
    <t xml:space="preserve">L40SW3BPLE2</t>
  </si>
  <si>
    <t xml:space="preserve">L45AP4BPLE</t>
  </si>
  <si>
    <t xml:space="preserve">45 Auto</t>
  </si>
  <si>
    <t xml:space="preserve">*P&amp;R Bulk packs must be order per pallet</t>
  </si>
  <si>
    <t xml:space="preserve">*L9MM3BPLE Must be ordered by pallet which is 25 cases of 1000rds</t>
  </si>
  <si>
    <t xml:space="preserve">*L40SW3BPLE1 Must be ordered by pallet which is 40 cases of 650rds</t>
  </si>
  <si>
    <t xml:space="preserve">*L40SW3BPLE2 Must be ordered by pallet which is 80 cases of 650rds</t>
  </si>
  <si>
    <t xml:space="preserve">*L45AP4PLE Must be ordered by pallet which is 50 cases of 500rds</t>
  </si>
  <si>
    <t xml:space="preserve">Caliber</t>
  </si>
  <si>
    <t xml:space="preserve">Retail per 50rds (loose in a bag)</t>
  </si>
  <si>
    <t xml:space="preserve">Agency Price per 50rds Bag</t>
  </si>
  <si>
    <t xml:space="preserve">Action Trainer Dummy Rounds </t>
  </si>
  <si>
    <t xml:space="preserve">The Dummy Rounds come with an ABS plastic insert in Orange, except the .40S&amp;W and can also be ordered in yellow.</t>
  </si>
  <si>
    <t xml:space="preserve">9mm</t>
  </si>
  <si>
    <t xml:space="preserve">.38spl</t>
  </si>
  <si>
    <t xml:space="preserve">.45acp</t>
  </si>
  <si>
    <t xml:space="preserve">.45GAP</t>
  </si>
  <si>
    <t xml:space="preserve">.357Sig</t>
  </si>
  <si>
    <t xml:space="preserve">.40S&amp;W (orange or yellow)</t>
  </si>
  <si>
    <t xml:space="preserve">.223cal (5.56mm)</t>
  </si>
  <si>
    <t xml:space="preserve">.308cal</t>
  </si>
  <si>
    <t xml:space="preserve">12gauge</t>
  </si>
  <si>
    <t xml:space="preserve">ITEM</t>
  </si>
  <si>
    <t xml:space="preserve">DESCRIPTION</t>
  </si>
  <si>
    <t xml:space="preserve">MSRP per Box</t>
  </si>
  <si>
    <t xml:space="preserve">8124</t>
  </si>
  <si>
    <t xml:space="preserve">AMMO 5.45X39 60 GR V-MAX® STEEL</t>
  </si>
  <si>
    <t xml:space="preserve">8150</t>
  </si>
  <si>
    <t xml:space="preserve">AMMO 6.5 GRENDEL 123 GR A-MAX®</t>
  </si>
  <si>
    <t xml:space="preserve">81492</t>
  </si>
  <si>
    <t xml:space="preserve">AMMO 6.5 CREEDMOOR 120 GR A-MAX®</t>
  </si>
  <si>
    <t xml:space="preserve">81494</t>
  </si>
  <si>
    <t xml:space="preserve">AMMO 6.5 CREEDMOOR 140 GR A-MAX®</t>
  </si>
  <si>
    <t xml:space="preserve">8089</t>
  </si>
  <si>
    <t xml:space="preserve">AMMO 300 BLACKOUT 110 GR V-MAX (WHISPER)</t>
  </si>
  <si>
    <t xml:space="preserve">80892</t>
  </si>
  <si>
    <t xml:space="preserve">AMMO 300 BLACKOUT 208 GR A-MAX® (WHISPER)</t>
  </si>
  <si>
    <t xml:space="preserve">8230</t>
  </si>
  <si>
    <t xml:space="preserve">AMMO 338 LAPUA 250 GR BTHP</t>
  </si>
  <si>
    <t xml:space="preserve">82306</t>
  </si>
  <si>
    <t xml:space="preserve">AMMO 338 LAPUA 285 GR BTHP MATCH™</t>
  </si>
  <si>
    <t xml:space="preserve">82301</t>
  </si>
  <si>
    <t xml:space="preserve">AMMO 338 LAPUA 285 GR A-MAX MATCH™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General_)"/>
    <numFmt numFmtId="167" formatCode="0.00_)"/>
    <numFmt numFmtId="168" formatCode="0_)"/>
    <numFmt numFmtId="169" formatCode="\$#,##0.00_);&quot;($&quot;#,##0.00\)"/>
    <numFmt numFmtId="170" formatCode="\$#,##0.00"/>
    <numFmt numFmtId="171" formatCode="0%"/>
    <numFmt numFmtId="172" formatCode="0.00%"/>
    <numFmt numFmtId="173" formatCode="# ?/?"/>
    <numFmt numFmtId="174" formatCode="#,##0.00"/>
    <numFmt numFmtId="175" formatCode="0"/>
    <numFmt numFmtId="176" formatCode="[$-409]d\-mmm"/>
    <numFmt numFmtId="177" formatCode="@"/>
    <numFmt numFmtId="17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2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14"/>
      <name val="Arial"/>
      <family val="2"/>
    </font>
    <font>
      <b val="true"/>
      <sz val="14"/>
      <name val="Wingdings"/>
      <family val="0"/>
      <charset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sz val="14"/>
      <name val="Calibri"/>
      <family val="2"/>
    </font>
    <font>
      <b val="true"/>
      <sz val="13"/>
      <name val="Arial"/>
      <family val="2"/>
    </font>
    <font>
      <sz val="12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 2" xfId="21"/>
    <cellStyle name="Normal 64 2" xfId="22"/>
    <cellStyle name="Normal_CFRF1995" xfId="23"/>
    <cellStyle name="Normal_COMP95AA" xfId="24"/>
    <cellStyle name="Normal_RF1995" xfId="25"/>
    <cellStyle name="Normal_SS95PRIC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E5" activeCellId="0" sqref="E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60.85"/>
    <col collapsed="false" customWidth="true" hidden="false" outlineLevel="0" max="3" min="3" style="1" width="18.56"/>
    <col collapsed="false" customWidth="true" hidden="false" outlineLevel="0" max="4" min="4" style="1" width="16.42"/>
    <col collapsed="false" customWidth="true" hidden="false" outlineLevel="0" max="5" min="5" style="2" width="16.42"/>
    <col collapsed="false" customWidth="true" hidden="false" outlineLevel="0" max="6" min="6" style="1" width="21.56"/>
    <col collapsed="false" customWidth="false" hidden="false" outlineLevel="0" max="17" min="7" style="1" width="8.85"/>
    <col collapsed="false" customWidth="false" hidden="false" outlineLevel="0" max="18" min="18" style="3" width="8.85"/>
    <col collapsed="false" customWidth="false" hidden="false" outlineLevel="0" max="257" min="19" style="1" width="8.85"/>
  </cols>
  <sheetData>
    <row r="2" customFormat="false" ht="20.45" hidden="false" customHeight="true" outlineLevel="0" collapsed="false">
      <c r="A2" s="4" t="s">
        <v>0</v>
      </c>
      <c r="B2" s="4"/>
      <c r="C2" s="4"/>
      <c r="D2" s="4"/>
      <c r="E2" s="4"/>
      <c r="F2" s="4"/>
      <c r="L2" s="3"/>
      <c r="R2" s="1"/>
    </row>
    <row r="3" customFormat="false" ht="57.6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L3" s="3"/>
      <c r="R3" s="1"/>
    </row>
    <row r="4" customFormat="false" ht="42" hidden="false" customHeight="true" outlineLevel="0" collapsed="false">
      <c r="A4" s="8" t="s">
        <v>7</v>
      </c>
      <c r="B4" s="9" t="s">
        <v>8</v>
      </c>
      <c r="C4" s="8" t="n">
        <v>4710</v>
      </c>
      <c r="D4" s="10" t="n">
        <v>36.2</v>
      </c>
      <c r="E4" s="11" t="n">
        <v>0.4</v>
      </c>
      <c r="F4" s="12" t="n">
        <f aca="false">D4-(D4*E4)</f>
        <v>21.72</v>
      </c>
      <c r="L4" s="3"/>
      <c r="R4" s="1"/>
    </row>
    <row r="5" customFormat="false" ht="42" hidden="false" customHeight="true" outlineLevel="0" collapsed="false">
      <c r="A5" s="8" t="s">
        <v>9</v>
      </c>
      <c r="B5" s="9" t="s">
        <v>10</v>
      </c>
      <c r="C5" s="8" t="n">
        <v>4711</v>
      </c>
      <c r="D5" s="10" t="n">
        <v>36.2</v>
      </c>
      <c r="E5" s="11" t="n">
        <v>0.4</v>
      </c>
      <c r="F5" s="12" t="n">
        <f aca="false">D5-(D5*E5)</f>
        <v>21.72</v>
      </c>
      <c r="L5" s="3"/>
      <c r="R5" s="1"/>
    </row>
    <row r="6" customFormat="false" ht="20.25" hidden="false" customHeight="false" outlineLevel="0" collapsed="false">
      <c r="A6" s="8"/>
      <c r="B6" s="9"/>
      <c r="C6" s="8"/>
      <c r="D6" s="13"/>
      <c r="E6" s="11"/>
      <c r="F6" s="12"/>
      <c r="L6" s="3"/>
      <c r="R6" s="1"/>
    </row>
    <row r="7" customFormat="false" ht="38.45" hidden="false" customHeight="true" outlineLevel="0" collapsed="false">
      <c r="A7" s="8" t="s">
        <v>11</v>
      </c>
      <c r="B7" s="9" t="s">
        <v>12</v>
      </c>
      <c r="C7" s="8" t="n">
        <v>4713</v>
      </c>
      <c r="D7" s="10" t="n">
        <v>39.9</v>
      </c>
      <c r="E7" s="11" t="n">
        <v>0.4</v>
      </c>
      <c r="F7" s="12" t="n">
        <f aca="false">D7-(D7*E7)</f>
        <v>23.94</v>
      </c>
      <c r="L7" s="3"/>
      <c r="R7" s="1"/>
    </row>
    <row r="8" customFormat="false" ht="40.5" hidden="false" customHeight="false" outlineLevel="0" collapsed="false">
      <c r="A8" s="8" t="s">
        <v>13</v>
      </c>
      <c r="B8" s="9" t="s">
        <v>14</v>
      </c>
      <c r="C8" s="8" t="n">
        <v>4720</v>
      </c>
      <c r="D8" s="10" t="n">
        <v>61.4</v>
      </c>
      <c r="E8" s="11" t="n">
        <v>0.4</v>
      </c>
      <c r="F8" s="12" t="n">
        <f aca="false">D8-(D8*E8)</f>
        <v>36.84</v>
      </c>
      <c r="L8" s="3"/>
      <c r="R8" s="1"/>
    </row>
    <row r="9" customFormat="false" ht="38.1" hidden="false" customHeight="true" outlineLevel="0" collapsed="false">
      <c r="A9" s="8" t="s">
        <v>15</v>
      </c>
      <c r="B9" s="9" t="s">
        <v>16</v>
      </c>
      <c r="C9" s="8" t="n">
        <v>4722</v>
      </c>
      <c r="D9" s="10" t="n">
        <v>63.9</v>
      </c>
      <c r="E9" s="11" t="n">
        <v>0.4</v>
      </c>
      <c r="F9" s="12" t="n">
        <f aca="false">D9-(D9*E9)</f>
        <v>38.34</v>
      </c>
      <c r="L9" s="3"/>
      <c r="R9" s="1"/>
    </row>
    <row r="10" customFormat="false" ht="40.5" hidden="false" customHeight="false" outlineLevel="0" collapsed="false">
      <c r="A10" s="8" t="s">
        <v>17</v>
      </c>
      <c r="B10" s="9" t="s">
        <v>18</v>
      </c>
      <c r="C10" s="8" t="n">
        <v>4708</v>
      </c>
      <c r="D10" s="10" t="n">
        <v>59.6</v>
      </c>
      <c r="E10" s="11" t="n">
        <v>0.4</v>
      </c>
      <c r="F10" s="12" t="n">
        <f aca="false">D10-(D10*E10)</f>
        <v>35.76</v>
      </c>
      <c r="L10" s="3"/>
      <c r="R10" s="1"/>
    </row>
    <row r="11" customFormat="false" ht="40.5" hidden="false" customHeight="false" outlineLevel="0" collapsed="false">
      <c r="A11" s="8" t="s">
        <v>19</v>
      </c>
      <c r="B11" s="9" t="s">
        <v>20</v>
      </c>
      <c r="C11" s="8" t="n">
        <v>4709</v>
      </c>
      <c r="D11" s="10" t="n">
        <v>59.6</v>
      </c>
      <c r="E11" s="11" t="n">
        <v>0.4</v>
      </c>
      <c r="F11" s="12" t="n">
        <f aca="false">D11-(D11*E11)</f>
        <v>35.76</v>
      </c>
      <c r="L11" s="3"/>
      <c r="R11" s="1"/>
    </row>
    <row r="12" customFormat="false" ht="35.1" hidden="false" customHeight="true" outlineLevel="0" collapsed="false">
      <c r="A12" s="8" t="s">
        <v>21</v>
      </c>
      <c r="B12" s="9" t="s">
        <v>22</v>
      </c>
      <c r="C12" s="8" t="n">
        <v>4801</v>
      </c>
      <c r="D12" s="10" t="n">
        <v>50.8</v>
      </c>
      <c r="E12" s="11" t="n">
        <v>0.4</v>
      </c>
      <c r="F12" s="12" t="n">
        <f aca="false">D12-(D12*E12)</f>
        <v>30.48</v>
      </c>
      <c r="L12" s="3"/>
      <c r="R12" s="1"/>
    </row>
    <row r="13" customFormat="false" ht="23.1" hidden="false" customHeight="true" outlineLevel="0" collapsed="false">
      <c r="A13" s="8" t="s">
        <v>23</v>
      </c>
      <c r="B13" s="9" t="s">
        <v>24</v>
      </c>
      <c r="C13" s="8" t="n">
        <v>4802</v>
      </c>
      <c r="D13" s="10" t="n">
        <v>50.8</v>
      </c>
      <c r="E13" s="11" t="n">
        <v>0.4</v>
      </c>
      <c r="F13" s="12" t="n">
        <f aca="false">D13-(D13*E13)</f>
        <v>30.48</v>
      </c>
      <c r="L13" s="3"/>
      <c r="R13" s="1"/>
    </row>
    <row r="14" customFormat="false" ht="21.6" hidden="false" customHeight="true" outlineLevel="0" collapsed="false">
      <c r="A14" s="8" t="s">
        <v>25</v>
      </c>
      <c r="B14" s="9" t="s">
        <v>26</v>
      </c>
      <c r="C14" s="8" t="n">
        <v>4740</v>
      </c>
      <c r="D14" s="10" t="n">
        <v>59.9</v>
      </c>
      <c r="E14" s="11" t="n">
        <v>0.4</v>
      </c>
      <c r="F14" s="12" t="n">
        <f aca="false">D14-(D14*E14)</f>
        <v>35.94</v>
      </c>
      <c r="L14" s="3"/>
      <c r="R14" s="1"/>
    </row>
    <row r="15" customFormat="false" ht="23.1" hidden="false" customHeight="true" outlineLevel="0" collapsed="false">
      <c r="A15" s="8" t="s">
        <v>27</v>
      </c>
      <c r="B15" s="9" t="s">
        <v>28</v>
      </c>
      <c r="C15" s="8" t="n">
        <v>4750</v>
      </c>
      <c r="D15" s="10" t="n">
        <v>150.8</v>
      </c>
      <c r="E15" s="11" t="n">
        <v>0.4</v>
      </c>
      <c r="F15" s="12" t="n">
        <f aca="false">D15-(D15*E15)</f>
        <v>90.48</v>
      </c>
      <c r="L15" s="3"/>
      <c r="R15" s="1"/>
    </row>
    <row r="16" customFormat="false" ht="20.25" hidden="false" customHeight="false" outlineLevel="0" collapsed="false">
      <c r="A16" s="14"/>
      <c r="B16" s="14"/>
      <c r="C16" s="15"/>
      <c r="D16" s="16"/>
      <c r="E16" s="17"/>
      <c r="F16" s="16"/>
      <c r="L16" s="3"/>
      <c r="R16" s="1"/>
    </row>
    <row r="17" customFormat="false" ht="31.35" hidden="false" customHeight="true" outlineLevel="0" collapsed="false">
      <c r="A17" s="18" t="s">
        <v>29</v>
      </c>
      <c r="B17" s="18"/>
      <c r="C17" s="18"/>
      <c r="D17" s="18"/>
      <c r="E17" s="18"/>
      <c r="F17" s="18"/>
      <c r="L17" s="3"/>
      <c r="R17" s="1"/>
    </row>
    <row r="18" customFormat="false" ht="56.45" hidden="false" customHeight="true" outlineLevel="0" collapsed="false">
      <c r="A18" s="5" t="s">
        <v>1</v>
      </c>
      <c r="B18" s="5" t="s">
        <v>2</v>
      </c>
      <c r="C18" s="6" t="s">
        <v>3</v>
      </c>
      <c r="D18" s="6" t="s">
        <v>4</v>
      </c>
      <c r="E18" s="6" t="s">
        <v>5</v>
      </c>
      <c r="F18" s="7" t="s">
        <v>6</v>
      </c>
      <c r="L18" s="3"/>
      <c r="R18" s="1"/>
    </row>
    <row r="19" customFormat="false" ht="40.5" hidden="false" customHeight="false" outlineLevel="0" collapsed="false">
      <c r="A19" s="8" t="s">
        <v>30</v>
      </c>
      <c r="B19" s="9" t="s">
        <v>31</v>
      </c>
      <c r="C19" s="8" t="n">
        <v>4760</v>
      </c>
      <c r="D19" s="10" t="n">
        <v>89.5</v>
      </c>
      <c r="E19" s="11" t="n">
        <v>0.4</v>
      </c>
      <c r="F19" s="12" t="n">
        <f aca="false">D19-(D19*E19)</f>
        <v>53.7</v>
      </c>
      <c r="L19" s="3"/>
      <c r="R19" s="1"/>
    </row>
    <row r="20" customFormat="false" ht="40.5" hidden="false" customHeight="false" outlineLevel="0" collapsed="false">
      <c r="A20" s="8" t="s">
        <v>32</v>
      </c>
      <c r="B20" s="9" t="s">
        <v>33</v>
      </c>
      <c r="C20" s="8" t="n">
        <v>4764</v>
      </c>
      <c r="D20" s="10" t="n">
        <v>92.1</v>
      </c>
      <c r="E20" s="11" t="n">
        <v>0.4</v>
      </c>
      <c r="F20" s="12" t="n">
        <f aca="false">D20-(D20*E20)</f>
        <v>55.26</v>
      </c>
      <c r="L20" s="3"/>
      <c r="R20" s="1"/>
    </row>
    <row r="21" customFormat="false" ht="39.6" hidden="false" customHeight="true" outlineLevel="0" collapsed="false">
      <c r="A21" s="8" t="s">
        <v>34</v>
      </c>
      <c r="B21" s="9" t="s">
        <v>35</v>
      </c>
      <c r="C21" s="8" t="n">
        <v>4765</v>
      </c>
      <c r="D21" s="10" t="n">
        <v>105</v>
      </c>
      <c r="E21" s="11" t="n">
        <v>0.4</v>
      </c>
      <c r="F21" s="12" t="n">
        <f aca="false">D21-(D21*E21)</f>
        <v>63</v>
      </c>
      <c r="L21" s="3"/>
      <c r="R21" s="1"/>
    </row>
    <row r="22" customFormat="false" ht="54" hidden="false" customHeight="true" outlineLevel="0" collapsed="false">
      <c r="A22" s="8" t="s">
        <v>36</v>
      </c>
      <c r="B22" s="9" t="s">
        <v>37</v>
      </c>
      <c r="C22" s="8" t="n">
        <v>4785</v>
      </c>
      <c r="D22" s="10" t="n">
        <v>123.95</v>
      </c>
      <c r="E22" s="11" t="n">
        <v>0.4</v>
      </c>
      <c r="F22" s="12" t="n">
        <f aca="false">D22-(D22*E22)</f>
        <v>74.37</v>
      </c>
    </row>
    <row r="23" customFormat="false" ht="38.1" hidden="false" customHeight="true" outlineLevel="0" collapsed="false">
      <c r="A23" s="8" t="s">
        <v>38</v>
      </c>
      <c r="B23" s="9" t="s">
        <v>39</v>
      </c>
      <c r="C23" s="8" t="n">
        <v>4761</v>
      </c>
      <c r="D23" s="10" t="n">
        <v>89.6</v>
      </c>
      <c r="E23" s="11" t="n">
        <v>0.4</v>
      </c>
      <c r="F23" s="12" t="n">
        <f aca="false">D23-(D23*E23)</f>
        <v>53.76</v>
      </c>
    </row>
    <row r="24" customFormat="false" ht="38.1" hidden="false" customHeight="true" outlineLevel="0" collapsed="false">
      <c r="A24" s="19"/>
      <c r="B24" s="20"/>
      <c r="C24" s="19"/>
      <c r="D24" s="21"/>
      <c r="E24" s="22"/>
      <c r="F24" s="21"/>
    </row>
    <row r="25" customFormat="false" ht="38.1" hidden="false" customHeight="true" outlineLevel="0" collapsed="false">
      <c r="A25" s="18" t="s">
        <v>29</v>
      </c>
      <c r="B25" s="18"/>
      <c r="C25" s="18"/>
      <c r="D25" s="18"/>
      <c r="E25" s="18"/>
      <c r="F25" s="18"/>
    </row>
    <row r="26" customFormat="false" ht="58.35" hidden="false" customHeight="true" outlineLevel="0" collapsed="false">
      <c r="A26" s="5" t="s">
        <v>1</v>
      </c>
      <c r="B26" s="5" t="s">
        <v>2</v>
      </c>
      <c r="C26" s="6" t="s">
        <v>3</v>
      </c>
      <c r="D26" s="6" t="s">
        <v>4</v>
      </c>
      <c r="E26" s="6" t="s">
        <v>5</v>
      </c>
      <c r="F26" s="7" t="s">
        <v>6</v>
      </c>
    </row>
    <row r="27" customFormat="false" ht="20.25" hidden="false" customHeight="false" outlineLevel="0" collapsed="false">
      <c r="A27" s="8" t="s">
        <v>40</v>
      </c>
      <c r="B27" s="9" t="s">
        <v>41</v>
      </c>
      <c r="C27" s="8" t="n">
        <v>4781</v>
      </c>
      <c r="D27" s="10" t="n">
        <v>26.9</v>
      </c>
      <c r="E27" s="11" t="n">
        <v>0.4</v>
      </c>
      <c r="F27" s="12" t="n">
        <f aca="false">D27-(D27*E27)</f>
        <v>16.14</v>
      </c>
    </row>
    <row r="28" customFormat="false" ht="20.25" hidden="false" customHeight="false" outlineLevel="0" collapsed="false">
      <c r="A28" s="8" t="s">
        <v>42</v>
      </c>
      <c r="B28" s="9" t="s">
        <v>43</v>
      </c>
      <c r="C28" s="8" t="n">
        <v>4782</v>
      </c>
      <c r="D28" s="10" t="n">
        <v>28.9</v>
      </c>
      <c r="E28" s="11" t="n">
        <v>0.4</v>
      </c>
      <c r="F28" s="12" t="n">
        <f aca="false">D28-(D28*E28)</f>
        <v>17.34</v>
      </c>
    </row>
    <row r="29" customFormat="false" ht="20.25" hidden="false" customHeight="false" outlineLevel="0" collapsed="false">
      <c r="A29" s="14"/>
      <c r="B29" s="14"/>
      <c r="C29" s="15"/>
      <c r="D29" s="16"/>
      <c r="E29" s="17"/>
      <c r="F29" s="16"/>
    </row>
    <row r="30" customFormat="false" ht="20.25" hidden="false" customHeight="true" outlineLevel="0" collapsed="false">
      <c r="A30" s="18" t="s">
        <v>44</v>
      </c>
      <c r="B30" s="18"/>
      <c r="C30" s="18"/>
      <c r="D30" s="18"/>
      <c r="E30" s="18"/>
      <c r="F30" s="18"/>
    </row>
    <row r="31" customFormat="false" ht="81" hidden="false" customHeight="false" outlineLevel="0" collapsed="false">
      <c r="A31" s="5" t="s">
        <v>1</v>
      </c>
      <c r="B31" s="5" t="s">
        <v>2</v>
      </c>
      <c r="C31" s="6" t="s">
        <v>3</v>
      </c>
      <c r="D31" s="6" t="s">
        <v>4</v>
      </c>
      <c r="E31" s="6" t="s">
        <v>5</v>
      </c>
      <c r="F31" s="7" t="s">
        <v>6</v>
      </c>
    </row>
    <row r="32" customFormat="false" ht="40.5" hidden="false" customHeight="false" outlineLevel="0" collapsed="false">
      <c r="A32" s="8" t="s">
        <v>45</v>
      </c>
      <c r="B32" s="9" t="s">
        <v>46</v>
      </c>
      <c r="C32" s="8" t="n">
        <v>4712</v>
      </c>
      <c r="D32" s="10" t="n">
        <v>185</v>
      </c>
      <c r="E32" s="11" t="n">
        <v>0.4</v>
      </c>
      <c r="F32" s="12" t="n">
        <f aca="false">D32-(D32*E32)</f>
        <v>111</v>
      </c>
    </row>
    <row r="33" customFormat="false" ht="40.5" hidden="false" customHeight="false" outlineLevel="0" collapsed="false">
      <c r="A33" s="8" t="s">
        <v>47</v>
      </c>
      <c r="B33" s="9" t="s">
        <v>48</v>
      </c>
      <c r="C33" s="8" t="n">
        <v>4719</v>
      </c>
      <c r="D33" s="10" t="n">
        <v>197.9</v>
      </c>
      <c r="E33" s="11" t="n">
        <v>0.4</v>
      </c>
      <c r="F33" s="12" t="n">
        <f aca="false">D33-(D33*E33)</f>
        <v>118.74</v>
      </c>
    </row>
    <row r="34" customFormat="false" ht="47.25" hidden="false" customHeight="true" outlineLevel="0" collapsed="false">
      <c r="A34" s="8" t="s">
        <v>49</v>
      </c>
      <c r="B34" s="9" t="s">
        <v>50</v>
      </c>
      <c r="C34" s="8" t="n">
        <v>4714</v>
      </c>
      <c r="D34" s="10" t="n">
        <v>197.9</v>
      </c>
      <c r="E34" s="11" t="n">
        <v>0.4</v>
      </c>
      <c r="F34" s="12" t="n">
        <f aca="false">D34-(D34*E34)</f>
        <v>118.74</v>
      </c>
    </row>
    <row r="35" customFormat="false" ht="51" hidden="false" customHeight="true" outlineLevel="0" collapsed="false">
      <c r="A35" s="8" t="s">
        <v>51</v>
      </c>
      <c r="B35" s="9" t="s">
        <v>52</v>
      </c>
      <c r="C35" s="8" t="n">
        <v>4715</v>
      </c>
      <c r="D35" s="10" t="n">
        <v>215.9</v>
      </c>
      <c r="E35" s="11" t="n">
        <v>0.4</v>
      </c>
      <c r="F35" s="12" t="n">
        <f aca="false">D35-(D35*E35)</f>
        <v>129.54</v>
      </c>
    </row>
    <row r="36" customFormat="false" ht="66.75" hidden="false" customHeight="true" outlineLevel="0" collapsed="false">
      <c r="A36" s="8" t="s">
        <v>53</v>
      </c>
      <c r="B36" s="9" t="s">
        <v>52</v>
      </c>
      <c r="C36" s="8" t="n">
        <v>4716</v>
      </c>
      <c r="D36" s="10" t="n">
        <v>215.9</v>
      </c>
      <c r="E36" s="11" t="n">
        <v>0.4</v>
      </c>
      <c r="F36" s="12" t="n">
        <f aca="false">D36-(D36*E36)</f>
        <v>129.54</v>
      </c>
    </row>
    <row r="37" customFormat="false" ht="20.25" hidden="false" customHeight="false" outlineLevel="0" collapsed="false">
      <c r="A37" s="14"/>
      <c r="B37" s="14"/>
      <c r="C37" s="15"/>
      <c r="D37" s="16"/>
      <c r="E37" s="17"/>
      <c r="F37" s="21"/>
    </row>
    <row r="38" customFormat="false" ht="20.25" hidden="false" customHeight="true" outlineLevel="0" collapsed="false">
      <c r="A38" s="18" t="s">
        <v>54</v>
      </c>
      <c r="B38" s="18"/>
      <c r="C38" s="18"/>
      <c r="D38" s="18"/>
      <c r="E38" s="18"/>
      <c r="F38" s="18"/>
    </row>
    <row r="39" customFormat="false" ht="56.45" hidden="false" customHeight="true" outlineLevel="0" collapsed="false">
      <c r="A39" s="5" t="s">
        <v>1</v>
      </c>
      <c r="B39" s="5" t="s">
        <v>2</v>
      </c>
      <c r="C39" s="6" t="s">
        <v>3</v>
      </c>
      <c r="D39" s="6" t="s">
        <v>4</v>
      </c>
      <c r="E39" s="6" t="s">
        <v>5</v>
      </c>
      <c r="F39" s="7" t="s">
        <v>6</v>
      </c>
    </row>
    <row r="40" customFormat="false" ht="17.45" hidden="false" customHeight="true" outlineLevel="0" collapsed="false">
      <c r="A40" s="8" t="s">
        <v>55</v>
      </c>
      <c r="B40" s="9" t="s">
        <v>56</v>
      </c>
      <c r="C40" s="8" t="s">
        <v>57</v>
      </c>
      <c r="D40" s="10" t="n">
        <v>39.9</v>
      </c>
      <c r="E40" s="11" t="n">
        <v>0.4</v>
      </c>
      <c r="F40" s="12" t="n">
        <f aca="false">D40-(D40*E40)</f>
        <v>23.94</v>
      </c>
    </row>
    <row r="41" customFormat="false" ht="20.25" hidden="false" customHeight="false" outlineLevel="0" collapsed="false">
      <c r="A41" s="8" t="s">
        <v>55</v>
      </c>
      <c r="B41" s="9" t="s">
        <v>58</v>
      </c>
      <c r="C41" s="8" t="s">
        <v>59</v>
      </c>
      <c r="D41" s="10" t="n">
        <v>39.9</v>
      </c>
      <c r="E41" s="11" t="n">
        <v>0.4</v>
      </c>
      <c r="F41" s="12" t="n">
        <f aca="false">D41-(D41*E41)</f>
        <v>23.94</v>
      </c>
    </row>
    <row r="42" customFormat="false" ht="20.25" hidden="false" customHeight="false" outlineLevel="0" collapsed="false">
      <c r="A42" s="8" t="s">
        <v>55</v>
      </c>
      <c r="B42" s="9" t="s">
        <v>60</v>
      </c>
      <c r="C42" s="8" t="s">
        <v>61</v>
      </c>
      <c r="D42" s="10" t="n">
        <v>39.9</v>
      </c>
      <c r="E42" s="11" t="n">
        <v>0.4</v>
      </c>
      <c r="F42" s="12" t="n">
        <f aca="false">D42-(D42*E42)</f>
        <v>23.94</v>
      </c>
    </row>
    <row r="43" customFormat="false" ht="20.25" hidden="false" customHeight="false" outlineLevel="0" collapsed="false">
      <c r="A43" s="8" t="s">
        <v>55</v>
      </c>
      <c r="B43" s="9" t="s">
        <v>62</v>
      </c>
      <c r="C43" s="8" t="s">
        <v>63</v>
      </c>
      <c r="D43" s="10" t="n">
        <v>39.9</v>
      </c>
      <c r="E43" s="11" t="n">
        <v>0.4</v>
      </c>
      <c r="F43" s="12" t="n">
        <f aca="false">D43-(D43*E43)</f>
        <v>23.94</v>
      </c>
    </row>
    <row r="44" customFormat="false" ht="20.25" hidden="false" customHeight="false" outlineLevel="0" collapsed="false">
      <c r="A44" s="8" t="s">
        <v>55</v>
      </c>
      <c r="B44" s="9" t="s">
        <v>64</v>
      </c>
      <c r="C44" s="8" t="s">
        <v>65</v>
      </c>
      <c r="D44" s="10" t="n">
        <v>39.9</v>
      </c>
      <c r="E44" s="11" t="n">
        <v>0.4</v>
      </c>
      <c r="F44" s="12" t="n">
        <f aca="false">D44-(D44*E44)</f>
        <v>23.94</v>
      </c>
    </row>
    <row r="45" customFormat="false" ht="20.25" hidden="false" customHeight="false" outlineLevel="0" collapsed="false">
      <c r="A45" s="8" t="s">
        <v>66</v>
      </c>
      <c r="B45" s="9" t="s">
        <v>67</v>
      </c>
      <c r="C45" s="8" t="s">
        <v>68</v>
      </c>
      <c r="D45" s="10" t="n">
        <v>65.5</v>
      </c>
      <c r="E45" s="11" t="n">
        <v>0.4</v>
      </c>
      <c r="F45" s="12" t="n">
        <f aca="false">D45-(D45*E45)</f>
        <v>39.3</v>
      </c>
    </row>
    <row r="46" customFormat="false" ht="20.25" hidden="false" customHeight="false" outlineLevel="0" collapsed="false">
      <c r="A46" s="8" t="s">
        <v>66</v>
      </c>
      <c r="B46" s="9" t="s">
        <v>69</v>
      </c>
      <c r="C46" s="8" t="s">
        <v>70</v>
      </c>
      <c r="D46" s="10" t="n">
        <v>65.5</v>
      </c>
      <c r="E46" s="11" t="n">
        <v>0.4</v>
      </c>
      <c r="F46" s="12" t="n">
        <f aca="false">D46-(D46*E46)</f>
        <v>39.3</v>
      </c>
    </row>
    <row r="47" customFormat="false" ht="20.25" hidden="false" customHeight="false" outlineLevel="0" collapsed="false">
      <c r="A47" s="8" t="s">
        <v>66</v>
      </c>
      <c r="B47" s="9" t="s">
        <v>71</v>
      </c>
      <c r="C47" s="8" t="s">
        <v>72</v>
      </c>
      <c r="D47" s="10" t="n">
        <v>65.5</v>
      </c>
      <c r="E47" s="11" t="n">
        <v>0.4</v>
      </c>
      <c r="F47" s="12" t="n">
        <f aca="false">D47-(D47*E47)</f>
        <v>39.3</v>
      </c>
    </row>
    <row r="48" customFormat="false" ht="20.25" hidden="false" customHeight="false" outlineLevel="0" collapsed="false">
      <c r="A48" s="8" t="s">
        <v>66</v>
      </c>
      <c r="B48" s="9" t="s">
        <v>73</v>
      </c>
      <c r="C48" s="8" t="s">
        <v>74</v>
      </c>
      <c r="D48" s="10" t="n">
        <v>65.5</v>
      </c>
      <c r="E48" s="11" t="n">
        <v>0.4</v>
      </c>
      <c r="F48" s="12" t="n">
        <f aca="false">D48-(D48*E48)</f>
        <v>39.3</v>
      </c>
    </row>
    <row r="49" customFormat="false" ht="20.25" hidden="false" customHeight="false" outlineLevel="0" collapsed="false">
      <c r="A49" s="8" t="s">
        <v>66</v>
      </c>
      <c r="B49" s="9" t="s">
        <v>75</v>
      </c>
      <c r="C49" s="8" t="s">
        <v>76</v>
      </c>
      <c r="D49" s="10" t="n">
        <v>65.5</v>
      </c>
      <c r="E49" s="11" t="n">
        <v>0.4</v>
      </c>
      <c r="F49" s="12" t="n">
        <f aca="false">D49-(D49*E49)</f>
        <v>39.3</v>
      </c>
    </row>
    <row r="50" customFormat="false" ht="20.25" hidden="false" customHeight="false" outlineLevel="0" collapsed="false">
      <c r="A50" s="8" t="s">
        <v>77</v>
      </c>
      <c r="B50" s="9" t="s">
        <v>78</v>
      </c>
      <c r="C50" s="8" t="s">
        <v>79</v>
      </c>
      <c r="D50" s="10" t="n">
        <v>55</v>
      </c>
      <c r="E50" s="11" t="n">
        <v>0.4</v>
      </c>
      <c r="F50" s="12" t="n">
        <f aca="false">D50-(D50*E50)</f>
        <v>33</v>
      </c>
    </row>
    <row r="51" customFormat="false" ht="20.25" hidden="false" customHeight="false" outlineLevel="0" collapsed="false">
      <c r="A51" s="8" t="s">
        <v>77</v>
      </c>
      <c r="B51" s="9" t="s">
        <v>80</v>
      </c>
      <c r="C51" s="8" t="s">
        <v>81</v>
      </c>
      <c r="D51" s="10" t="n">
        <v>55</v>
      </c>
      <c r="E51" s="11" t="n">
        <v>0.4</v>
      </c>
      <c r="F51" s="12" t="n">
        <f aca="false">D51-(D51*E51)</f>
        <v>33</v>
      </c>
    </row>
    <row r="52" customFormat="false" ht="20.25" hidden="false" customHeight="false" outlineLevel="0" collapsed="false">
      <c r="A52" s="8" t="s">
        <v>77</v>
      </c>
      <c r="B52" s="9" t="s">
        <v>82</v>
      </c>
      <c r="C52" s="8" t="s">
        <v>83</v>
      </c>
      <c r="D52" s="10" t="n">
        <v>55</v>
      </c>
      <c r="E52" s="11" t="n">
        <v>0.4</v>
      </c>
      <c r="F52" s="12" t="n">
        <f aca="false">D52-(D52*E52)</f>
        <v>33</v>
      </c>
    </row>
    <row r="53" customFormat="false" ht="20.25" hidden="false" customHeight="false" outlineLevel="0" collapsed="false">
      <c r="A53" s="8" t="s">
        <v>77</v>
      </c>
      <c r="B53" s="9" t="s">
        <v>84</v>
      </c>
      <c r="C53" s="8" t="s">
        <v>85</v>
      </c>
      <c r="D53" s="10" t="n">
        <v>55</v>
      </c>
      <c r="E53" s="11" t="n">
        <v>0.4</v>
      </c>
      <c r="F53" s="12" t="n">
        <f aca="false">D53-(D53*E53)</f>
        <v>33</v>
      </c>
    </row>
    <row r="54" customFormat="false" ht="20.25" hidden="false" customHeight="false" outlineLevel="0" collapsed="false">
      <c r="A54" s="8" t="s">
        <v>77</v>
      </c>
      <c r="B54" s="9" t="s">
        <v>86</v>
      </c>
      <c r="C54" s="8" t="s">
        <v>87</v>
      </c>
      <c r="D54" s="10" t="n">
        <v>55</v>
      </c>
      <c r="E54" s="11" t="n">
        <v>0.4</v>
      </c>
      <c r="F54" s="12" t="n">
        <f aca="false">D54-(D54*E54)</f>
        <v>33</v>
      </c>
    </row>
    <row r="55" customFormat="false" ht="20.25" hidden="false" customHeight="false" outlineLevel="0" collapsed="false">
      <c r="A55" s="8" t="s">
        <v>88</v>
      </c>
      <c r="B55" s="9" t="s">
        <v>89</v>
      </c>
      <c r="C55" s="8" t="s">
        <v>90</v>
      </c>
      <c r="D55" s="10" t="n">
        <v>63.5</v>
      </c>
      <c r="E55" s="11" t="n">
        <v>0.4</v>
      </c>
      <c r="F55" s="12" t="n">
        <f aca="false">D55-(D55*E55)</f>
        <v>38.1</v>
      </c>
    </row>
    <row r="56" customFormat="false" ht="20.25" hidden="false" customHeight="false" outlineLevel="0" collapsed="false">
      <c r="A56" s="8" t="s">
        <v>88</v>
      </c>
      <c r="B56" s="9" t="s">
        <v>91</v>
      </c>
      <c r="C56" s="8" t="s">
        <v>92</v>
      </c>
      <c r="D56" s="10" t="n">
        <v>63.5</v>
      </c>
      <c r="E56" s="11" t="n">
        <v>0.4</v>
      </c>
      <c r="F56" s="12" t="n">
        <f aca="false">D56-(D56*E56)</f>
        <v>38.1</v>
      </c>
    </row>
    <row r="57" customFormat="false" ht="20.25" hidden="false" customHeight="false" outlineLevel="0" collapsed="false">
      <c r="A57" s="8" t="s">
        <v>88</v>
      </c>
      <c r="B57" s="9" t="s">
        <v>93</v>
      </c>
      <c r="C57" s="8" t="s">
        <v>94</v>
      </c>
      <c r="D57" s="10" t="n">
        <v>63.5</v>
      </c>
      <c r="E57" s="11" t="n">
        <v>0.4</v>
      </c>
      <c r="F57" s="12" t="n">
        <f aca="false">D57-(D57*E57)</f>
        <v>38.1</v>
      </c>
    </row>
    <row r="58" customFormat="false" ht="20.25" hidden="false" customHeight="false" outlineLevel="0" collapsed="false">
      <c r="A58" s="8" t="s">
        <v>88</v>
      </c>
      <c r="B58" s="9" t="s">
        <v>95</v>
      </c>
      <c r="C58" s="8" t="s">
        <v>96</v>
      </c>
      <c r="D58" s="10" t="n">
        <v>63.5</v>
      </c>
      <c r="E58" s="11" t="n">
        <v>0.4</v>
      </c>
      <c r="F58" s="12" t="n">
        <f aca="false">D58-(D58*E58)</f>
        <v>38.1</v>
      </c>
    </row>
    <row r="59" customFormat="false" ht="20.25" hidden="false" customHeight="false" outlineLevel="0" collapsed="false">
      <c r="A59" s="8" t="s">
        <v>88</v>
      </c>
      <c r="B59" s="9" t="s">
        <v>97</v>
      </c>
      <c r="C59" s="8" t="s">
        <v>98</v>
      </c>
      <c r="D59" s="10" t="n">
        <v>63.5</v>
      </c>
      <c r="E59" s="11" t="n">
        <v>0.4</v>
      </c>
      <c r="F59" s="12" t="n">
        <f aca="false">D59-(D59*E59)</f>
        <v>38.1</v>
      </c>
    </row>
    <row r="60" customFormat="false" ht="20.25" hidden="false" customHeight="false" outlineLevel="0" collapsed="false">
      <c r="A60" s="8" t="s">
        <v>99</v>
      </c>
      <c r="B60" s="9" t="s">
        <v>100</v>
      </c>
      <c r="C60" s="8" t="s">
        <v>101</v>
      </c>
      <c r="D60" s="10" t="n">
        <v>154.8</v>
      </c>
      <c r="E60" s="11" t="n">
        <v>0.4</v>
      </c>
      <c r="F60" s="12" t="n">
        <f aca="false">D60-(D60*E60)</f>
        <v>92.88</v>
      </c>
    </row>
    <row r="61" customFormat="false" ht="20.25" hidden="false" customHeight="false" outlineLevel="0" collapsed="false">
      <c r="A61" s="8" t="s">
        <v>99</v>
      </c>
      <c r="B61" s="9" t="s">
        <v>102</v>
      </c>
      <c r="C61" s="8" t="s">
        <v>103</v>
      </c>
      <c r="D61" s="10" t="n">
        <v>154.8</v>
      </c>
      <c r="E61" s="11" t="n">
        <v>0.4</v>
      </c>
      <c r="F61" s="12" t="n">
        <f aca="false">D61-(D61*E61)</f>
        <v>92.88</v>
      </c>
    </row>
    <row r="62" customFormat="false" ht="20.25" hidden="false" customHeight="false" outlineLevel="0" collapsed="false">
      <c r="A62" s="8" t="s">
        <v>99</v>
      </c>
      <c r="B62" s="9" t="s">
        <v>104</v>
      </c>
      <c r="C62" s="8" t="s">
        <v>105</v>
      </c>
      <c r="D62" s="10" t="n">
        <v>154.8</v>
      </c>
      <c r="E62" s="11" t="n">
        <v>0.4</v>
      </c>
      <c r="F62" s="12" t="n">
        <f aca="false">D62-(D62*E62)</f>
        <v>92.88</v>
      </c>
    </row>
    <row r="63" customFormat="false" ht="20.25" hidden="false" customHeight="false" outlineLevel="0" collapsed="false">
      <c r="A63" s="8" t="s">
        <v>99</v>
      </c>
      <c r="B63" s="9" t="s">
        <v>106</v>
      </c>
      <c r="C63" s="8" t="s">
        <v>107</v>
      </c>
      <c r="D63" s="10" t="n">
        <v>154.8</v>
      </c>
      <c r="E63" s="11" t="n">
        <v>0.4</v>
      </c>
      <c r="F63" s="12" t="n">
        <f aca="false">D63-(D63*E63)</f>
        <v>92.88</v>
      </c>
    </row>
    <row r="64" customFormat="false" ht="20.25" hidden="false" customHeight="false" outlineLevel="0" collapsed="false">
      <c r="A64" s="8" t="s">
        <v>99</v>
      </c>
      <c r="B64" s="9" t="s">
        <v>108</v>
      </c>
      <c r="C64" s="8" t="s">
        <v>109</v>
      </c>
      <c r="D64" s="10" t="n">
        <v>154.8</v>
      </c>
      <c r="E64" s="11" t="n">
        <v>0.4</v>
      </c>
      <c r="F64" s="12" t="n">
        <f aca="false">D64-(D64*E64)</f>
        <v>92.88</v>
      </c>
    </row>
    <row r="65" customFormat="false" ht="20.25" hidden="false" customHeight="false" outlineLevel="0" collapsed="false">
      <c r="A65" s="14"/>
      <c r="B65" s="14"/>
      <c r="C65" s="15"/>
      <c r="D65" s="16"/>
      <c r="E65" s="17"/>
      <c r="F65" s="16"/>
    </row>
    <row r="66" customFormat="false" ht="20.25" hidden="false" customHeight="true" outlineLevel="0" collapsed="false">
      <c r="A66" s="18" t="s">
        <v>110</v>
      </c>
      <c r="B66" s="18"/>
      <c r="C66" s="18"/>
      <c r="D66" s="18"/>
      <c r="E66" s="18"/>
      <c r="F66" s="18"/>
    </row>
    <row r="67" customFormat="false" ht="56.45" hidden="false" customHeight="true" outlineLevel="0" collapsed="false">
      <c r="A67" s="5" t="s">
        <v>1</v>
      </c>
      <c r="B67" s="5" t="s">
        <v>2</v>
      </c>
      <c r="C67" s="6" t="s">
        <v>3</v>
      </c>
      <c r="D67" s="6" t="s">
        <v>4</v>
      </c>
      <c r="E67" s="6" t="s">
        <v>5</v>
      </c>
      <c r="F67" s="7" t="s">
        <v>6</v>
      </c>
    </row>
    <row r="68" customFormat="false" ht="20.25" hidden="false" customHeight="false" outlineLevel="0" collapsed="false">
      <c r="A68" s="8" t="s">
        <v>111</v>
      </c>
      <c r="B68" s="9" t="s">
        <v>112</v>
      </c>
      <c r="C68" s="8" t="n">
        <v>4100</v>
      </c>
      <c r="D68" s="10" t="n">
        <v>1.8</v>
      </c>
      <c r="E68" s="11" t="n">
        <v>0.4</v>
      </c>
      <c r="F68" s="12" t="n">
        <f aca="false">D68-(D68*E68)</f>
        <v>1.08</v>
      </c>
    </row>
    <row r="69" customFormat="false" ht="40.5" hidden="false" customHeight="false" outlineLevel="0" collapsed="false">
      <c r="A69" s="8" t="s">
        <v>113</v>
      </c>
      <c r="B69" s="9" t="s">
        <v>114</v>
      </c>
      <c r="C69" s="8" t="n">
        <v>4115</v>
      </c>
      <c r="D69" s="10" t="n">
        <v>9.95</v>
      </c>
      <c r="E69" s="11" t="n">
        <v>0.4</v>
      </c>
      <c r="F69" s="12" t="n">
        <f aca="false">D69-(D69*E69)</f>
        <v>5.97</v>
      </c>
    </row>
    <row r="70" customFormat="false" ht="40.5" hidden="false" customHeight="false" outlineLevel="0" collapsed="false">
      <c r="A70" s="8" t="s">
        <v>113</v>
      </c>
      <c r="B70" s="9" t="s">
        <v>115</v>
      </c>
      <c r="C70" s="8" t="n">
        <v>4116</v>
      </c>
      <c r="D70" s="10" t="n">
        <v>9.95</v>
      </c>
      <c r="E70" s="11" t="n">
        <v>0.4</v>
      </c>
      <c r="F70" s="12" t="n">
        <f aca="false">D70-(D70*E70)</f>
        <v>5.97</v>
      </c>
    </row>
    <row r="71" customFormat="false" ht="40.5" hidden="false" customHeight="false" outlineLevel="0" collapsed="false">
      <c r="A71" s="8" t="s">
        <v>113</v>
      </c>
      <c r="B71" s="9" t="s">
        <v>116</v>
      </c>
      <c r="C71" s="8" t="n">
        <v>4117</v>
      </c>
      <c r="D71" s="10" t="n">
        <v>9.95</v>
      </c>
      <c r="E71" s="11" t="n">
        <v>0.4</v>
      </c>
      <c r="F71" s="12" t="n">
        <f aca="false">D71-(D71*E71)</f>
        <v>5.97</v>
      </c>
    </row>
    <row r="72" customFormat="false" ht="40.5" hidden="false" customHeight="false" outlineLevel="0" collapsed="false">
      <c r="A72" s="8" t="s">
        <v>113</v>
      </c>
      <c r="B72" s="9" t="s">
        <v>117</v>
      </c>
      <c r="C72" s="8" t="n">
        <v>4118</v>
      </c>
      <c r="D72" s="10" t="n">
        <v>9.95</v>
      </c>
      <c r="E72" s="11" t="n">
        <v>0.4</v>
      </c>
      <c r="F72" s="12" t="n">
        <f aca="false">D72-(D72*E72)</f>
        <v>5.97</v>
      </c>
    </row>
  </sheetData>
  <mergeCells count="6">
    <mergeCell ref="A2:F2"/>
    <mergeCell ref="A17:F17"/>
    <mergeCell ref="A25:F25"/>
    <mergeCell ref="A30:F30"/>
    <mergeCell ref="A38:F38"/>
    <mergeCell ref="A66:F66"/>
  </mergeCells>
  <printOptions headings="false" gridLines="false" gridLinesSet="true" horizontalCentered="fals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Peerless Handcuffs&amp;C&amp;"Arial,Bold"&amp;12FL State Contract for
Defense Products #46000000-15-1&amp;R&amp;12  10/1/2015</oddHeader>
    <oddFooter>&amp;C&amp;12Lou's Police Distributors, Inc.
7815 West 4th Ave., Hialeah, FL 33014
Ph: 305-416-0000 Fax: 305-824-9205 Email: Sales@louspolice.com&amp;R&amp;12&amp;P of &amp;N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F43" activeCellId="0" sqref="F43"/>
    </sheetView>
  </sheetViews>
  <sheetFormatPr defaultColWidth="8.84765625" defaultRowHeight="18" zeroHeight="false" outlineLevelRow="0" outlineLevelCol="0"/>
  <cols>
    <col collapsed="false" customWidth="true" hidden="false" outlineLevel="0" max="1" min="1" style="23" width="19.99"/>
    <col collapsed="false" customWidth="true" hidden="false" outlineLevel="0" max="2" min="2" style="23" width="12.14"/>
    <col collapsed="false" customWidth="true" hidden="false" outlineLevel="0" max="3" min="3" style="23" width="11.28"/>
    <col collapsed="false" customWidth="true" hidden="false" outlineLevel="0" max="4" min="4" style="23" width="34.71"/>
    <col collapsed="false" customWidth="true" hidden="false" outlineLevel="0" max="5" min="5" style="23" width="11.13"/>
    <col collapsed="false" customWidth="true" hidden="false" outlineLevel="0" max="6" min="6" style="23" width="13.28"/>
    <col collapsed="false" customWidth="false" hidden="false" outlineLevel="0" max="7" min="7" style="23" width="8.85"/>
    <col collapsed="false" customWidth="true" hidden="false" outlineLevel="0" max="8" min="8" style="23" width="14.99"/>
    <col collapsed="false" customWidth="true" hidden="false" outlineLevel="0" max="9" min="9" style="23" width="10.41"/>
    <col collapsed="false" customWidth="true" hidden="false" outlineLevel="0" max="10" min="10" style="23" width="12.14"/>
    <col collapsed="false" customWidth="true" hidden="false" outlineLevel="0" max="11" min="11" style="23" width="10.56"/>
    <col collapsed="false" customWidth="true" hidden="false" outlineLevel="0" max="12" min="12" style="23" width="10.28"/>
    <col collapsed="false" customWidth="true" hidden="false" outlineLevel="0" max="15" min="13" style="23" width="12.28"/>
    <col collapsed="false" customWidth="true" hidden="false" outlineLevel="0" max="16" min="16" style="23" width="15.13"/>
    <col collapsed="false" customWidth="true" hidden="false" outlineLevel="0" max="17" min="17" style="23" width="15.85"/>
    <col collapsed="false" customWidth="true" hidden="false" outlineLevel="0" max="18" min="18" style="24" width="15.28"/>
    <col collapsed="false" customWidth="false" hidden="false" outlineLevel="0" max="257" min="19" style="23" width="8.85"/>
  </cols>
  <sheetData>
    <row r="3" customFormat="false" ht="46.9" hidden="false" customHeight="true" outlineLevel="0" collapsed="false">
      <c r="A3" s="25" t="s">
        <v>118</v>
      </c>
      <c r="B3" s="25" t="s">
        <v>3</v>
      </c>
      <c r="C3" s="25" t="s">
        <v>119</v>
      </c>
      <c r="D3" s="25" t="s">
        <v>120</v>
      </c>
      <c r="E3" s="25" t="s">
        <v>121</v>
      </c>
      <c r="F3" s="26" t="s">
        <v>122</v>
      </c>
      <c r="G3" s="25" t="s">
        <v>123</v>
      </c>
      <c r="H3" s="25" t="s">
        <v>124</v>
      </c>
      <c r="I3" s="25" t="s">
        <v>125</v>
      </c>
      <c r="J3" s="25" t="s">
        <v>126</v>
      </c>
      <c r="K3" s="25" t="s">
        <v>127</v>
      </c>
      <c r="L3" s="25" t="s">
        <v>128</v>
      </c>
      <c r="M3" s="25" t="s">
        <v>129</v>
      </c>
      <c r="N3" s="25" t="s">
        <v>130</v>
      </c>
      <c r="O3" s="27" t="s">
        <v>131</v>
      </c>
      <c r="P3" s="27" t="s">
        <v>132</v>
      </c>
      <c r="Q3" s="28" t="s">
        <v>133</v>
      </c>
      <c r="R3" s="29" t="s">
        <v>134</v>
      </c>
    </row>
    <row r="4" customFormat="false" ht="18" hidden="false" customHeight="false" outlineLevel="0" collapsed="false">
      <c r="A4" s="25"/>
      <c r="B4" s="25"/>
      <c r="C4" s="25"/>
      <c r="D4" s="25"/>
      <c r="E4" s="25"/>
      <c r="F4" s="26"/>
      <c r="G4" s="25"/>
      <c r="H4" s="25"/>
      <c r="I4" s="25"/>
      <c r="J4" s="25"/>
      <c r="K4" s="25"/>
      <c r="L4" s="25"/>
      <c r="M4" s="25"/>
      <c r="N4" s="25"/>
      <c r="O4" s="27"/>
      <c r="P4" s="27"/>
      <c r="Q4" s="28"/>
      <c r="R4" s="29"/>
    </row>
    <row r="6" customFormat="false" ht="21" hidden="false" customHeight="true" outlineLevel="0" collapsed="false">
      <c r="A6" s="30" t="s">
        <v>13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8" hidden="false" customHeight="false" outlineLevel="0" collapsed="false">
      <c r="A7" s="31" t="s">
        <v>136</v>
      </c>
      <c r="B7" s="32" t="n">
        <v>20143</v>
      </c>
      <c r="C7" s="32" t="n">
        <v>12</v>
      </c>
      <c r="D7" s="32" t="s">
        <v>137</v>
      </c>
      <c r="E7" s="32" t="s">
        <v>138</v>
      </c>
      <c r="F7" s="32" t="n">
        <v>1330</v>
      </c>
      <c r="G7" s="32" t="s">
        <v>139</v>
      </c>
      <c r="H7" s="32" t="n">
        <v>2</v>
      </c>
      <c r="I7" s="32" t="n">
        <v>29</v>
      </c>
      <c r="J7" s="32" t="n">
        <v>25</v>
      </c>
      <c r="K7" s="32" t="s">
        <v>140</v>
      </c>
      <c r="L7" s="32" t="n">
        <v>10</v>
      </c>
      <c r="M7" s="32" t="s">
        <v>141</v>
      </c>
      <c r="N7" s="32" t="n">
        <f aca="false">J7*L7</f>
        <v>250</v>
      </c>
      <c r="O7" s="33" t="n">
        <v>16.44</v>
      </c>
      <c r="P7" s="33" t="n">
        <f aca="false">L7*O7</f>
        <v>164.4</v>
      </c>
      <c r="Q7" s="34" t="n">
        <v>0.35</v>
      </c>
      <c r="R7" s="35" t="n">
        <f aca="false">P7-(P7*Q7)</f>
        <v>106.86</v>
      </c>
    </row>
    <row r="8" customFormat="false" ht="18" hidden="false" customHeight="false" outlineLevel="0" collapsed="false">
      <c r="A8" s="31" t="s">
        <v>142</v>
      </c>
      <c r="B8" s="32" t="n">
        <v>20145</v>
      </c>
      <c r="C8" s="36" t="n">
        <v>12</v>
      </c>
      <c r="D8" s="32" t="s">
        <v>137</v>
      </c>
      <c r="E8" s="32" t="s">
        <v>138</v>
      </c>
      <c r="F8" s="32" t="n">
        <v>1330</v>
      </c>
      <c r="G8" s="32" t="s">
        <v>139</v>
      </c>
      <c r="H8" s="32" t="n">
        <v>4</v>
      </c>
      <c r="I8" s="32" t="n">
        <v>29</v>
      </c>
      <c r="J8" s="32" t="n">
        <v>25</v>
      </c>
      <c r="K8" s="32" t="s">
        <v>143</v>
      </c>
      <c r="L8" s="32" t="n">
        <v>10</v>
      </c>
      <c r="M8" s="32" t="s">
        <v>144</v>
      </c>
      <c r="N8" s="32" t="n">
        <f aca="false">J8*L8</f>
        <v>250</v>
      </c>
      <c r="O8" s="33" t="n">
        <v>16.44</v>
      </c>
      <c r="P8" s="33" t="n">
        <f aca="false">L8*O8</f>
        <v>164.4</v>
      </c>
      <c r="Q8" s="34" t="n">
        <v>0.35</v>
      </c>
      <c r="R8" s="35" t="n">
        <f aca="false">P8-(P8*Q8)</f>
        <v>106.86</v>
      </c>
    </row>
    <row r="9" customFormat="false" ht="18" hidden="false" customHeight="false" outlineLevel="0" collapsed="false">
      <c r="A9" s="31" t="s">
        <v>145</v>
      </c>
      <c r="B9" s="32" t="n">
        <v>20147</v>
      </c>
      <c r="C9" s="36" t="n">
        <v>12</v>
      </c>
      <c r="D9" s="32" t="s">
        <v>137</v>
      </c>
      <c r="E9" s="32" t="s">
        <v>138</v>
      </c>
      <c r="F9" s="32" t="n">
        <v>1330</v>
      </c>
      <c r="G9" s="32" t="s">
        <v>139</v>
      </c>
      <c r="H9" s="32" t="n">
        <v>5</v>
      </c>
      <c r="I9" s="32" t="n">
        <v>29</v>
      </c>
      <c r="J9" s="32" t="n">
        <v>25</v>
      </c>
      <c r="K9" s="32" t="s">
        <v>146</v>
      </c>
      <c r="L9" s="32" t="n">
        <v>10</v>
      </c>
      <c r="M9" s="32" t="s">
        <v>147</v>
      </c>
      <c r="N9" s="32" t="n">
        <f aca="false">J9*L9</f>
        <v>250</v>
      </c>
      <c r="O9" s="33" t="n">
        <v>16.44</v>
      </c>
      <c r="P9" s="33" t="n">
        <f aca="false">L9*O9</f>
        <v>164.4</v>
      </c>
      <c r="Q9" s="34" t="n">
        <v>0.35</v>
      </c>
      <c r="R9" s="35" t="n">
        <f aca="false">P9-(P9*Q9)</f>
        <v>106.86</v>
      </c>
    </row>
    <row r="10" customFormat="false" ht="18" hidden="false" customHeight="false" outlineLevel="0" collapsed="false">
      <c r="A10" s="31" t="s">
        <v>148</v>
      </c>
      <c r="B10" s="32" t="n">
        <v>20149</v>
      </c>
      <c r="C10" s="36" t="n">
        <v>12</v>
      </c>
      <c r="D10" s="32" t="s">
        <v>137</v>
      </c>
      <c r="E10" s="32" t="s">
        <v>138</v>
      </c>
      <c r="F10" s="32" t="n">
        <v>1330</v>
      </c>
      <c r="G10" s="32" t="s">
        <v>139</v>
      </c>
      <c r="H10" s="32" t="n">
        <v>6</v>
      </c>
      <c r="I10" s="32" t="n">
        <v>29</v>
      </c>
      <c r="J10" s="32" t="n">
        <v>25</v>
      </c>
      <c r="K10" s="32" t="s">
        <v>149</v>
      </c>
      <c r="L10" s="32" t="n">
        <v>10</v>
      </c>
      <c r="M10" s="32" t="s">
        <v>150</v>
      </c>
      <c r="N10" s="32" t="n">
        <f aca="false">J10*L10</f>
        <v>250</v>
      </c>
      <c r="O10" s="33" t="n">
        <v>16.44</v>
      </c>
      <c r="P10" s="33" t="n">
        <f aca="false">L10*O10</f>
        <v>164.4</v>
      </c>
      <c r="Q10" s="34" t="n">
        <v>0.35</v>
      </c>
      <c r="R10" s="35" t="n">
        <f aca="false">P10-(P10*Q10)</f>
        <v>106.86</v>
      </c>
    </row>
    <row r="11" customFormat="false" ht="18" hidden="false" customHeight="false" outlineLevel="0" collapsed="false">
      <c r="A11" s="31" t="s">
        <v>151</v>
      </c>
      <c r="B11" s="32" t="n">
        <v>20151</v>
      </c>
      <c r="C11" s="36" t="n">
        <v>12</v>
      </c>
      <c r="D11" s="32" t="s">
        <v>137</v>
      </c>
      <c r="E11" s="32" t="s">
        <v>138</v>
      </c>
      <c r="F11" s="32" t="n">
        <v>1330</v>
      </c>
      <c r="G11" s="32" t="s">
        <v>139</v>
      </c>
      <c r="H11" s="32" t="s">
        <v>152</v>
      </c>
      <c r="I11" s="32" t="n">
        <v>29</v>
      </c>
      <c r="J11" s="32" t="n">
        <v>25</v>
      </c>
      <c r="K11" s="32" t="s">
        <v>153</v>
      </c>
      <c r="L11" s="32" t="n">
        <v>10</v>
      </c>
      <c r="M11" s="32" t="s">
        <v>154</v>
      </c>
      <c r="N11" s="32" t="n">
        <f aca="false">J11*L11</f>
        <v>250</v>
      </c>
      <c r="O11" s="33" t="n">
        <v>16.44</v>
      </c>
      <c r="P11" s="33" t="n">
        <f aca="false">L11*O11</f>
        <v>164.4</v>
      </c>
      <c r="Q11" s="34" t="n">
        <v>0.35</v>
      </c>
      <c r="R11" s="35" t="n">
        <f aca="false">P11-(P11*Q11)</f>
        <v>106.86</v>
      </c>
    </row>
    <row r="12" customFormat="false" ht="18" hidden="false" customHeight="false" outlineLevel="0" collapsed="false">
      <c r="A12" s="37" t="s">
        <v>155</v>
      </c>
      <c r="B12" s="36" t="n">
        <v>20153</v>
      </c>
      <c r="C12" s="36" t="n">
        <v>12</v>
      </c>
      <c r="D12" s="32" t="s">
        <v>137</v>
      </c>
      <c r="E12" s="32" t="s">
        <v>138</v>
      </c>
      <c r="F12" s="32" t="n">
        <v>1330</v>
      </c>
      <c r="G12" s="32" t="s">
        <v>139</v>
      </c>
      <c r="H12" s="36" t="n">
        <v>9</v>
      </c>
      <c r="I12" s="32" t="n">
        <v>29</v>
      </c>
      <c r="J12" s="32" t="n">
        <v>25</v>
      </c>
      <c r="K12" s="36" t="s">
        <v>156</v>
      </c>
      <c r="L12" s="32" t="n">
        <v>10</v>
      </c>
      <c r="M12" s="36" t="s">
        <v>157</v>
      </c>
      <c r="N12" s="32" t="n">
        <f aca="false">J12*L12</f>
        <v>250</v>
      </c>
      <c r="O12" s="33" t="n">
        <v>16.44</v>
      </c>
      <c r="P12" s="33" t="n">
        <f aca="false">L12*O12</f>
        <v>164.4</v>
      </c>
      <c r="Q12" s="38" t="n">
        <v>0.35</v>
      </c>
      <c r="R12" s="39" t="n">
        <f aca="false">P12-(P12*Q12)</f>
        <v>106.86</v>
      </c>
    </row>
    <row r="13" customFormat="false" ht="18" hidden="false" customHeight="false" outlineLevel="0" collapsed="false">
      <c r="A13" s="31" t="s">
        <v>158</v>
      </c>
      <c r="B13" s="32" t="n">
        <v>20333</v>
      </c>
      <c r="C13" s="32" t="n">
        <v>20</v>
      </c>
      <c r="D13" s="32" t="s">
        <v>137</v>
      </c>
      <c r="E13" s="32" t="s">
        <v>137</v>
      </c>
      <c r="F13" s="32" t="n">
        <v>1220</v>
      </c>
      <c r="G13" s="32" t="n">
        <v>1</v>
      </c>
      <c r="H13" s="32" t="n">
        <v>4</v>
      </c>
      <c r="I13" s="32" t="n">
        <v>24</v>
      </c>
      <c r="J13" s="32" t="n">
        <v>25</v>
      </c>
      <c r="K13" s="32" t="s">
        <v>159</v>
      </c>
      <c r="L13" s="32" t="n">
        <v>10</v>
      </c>
      <c r="M13" s="32" t="s">
        <v>160</v>
      </c>
      <c r="N13" s="32" t="n">
        <f aca="false">J13*L13</f>
        <v>250</v>
      </c>
      <c r="O13" s="33" t="n">
        <v>16.44</v>
      </c>
      <c r="P13" s="33" t="n">
        <f aca="false">L13*O13</f>
        <v>164.4</v>
      </c>
      <c r="Q13" s="34" t="n">
        <v>0.35</v>
      </c>
      <c r="R13" s="35" t="n">
        <f aca="false">P13-(P13*Q13)</f>
        <v>106.86</v>
      </c>
    </row>
    <row r="14" customFormat="false" ht="18" hidden="false" customHeight="false" outlineLevel="0" collapsed="false">
      <c r="A14" s="31" t="s">
        <v>161</v>
      </c>
      <c r="B14" s="32" t="n">
        <v>20335</v>
      </c>
      <c r="C14" s="32" t="n">
        <v>20</v>
      </c>
      <c r="D14" s="32" t="s">
        <v>137</v>
      </c>
      <c r="E14" s="32" t="s">
        <v>137</v>
      </c>
      <c r="F14" s="32" t="n">
        <v>1220</v>
      </c>
      <c r="G14" s="32" t="n">
        <v>1</v>
      </c>
      <c r="H14" s="32" t="n">
        <v>5</v>
      </c>
      <c r="I14" s="32" t="n">
        <v>24</v>
      </c>
      <c r="J14" s="32" t="n">
        <v>25</v>
      </c>
      <c r="K14" s="32" t="s">
        <v>162</v>
      </c>
      <c r="L14" s="32" t="n">
        <v>10</v>
      </c>
      <c r="M14" s="32" t="s">
        <v>163</v>
      </c>
      <c r="N14" s="32" t="n">
        <f aca="false">J14*L14</f>
        <v>250</v>
      </c>
      <c r="O14" s="33" t="n">
        <v>16.44</v>
      </c>
      <c r="P14" s="33" t="n">
        <f aca="false">L14*O14</f>
        <v>164.4</v>
      </c>
      <c r="Q14" s="34" t="n">
        <v>0.35</v>
      </c>
      <c r="R14" s="35" t="n">
        <f aca="false">P14-(P14*Q14)</f>
        <v>106.86</v>
      </c>
    </row>
    <row r="15" customFormat="false" ht="18" hidden="false" customHeight="false" outlineLevel="0" collapsed="false">
      <c r="A15" s="31" t="s">
        <v>164</v>
      </c>
      <c r="B15" s="32" t="n">
        <v>20337</v>
      </c>
      <c r="C15" s="32" t="n">
        <v>20</v>
      </c>
      <c r="D15" s="32" t="s">
        <v>137</v>
      </c>
      <c r="E15" s="32" t="s">
        <v>137</v>
      </c>
      <c r="F15" s="32" t="n">
        <v>1220</v>
      </c>
      <c r="G15" s="32" t="n">
        <v>1</v>
      </c>
      <c r="H15" s="32" t="n">
        <v>6</v>
      </c>
      <c r="I15" s="32" t="n">
        <v>24</v>
      </c>
      <c r="J15" s="32" t="n">
        <v>25</v>
      </c>
      <c r="K15" s="32" t="s">
        <v>165</v>
      </c>
      <c r="L15" s="32" t="n">
        <v>10</v>
      </c>
      <c r="M15" s="32" t="s">
        <v>166</v>
      </c>
      <c r="N15" s="32" t="n">
        <f aca="false">J15*L15</f>
        <v>250</v>
      </c>
      <c r="O15" s="33" t="n">
        <v>16.44</v>
      </c>
      <c r="P15" s="33" t="n">
        <f aca="false">L15*O15</f>
        <v>164.4</v>
      </c>
      <c r="Q15" s="34" t="n">
        <v>0.35</v>
      </c>
      <c r="R15" s="35" t="n">
        <f aca="false">P15-(P15*Q15)</f>
        <v>106.86</v>
      </c>
    </row>
    <row r="16" customFormat="false" ht="18" hidden="false" customHeight="false" outlineLevel="0" collapsed="false">
      <c r="A16" s="31" t="s">
        <v>167</v>
      </c>
      <c r="B16" s="32" t="n">
        <v>20339</v>
      </c>
      <c r="C16" s="32" t="n">
        <v>20</v>
      </c>
      <c r="D16" s="32" t="s">
        <v>137</v>
      </c>
      <c r="E16" s="32" t="s">
        <v>137</v>
      </c>
      <c r="F16" s="32" t="n">
        <v>1220</v>
      </c>
      <c r="G16" s="32" t="n">
        <v>1</v>
      </c>
      <c r="H16" s="32" t="s">
        <v>152</v>
      </c>
      <c r="I16" s="32" t="n">
        <v>24</v>
      </c>
      <c r="J16" s="32" t="n">
        <v>25</v>
      </c>
      <c r="K16" s="32" t="s">
        <v>168</v>
      </c>
      <c r="L16" s="32" t="n">
        <v>10</v>
      </c>
      <c r="M16" s="32" t="s">
        <v>169</v>
      </c>
      <c r="N16" s="32" t="n">
        <f aca="false">J16*L16</f>
        <v>250</v>
      </c>
      <c r="O16" s="33" t="n">
        <v>16.44</v>
      </c>
      <c r="P16" s="33" t="n">
        <f aca="false">L16*O16</f>
        <v>164.4</v>
      </c>
      <c r="Q16" s="34" t="n">
        <v>0.35</v>
      </c>
      <c r="R16" s="35" t="n">
        <f aca="false">P16-(P16*Q16)</f>
        <v>106.86</v>
      </c>
    </row>
    <row r="17" customFormat="false" ht="18" hidden="false" customHeight="false" outlineLevel="0" collapsed="false">
      <c r="A17" s="37" t="s">
        <v>170</v>
      </c>
      <c r="B17" s="36" t="n">
        <v>20341</v>
      </c>
      <c r="C17" s="32" t="n">
        <v>20</v>
      </c>
      <c r="D17" s="32" t="s">
        <v>137</v>
      </c>
      <c r="E17" s="32" t="s">
        <v>137</v>
      </c>
      <c r="F17" s="32" t="n">
        <v>1220</v>
      </c>
      <c r="G17" s="32" t="n">
        <v>1</v>
      </c>
      <c r="H17" s="36" t="n">
        <v>9</v>
      </c>
      <c r="I17" s="32" t="n">
        <v>24</v>
      </c>
      <c r="J17" s="32" t="n">
        <v>25</v>
      </c>
      <c r="K17" s="36" t="s">
        <v>171</v>
      </c>
      <c r="L17" s="32" t="n">
        <v>10</v>
      </c>
      <c r="M17" s="36" t="s">
        <v>172</v>
      </c>
      <c r="N17" s="32" t="n">
        <f aca="false">J17*L17</f>
        <v>250</v>
      </c>
      <c r="O17" s="33" t="n">
        <v>16.44</v>
      </c>
      <c r="P17" s="33" t="n">
        <f aca="false">L17*O17</f>
        <v>164.4</v>
      </c>
      <c r="Q17" s="38" t="n">
        <v>0.35</v>
      </c>
      <c r="R17" s="39" t="n">
        <f aca="false">P17-(P17*Q17)</f>
        <v>106.86</v>
      </c>
    </row>
    <row r="18" customFormat="false" ht="18" hidden="false" customHeight="false" outlineLevel="0" collapsed="false">
      <c r="A18" s="40"/>
      <c r="B18" s="41"/>
      <c r="C18" s="42"/>
      <c r="D18" s="42"/>
      <c r="E18" s="42"/>
      <c r="F18" s="42"/>
      <c r="G18" s="42"/>
      <c r="H18" s="41"/>
      <c r="I18" s="42"/>
      <c r="J18" s="42"/>
      <c r="K18" s="41"/>
      <c r="L18" s="42"/>
      <c r="M18" s="41"/>
      <c r="N18" s="42"/>
      <c r="O18" s="43"/>
      <c r="P18" s="43"/>
      <c r="Q18" s="44"/>
      <c r="R18" s="45"/>
    </row>
    <row r="20" customFormat="false" ht="18" hidden="false" customHeight="true" outlineLevel="0" collapsed="false">
      <c r="A20" s="30" t="s">
        <v>17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8" hidden="false" customHeight="false" outlineLevel="0" collapsed="false">
      <c r="A21" s="31" t="s">
        <v>174</v>
      </c>
      <c r="B21" s="32" t="n">
        <v>20804</v>
      </c>
      <c r="C21" s="32" t="n">
        <v>12</v>
      </c>
      <c r="D21" s="32" t="s">
        <v>137</v>
      </c>
      <c r="E21" s="32" t="s">
        <v>175</v>
      </c>
      <c r="F21" s="32" t="n">
        <v>1600</v>
      </c>
      <c r="G21" s="32" t="s">
        <v>176</v>
      </c>
      <c r="H21" s="32" t="s">
        <v>177</v>
      </c>
      <c r="I21" s="32" t="n">
        <v>28</v>
      </c>
      <c r="J21" s="32" t="n">
        <v>25</v>
      </c>
      <c r="K21" s="32" t="s">
        <v>178</v>
      </c>
      <c r="L21" s="32" t="n">
        <v>10</v>
      </c>
      <c r="M21" s="32" t="s">
        <v>179</v>
      </c>
      <c r="N21" s="32" t="n">
        <f aca="false">J21*L21</f>
        <v>250</v>
      </c>
      <c r="O21" s="33" t="n">
        <v>43.68</v>
      </c>
      <c r="P21" s="33" t="n">
        <f aca="false">L21*O21</f>
        <v>436.8</v>
      </c>
      <c r="Q21" s="34" t="n">
        <v>0.35</v>
      </c>
      <c r="R21" s="35" t="n">
        <f aca="false">P21-(P21*Q21)</f>
        <v>283.92</v>
      </c>
    </row>
    <row r="22" customFormat="false" ht="18" hidden="false" customHeight="false" outlineLevel="0" collapsed="false">
      <c r="A22" s="31" t="s">
        <v>180</v>
      </c>
      <c r="B22" s="32" t="n">
        <v>20805</v>
      </c>
      <c r="C22" s="32" t="n">
        <v>12</v>
      </c>
      <c r="D22" s="32" t="s">
        <v>137</v>
      </c>
      <c r="E22" s="32" t="s">
        <v>175</v>
      </c>
      <c r="F22" s="32" t="n">
        <v>1550</v>
      </c>
      <c r="G22" s="32" t="s">
        <v>181</v>
      </c>
      <c r="H22" s="32" t="s">
        <v>177</v>
      </c>
      <c r="I22" s="32" t="n">
        <v>28</v>
      </c>
      <c r="J22" s="32" t="n">
        <v>25</v>
      </c>
      <c r="K22" s="32" t="s">
        <v>182</v>
      </c>
      <c r="L22" s="32" t="n">
        <v>10</v>
      </c>
      <c r="M22" s="32" t="s">
        <v>183</v>
      </c>
      <c r="N22" s="32" t="n">
        <f aca="false">J22*L22</f>
        <v>250</v>
      </c>
      <c r="O22" s="33" t="n">
        <v>43.68</v>
      </c>
      <c r="P22" s="33" t="n">
        <f aca="false">L22*O22</f>
        <v>436.8</v>
      </c>
      <c r="Q22" s="34" t="n">
        <v>0.35</v>
      </c>
      <c r="R22" s="35" t="n">
        <f aca="false">P22-(P22*Q22)</f>
        <v>283.92</v>
      </c>
    </row>
    <row r="23" customFormat="false" ht="18" hidden="false" customHeight="false" outlineLevel="0" collapsed="false">
      <c r="A23" s="31" t="s">
        <v>184</v>
      </c>
      <c r="B23" s="32" t="n">
        <v>20809</v>
      </c>
      <c r="C23" s="32" t="n">
        <v>12</v>
      </c>
      <c r="D23" s="32" t="s">
        <v>137</v>
      </c>
      <c r="E23" s="32" t="s">
        <v>175</v>
      </c>
      <c r="F23" s="32" t="n">
        <v>1450</v>
      </c>
      <c r="G23" s="32" t="s">
        <v>185</v>
      </c>
      <c r="H23" s="32" t="n">
        <v>4</v>
      </c>
      <c r="I23" s="32" t="n">
        <v>28</v>
      </c>
      <c r="J23" s="32" t="n">
        <v>25</v>
      </c>
      <c r="K23" s="32" t="s">
        <v>186</v>
      </c>
      <c r="L23" s="32" t="n">
        <v>10</v>
      </c>
      <c r="M23" s="32" t="s">
        <v>187</v>
      </c>
      <c r="N23" s="32" t="n">
        <f aca="false">J23*L23</f>
        <v>250</v>
      </c>
      <c r="O23" s="33" t="n">
        <v>45.27</v>
      </c>
      <c r="P23" s="33" t="n">
        <f aca="false">L23*O23</f>
        <v>452.7</v>
      </c>
      <c r="Q23" s="34" t="n">
        <v>0.35</v>
      </c>
      <c r="R23" s="35" t="n">
        <f aca="false">P23-(P23*Q23)</f>
        <v>294.255</v>
      </c>
    </row>
    <row r="24" customFormat="false" ht="18" hidden="false" customHeight="false" outlineLevel="0" collapsed="false">
      <c r="A24" s="37" t="s">
        <v>188</v>
      </c>
      <c r="B24" s="36" t="n">
        <v>20642</v>
      </c>
      <c r="C24" s="32" t="n">
        <v>12</v>
      </c>
      <c r="D24" s="32" t="s">
        <v>137</v>
      </c>
      <c r="E24" s="32" t="n">
        <v>3</v>
      </c>
      <c r="F24" s="36" t="n">
        <v>1300</v>
      </c>
      <c r="G24" s="36" t="s">
        <v>176</v>
      </c>
      <c r="H24" s="36" t="s">
        <v>177</v>
      </c>
      <c r="I24" s="36" t="n">
        <v>28</v>
      </c>
      <c r="J24" s="36" t="n">
        <v>25</v>
      </c>
      <c r="K24" s="36" t="s">
        <v>189</v>
      </c>
      <c r="L24" s="36" t="n">
        <v>10</v>
      </c>
      <c r="M24" s="36" t="s">
        <v>190</v>
      </c>
      <c r="N24" s="32" t="n">
        <f aca="false">J24*L24</f>
        <v>250</v>
      </c>
      <c r="O24" s="33" t="n">
        <v>43.68</v>
      </c>
      <c r="P24" s="33" t="n">
        <f aca="false">L24*O24</f>
        <v>436.8</v>
      </c>
      <c r="Q24" s="38" t="n">
        <v>0.35</v>
      </c>
      <c r="R24" s="39" t="n">
        <f aca="false">P24-(P24*Q24)</f>
        <v>283.92</v>
      </c>
    </row>
    <row r="25" customFormat="false" ht="18" hidden="false" customHeight="false" outlineLevel="0" collapsed="false">
      <c r="A25" s="31" t="s">
        <v>191</v>
      </c>
      <c r="B25" s="32" t="n">
        <v>20641</v>
      </c>
      <c r="C25" s="32" t="n">
        <v>12</v>
      </c>
      <c r="D25" s="32" t="s">
        <v>137</v>
      </c>
      <c r="E25" s="32" t="n">
        <v>3</v>
      </c>
      <c r="F25" s="32" t="n">
        <v>1250</v>
      </c>
      <c r="G25" s="32" t="s">
        <v>181</v>
      </c>
      <c r="H25" s="32" t="s">
        <v>177</v>
      </c>
      <c r="I25" s="32" t="n">
        <v>28</v>
      </c>
      <c r="J25" s="32" t="n">
        <v>25</v>
      </c>
      <c r="K25" s="32" t="s">
        <v>192</v>
      </c>
      <c r="L25" s="32" t="n">
        <v>10</v>
      </c>
      <c r="M25" s="32" t="s">
        <v>193</v>
      </c>
      <c r="N25" s="32" t="n">
        <f aca="false">J25*L25</f>
        <v>250</v>
      </c>
      <c r="O25" s="33" t="n">
        <v>43.68</v>
      </c>
      <c r="P25" s="33" t="n">
        <f aca="false">L25*O25</f>
        <v>436.8</v>
      </c>
      <c r="Q25" s="34" t="n">
        <v>0.35</v>
      </c>
      <c r="R25" s="35" t="n">
        <f aca="false">P25-(P25*Q25)</f>
        <v>283.92</v>
      </c>
    </row>
    <row r="26" customFormat="false" ht="18" hidden="false" customHeight="false" outlineLevel="0" collapsed="false">
      <c r="A26" s="31" t="s">
        <v>194</v>
      </c>
      <c r="B26" s="32" t="n">
        <v>20647</v>
      </c>
      <c r="C26" s="32" t="n">
        <v>12</v>
      </c>
      <c r="D26" s="32" t="s">
        <v>137</v>
      </c>
      <c r="E26" s="32" t="n">
        <v>3</v>
      </c>
      <c r="F26" s="32" t="n">
        <v>1200</v>
      </c>
      <c r="G26" s="32" t="s">
        <v>185</v>
      </c>
      <c r="H26" s="32" t="s">
        <v>195</v>
      </c>
      <c r="I26" s="32" t="n">
        <v>28</v>
      </c>
      <c r="J26" s="32" t="n">
        <v>25</v>
      </c>
      <c r="K26" s="32" t="s">
        <v>196</v>
      </c>
      <c r="L26" s="32" t="n">
        <v>10</v>
      </c>
      <c r="M26" s="32" t="s">
        <v>197</v>
      </c>
      <c r="N26" s="32" t="n">
        <f aca="false">J26*L26</f>
        <v>250</v>
      </c>
      <c r="O26" s="33" t="n">
        <v>45.27</v>
      </c>
      <c r="P26" s="33" t="n">
        <f aca="false">L26*O26</f>
        <v>452.7</v>
      </c>
      <c r="Q26" s="34" t="n">
        <v>0.36</v>
      </c>
      <c r="R26" s="35" t="n">
        <f aca="false">P26-(P26*Q26)</f>
        <v>289.728</v>
      </c>
    </row>
    <row r="27" customFormat="false" ht="18" hidden="false" customHeight="false" outlineLevel="0" collapsed="false">
      <c r="A27" s="46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/>
      <c r="P27" s="43"/>
      <c r="Q27" s="47"/>
      <c r="R27" s="48"/>
    </row>
    <row r="29" customFormat="false" ht="18" hidden="false" customHeight="true" outlineLevel="0" collapsed="false">
      <c r="A29" s="30" t="s">
        <v>19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8" hidden="false" customHeight="false" outlineLevel="0" collapsed="false">
      <c r="A30" s="31" t="s">
        <v>199</v>
      </c>
      <c r="B30" s="32" t="n">
        <v>20811</v>
      </c>
      <c r="C30" s="32" t="n">
        <v>12</v>
      </c>
      <c r="D30" s="32" t="s">
        <v>137</v>
      </c>
      <c r="E30" s="32" t="s">
        <v>175</v>
      </c>
      <c r="F30" s="32" t="n">
        <v>1450</v>
      </c>
      <c r="G30" s="32" t="s">
        <v>185</v>
      </c>
      <c r="H30" s="32" t="n">
        <v>4</v>
      </c>
      <c r="I30" s="32" t="n">
        <v>28</v>
      </c>
      <c r="J30" s="32" t="n">
        <v>25</v>
      </c>
      <c r="K30" s="32" t="s">
        <v>200</v>
      </c>
      <c r="L30" s="32" t="n">
        <v>10</v>
      </c>
      <c r="M30" s="32" t="s">
        <v>201</v>
      </c>
      <c r="N30" s="32" t="n">
        <f aca="false">J30*L30</f>
        <v>250</v>
      </c>
      <c r="O30" s="33" t="n">
        <v>45.27</v>
      </c>
      <c r="P30" s="33" t="n">
        <f aca="false">L30*O30</f>
        <v>452.7</v>
      </c>
      <c r="Q30" s="34" t="n">
        <v>0.52</v>
      </c>
      <c r="R30" s="35" t="n">
        <f aca="false">P30-(P30*Q30)</f>
        <v>217.296</v>
      </c>
    </row>
    <row r="31" customFormat="false" ht="18" hidden="false" customHeight="false" outlineLevel="0" collapsed="false">
      <c r="A31" s="46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/>
      <c r="P31" s="43"/>
      <c r="Q31" s="47"/>
      <c r="R31" s="48"/>
    </row>
    <row r="33" customFormat="false" ht="21" hidden="false" customHeight="true" outlineLevel="0" collapsed="false">
      <c r="A33" s="30" t="s">
        <v>20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8" hidden="false" customHeight="false" outlineLevel="0" collapsed="false">
      <c r="A34" s="31" t="s">
        <v>203</v>
      </c>
      <c r="B34" s="32" t="n">
        <v>20632</v>
      </c>
      <c r="C34" s="32" t="n">
        <v>12</v>
      </c>
      <c r="D34" s="32" t="s">
        <v>137</v>
      </c>
      <c r="E34" s="32" t="n">
        <v>4</v>
      </c>
      <c r="F34" s="32" t="n">
        <v>1290</v>
      </c>
      <c r="G34" s="32" t="s">
        <v>204</v>
      </c>
      <c r="H34" s="32" t="s">
        <v>177</v>
      </c>
      <c r="I34" s="32" t="n">
        <v>34</v>
      </c>
      <c r="J34" s="32" t="n">
        <v>5</v>
      </c>
      <c r="K34" s="32" t="s">
        <v>205</v>
      </c>
      <c r="L34" s="32" t="n">
        <v>50</v>
      </c>
      <c r="M34" s="32" t="s">
        <v>206</v>
      </c>
      <c r="N34" s="32" t="n">
        <f aca="false">J34*L34</f>
        <v>250</v>
      </c>
      <c r="O34" s="33" t="n">
        <v>6.34</v>
      </c>
      <c r="P34" s="33" t="n">
        <f aca="false">L34*O34</f>
        <v>317</v>
      </c>
      <c r="Q34" s="34" t="n">
        <v>0.52</v>
      </c>
      <c r="R34" s="35" t="n">
        <f aca="false">P34-(P34*Q34)</f>
        <v>152.16</v>
      </c>
    </row>
    <row r="35" customFormat="false" ht="18" hidden="false" customHeight="false" outlineLevel="0" collapsed="false">
      <c r="A35" s="31" t="s">
        <v>207</v>
      </c>
      <c r="B35" s="32" t="n">
        <v>20408</v>
      </c>
      <c r="C35" s="32" t="n">
        <v>12</v>
      </c>
      <c r="D35" s="32" t="n">
        <v>3</v>
      </c>
      <c r="E35" s="32" t="n">
        <v>4</v>
      </c>
      <c r="F35" s="32" t="n">
        <v>1225</v>
      </c>
      <c r="G35" s="32" t="s">
        <v>208</v>
      </c>
      <c r="H35" s="32" t="s">
        <v>209</v>
      </c>
      <c r="I35" s="32" t="n">
        <v>40</v>
      </c>
      <c r="J35" s="32" t="n">
        <v>5</v>
      </c>
      <c r="K35" s="32" t="s">
        <v>210</v>
      </c>
      <c r="L35" s="32" t="n">
        <v>50</v>
      </c>
      <c r="M35" s="32" t="s">
        <v>211</v>
      </c>
      <c r="N35" s="32" t="n">
        <f aca="false">J35*L35</f>
        <v>250</v>
      </c>
      <c r="O35" s="33" t="n">
        <v>6.59</v>
      </c>
      <c r="P35" s="33" t="n">
        <f aca="false">L35*O35</f>
        <v>329.5</v>
      </c>
      <c r="Q35" s="34" t="n">
        <v>0.52</v>
      </c>
      <c r="R35" s="35" t="n">
        <f aca="false">P35-(P35*Q35)</f>
        <v>158.16</v>
      </c>
    </row>
    <row r="36" customFormat="false" ht="18" hidden="false" customHeight="false" outlineLevel="0" collapsed="false">
      <c r="A36" s="31" t="s">
        <v>212</v>
      </c>
      <c r="B36" s="32" t="n">
        <v>20636</v>
      </c>
      <c r="C36" s="32" t="n">
        <v>12</v>
      </c>
      <c r="D36" s="32" t="n">
        <v>3</v>
      </c>
      <c r="E36" s="32" t="n">
        <v>4</v>
      </c>
      <c r="F36" s="32" t="n">
        <v>1225</v>
      </c>
      <c r="G36" s="32" t="s">
        <v>213</v>
      </c>
      <c r="H36" s="32" t="s">
        <v>177</v>
      </c>
      <c r="I36" s="32" t="n">
        <v>40</v>
      </c>
      <c r="J36" s="32" t="n">
        <v>5</v>
      </c>
      <c r="K36" s="32" t="s">
        <v>214</v>
      </c>
      <c r="L36" s="32" t="n">
        <v>50</v>
      </c>
      <c r="M36" s="32" t="s">
        <v>215</v>
      </c>
      <c r="N36" s="32" t="n">
        <f aca="false">J36*L36</f>
        <v>250</v>
      </c>
      <c r="O36" s="33" t="n">
        <v>6.59</v>
      </c>
      <c r="P36" s="33" t="n">
        <f aca="false">L36*O36</f>
        <v>329.5</v>
      </c>
      <c r="Q36" s="34" t="n">
        <v>0.52</v>
      </c>
      <c r="R36" s="35" t="n">
        <f aca="false">P36-(P36*Q36)</f>
        <v>158.16</v>
      </c>
    </row>
    <row r="37" customFormat="false" ht="18" hidden="false" customHeight="false" outlineLevel="0" collapsed="false">
      <c r="A37" s="31" t="s">
        <v>216</v>
      </c>
      <c r="B37" s="32" t="n">
        <v>20640</v>
      </c>
      <c r="C37" s="32" t="n">
        <v>12</v>
      </c>
      <c r="D37" s="32" t="n">
        <v>3</v>
      </c>
      <c r="E37" s="32" t="n">
        <v>4</v>
      </c>
      <c r="F37" s="32" t="n">
        <v>1225</v>
      </c>
      <c r="G37" s="32" t="s">
        <v>217</v>
      </c>
      <c r="H37" s="32" t="s">
        <v>195</v>
      </c>
      <c r="I37" s="32" t="n">
        <v>40</v>
      </c>
      <c r="J37" s="32" t="n">
        <v>5</v>
      </c>
      <c r="K37" s="32" t="s">
        <v>218</v>
      </c>
      <c r="L37" s="32" t="n">
        <v>50</v>
      </c>
      <c r="M37" s="32" t="s">
        <v>219</v>
      </c>
      <c r="N37" s="32" t="n">
        <f aca="false">J37*L37</f>
        <v>250</v>
      </c>
      <c r="O37" s="33" t="n">
        <v>6.59</v>
      </c>
      <c r="P37" s="33" t="n">
        <f aca="false">L37*O37</f>
        <v>329.5</v>
      </c>
      <c r="Q37" s="34" t="n">
        <v>0.52</v>
      </c>
      <c r="R37" s="35" t="n">
        <f aca="false">P37-(P37*Q37)</f>
        <v>158.16</v>
      </c>
    </row>
    <row r="38" customFormat="false" ht="18" hidden="false" customHeight="false" outlineLevel="0" collapsed="false">
      <c r="A38" s="31" t="s">
        <v>220</v>
      </c>
      <c r="B38" s="32" t="n">
        <v>20280</v>
      </c>
      <c r="C38" s="32" t="n">
        <v>12</v>
      </c>
      <c r="D38" s="32" t="s">
        <v>221</v>
      </c>
      <c r="E38" s="32" t="s">
        <v>175</v>
      </c>
      <c r="F38" s="32" t="n">
        <v>1125</v>
      </c>
      <c r="G38" s="32" t="s">
        <v>222</v>
      </c>
      <c r="H38" s="32" t="s">
        <v>177</v>
      </c>
      <c r="I38" s="32" t="n">
        <v>46</v>
      </c>
      <c r="J38" s="32" t="n">
        <v>5</v>
      </c>
      <c r="K38" s="32" t="s">
        <v>223</v>
      </c>
      <c r="L38" s="32" t="n">
        <v>50</v>
      </c>
      <c r="M38" s="32" t="s">
        <v>224</v>
      </c>
      <c r="N38" s="32" t="n">
        <f aca="false">J38*L38</f>
        <v>250</v>
      </c>
      <c r="O38" s="33" t="n">
        <v>12.05</v>
      </c>
      <c r="P38" s="33" t="n">
        <f aca="false">L38*O38</f>
        <v>602.5</v>
      </c>
      <c r="Q38" s="34" t="n">
        <v>0.52</v>
      </c>
      <c r="R38" s="35" t="n">
        <f aca="false">P38-(P38*Q38)</f>
        <v>289.2</v>
      </c>
    </row>
    <row r="39" customFormat="false" ht="18" hidden="false" customHeight="false" outlineLevel="0" collapsed="false">
      <c r="A39" s="46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/>
      <c r="P39" s="43"/>
      <c r="Q39" s="47"/>
      <c r="R39" s="48"/>
    </row>
    <row r="41" customFormat="false" ht="21" hidden="false" customHeight="true" outlineLevel="0" collapsed="false">
      <c r="A41" s="30" t="s">
        <v>22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8" hidden="false" customHeight="false" outlineLevel="0" collapsed="false">
      <c r="A42" s="31" t="s">
        <v>226</v>
      </c>
      <c r="B42" s="32" t="n">
        <v>20406</v>
      </c>
      <c r="C42" s="32" t="n">
        <v>12</v>
      </c>
      <c r="D42" s="32" t="s">
        <v>137</v>
      </c>
      <c r="E42" s="32" t="s">
        <v>138</v>
      </c>
      <c r="F42" s="32" t="n">
        <v>1325</v>
      </c>
      <c r="G42" s="32" t="s">
        <v>176</v>
      </c>
      <c r="H42" s="32" t="s">
        <v>209</v>
      </c>
      <c r="I42" s="32" t="n">
        <v>31</v>
      </c>
      <c r="J42" s="32" t="n">
        <v>5</v>
      </c>
      <c r="K42" s="32" t="s">
        <v>227</v>
      </c>
      <c r="L42" s="32" t="n">
        <v>50</v>
      </c>
      <c r="M42" s="32" t="s">
        <v>228</v>
      </c>
      <c r="N42" s="32" t="n">
        <f aca="false">J42*L42</f>
        <v>250</v>
      </c>
      <c r="O42" s="33" t="n">
        <v>5.26</v>
      </c>
      <c r="P42" s="33" t="n">
        <f aca="false">L42*O42</f>
        <v>263</v>
      </c>
      <c r="Q42" s="34" t="n">
        <v>0.52</v>
      </c>
      <c r="R42" s="35" t="n">
        <f aca="false">P42-(P42*Q42)</f>
        <v>126.24</v>
      </c>
    </row>
    <row r="43" customFormat="false" ht="18" hidden="false" customHeight="false" outlineLevel="0" collapsed="false">
      <c r="A43" s="31" t="s">
        <v>229</v>
      </c>
      <c r="B43" s="32" t="n">
        <v>20620</v>
      </c>
      <c r="C43" s="32" t="n">
        <v>12</v>
      </c>
      <c r="D43" s="32" t="s">
        <v>137</v>
      </c>
      <c r="E43" s="32" t="s">
        <v>138</v>
      </c>
      <c r="F43" s="32" t="n">
        <v>1325</v>
      </c>
      <c r="G43" s="32" t="s">
        <v>181</v>
      </c>
      <c r="H43" s="32" t="s">
        <v>177</v>
      </c>
      <c r="I43" s="32" t="n">
        <v>29</v>
      </c>
      <c r="J43" s="32" t="n">
        <v>5</v>
      </c>
      <c r="K43" s="32" t="s">
        <v>230</v>
      </c>
      <c r="L43" s="32" t="n">
        <v>50</v>
      </c>
      <c r="M43" s="32" t="s">
        <v>231</v>
      </c>
      <c r="N43" s="32" t="n">
        <f aca="false">J43*L43</f>
        <v>250</v>
      </c>
      <c r="O43" s="33" t="n">
        <v>5.26</v>
      </c>
      <c r="P43" s="33" t="n">
        <f aca="false">L43*O43</f>
        <v>263</v>
      </c>
      <c r="Q43" s="34" t="n">
        <v>0.52</v>
      </c>
      <c r="R43" s="35" t="n">
        <f aca="false">P43-(P43*Q43)</f>
        <v>126.24</v>
      </c>
    </row>
    <row r="44" customFormat="false" ht="18" hidden="false" customHeight="false" outlineLevel="0" collapsed="false">
      <c r="A44" s="31" t="s">
        <v>232</v>
      </c>
      <c r="B44" s="32" t="n">
        <v>20622</v>
      </c>
      <c r="C44" s="32" t="n">
        <v>12</v>
      </c>
      <c r="D44" s="32" t="s">
        <v>137</v>
      </c>
      <c r="E44" s="32" t="s">
        <v>138</v>
      </c>
      <c r="F44" s="32" t="n">
        <v>1275</v>
      </c>
      <c r="G44" s="32" t="s">
        <v>204</v>
      </c>
      <c r="H44" s="32" t="s">
        <v>233</v>
      </c>
      <c r="I44" s="32" t="n">
        <v>33</v>
      </c>
      <c r="J44" s="32" t="n">
        <v>5</v>
      </c>
      <c r="K44" s="32" t="s">
        <v>234</v>
      </c>
      <c r="L44" s="32" t="n">
        <v>50</v>
      </c>
      <c r="M44" s="32" t="s">
        <v>235</v>
      </c>
      <c r="N44" s="32" t="n">
        <f aca="false">J44*L44</f>
        <v>250</v>
      </c>
      <c r="O44" s="33" t="n">
        <v>5.26</v>
      </c>
      <c r="P44" s="33" t="n">
        <f aca="false">L44*O44</f>
        <v>263</v>
      </c>
      <c r="Q44" s="34" t="n">
        <v>0.52</v>
      </c>
      <c r="R44" s="35" t="n">
        <f aca="false">P44-(P44*Q44)</f>
        <v>126.24</v>
      </c>
    </row>
    <row r="45" customFormat="false" ht="18" hidden="false" customHeight="false" outlineLevel="0" collapsed="false">
      <c r="A45" s="37" t="s">
        <v>236</v>
      </c>
      <c r="B45" s="36" t="n">
        <v>20624</v>
      </c>
      <c r="C45" s="32" t="n">
        <v>12</v>
      </c>
      <c r="D45" s="32" t="s">
        <v>137</v>
      </c>
      <c r="E45" s="32" t="s">
        <v>138</v>
      </c>
      <c r="F45" s="36" t="n">
        <v>1250</v>
      </c>
      <c r="G45" s="36" t="s">
        <v>237</v>
      </c>
      <c r="H45" s="36" t="s">
        <v>238</v>
      </c>
      <c r="I45" s="36" t="n">
        <v>33</v>
      </c>
      <c r="J45" s="36" t="n">
        <v>5</v>
      </c>
      <c r="K45" s="36" t="s">
        <v>239</v>
      </c>
      <c r="L45" s="36" t="n">
        <v>50</v>
      </c>
      <c r="M45" s="36" t="s">
        <v>240</v>
      </c>
      <c r="N45" s="32" t="n">
        <f aca="false">J45*L45</f>
        <v>250</v>
      </c>
      <c r="O45" s="33" t="n">
        <v>5.26</v>
      </c>
      <c r="P45" s="33" t="n">
        <f aca="false">L45*O45</f>
        <v>263</v>
      </c>
      <c r="Q45" s="38" t="n">
        <v>0.52</v>
      </c>
      <c r="R45" s="39" t="n">
        <f aca="false">P45-(P45*Q45)</f>
        <v>126.24</v>
      </c>
    </row>
    <row r="46" customFormat="false" ht="18" hidden="false" customHeight="false" outlineLevel="0" collapsed="false">
      <c r="A46" s="31" t="s">
        <v>241</v>
      </c>
      <c r="B46" s="32" t="n">
        <v>20626</v>
      </c>
      <c r="C46" s="32" t="n">
        <v>12</v>
      </c>
      <c r="D46" s="32" t="s">
        <v>137</v>
      </c>
      <c r="E46" s="32" t="s">
        <v>138</v>
      </c>
      <c r="F46" s="32" t="n">
        <v>1325</v>
      </c>
      <c r="G46" s="32" t="s">
        <v>185</v>
      </c>
      <c r="H46" s="32" t="s">
        <v>195</v>
      </c>
      <c r="I46" s="32" t="n">
        <v>31</v>
      </c>
      <c r="J46" s="32" t="n">
        <v>5</v>
      </c>
      <c r="K46" s="32" t="s">
        <v>242</v>
      </c>
      <c r="L46" s="32" t="n">
        <v>50</v>
      </c>
      <c r="M46" s="32" t="s">
        <v>243</v>
      </c>
      <c r="N46" s="32" t="n">
        <f aca="false">J46*L46</f>
        <v>250</v>
      </c>
      <c r="O46" s="33" t="n">
        <v>5.26</v>
      </c>
      <c r="P46" s="33" t="n">
        <f aca="false">L46*O46</f>
        <v>263</v>
      </c>
      <c r="Q46" s="34" t="n">
        <v>0.52</v>
      </c>
      <c r="R46" s="35" t="n">
        <f aca="false">P46-(P46*Q46)</f>
        <v>126.24</v>
      </c>
    </row>
    <row r="47" customFormat="false" ht="18" hidden="false" customHeight="false" outlineLevel="0" collapsed="false">
      <c r="A47" s="31" t="s">
        <v>244</v>
      </c>
      <c r="B47" s="32" t="n">
        <v>20630</v>
      </c>
      <c r="C47" s="32" t="n">
        <v>20</v>
      </c>
      <c r="D47" s="32" t="s">
        <v>137</v>
      </c>
      <c r="E47" s="32" t="s">
        <v>137</v>
      </c>
      <c r="F47" s="32" t="n">
        <v>1220</v>
      </c>
      <c r="G47" s="32" t="s">
        <v>245</v>
      </c>
      <c r="H47" s="32" t="s">
        <v>246</v>
      </c>
      <c r="I47" s="32" t="n">
        <v>23</v>
      </c>
      <c r="J47" s="32" t="n">
        <v>5</v>
      </c>
      <c r="K47" s="32" t="s">
        <v>247</v>
      </c>
      <c r="L47" s="32" t="n">
        <v>50</v>
      </c>
      <c r="M47" s="32" t="s">
        <v>248</v>
      </c>
      <c r="N47" s="32" t="n">
        <f aca="false">J47*L47</f>
        <v>250</v>
      </c>
      <c r="O47" s="33" t="n">
        <v>5.26</v>
      </c>
      <c r="P47" s="33" t="n">
        <f aca="false">L47*O47</f>
        <v>263</v>
      </c>
      <c r="Q47" s="34" t="n">
        <v>0.52</v>
      </c>
      <c r="R47" s="35" t="n">
        <f aca="false">P47-(P47*Q47)</f>
        <v>126.24</v>
      </c>
    </row>
    <row r="48" customFormat="false" ht="21" hidden="false" customHeight="false" outlineLevel="0" collapsed="false">
      <c r="A48" s="46" t="s">
        <v>249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9"/>
      <c r="P48" s="43"/>
      <c r="Q48" s="47"/>
      <c r="R48" s="48"/>
    </row>
    <row r="49" customFormat="false" ht="18" hidden="false" customHeight="false" outlineLevel="0" collapsed="false">
      <c r="A49" s="46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9"/>
      <c r="P49" s="43"/>
      <c r="Q49" s="47"/>
      <c r="R49" s="48"/>
    </row>
    <row r="51" customFormat="false" ht="18" hidden="false" customHeight="true" outlineLevel="0" collapsed="false">
      <c r="A51" s="25" t="s">
        <v>118</v>
      </c>
      <c r="B51" s="25" t="s">
        <v>3</v>
      </c>
      <c r="C51" s="25" t="s">
        <v>119</v>
      </c>
      <c r="D51" s="25" t="s">
        <v>120</v>
      </c>
      <c r="E51" s="25" t="s">
        <v>121</v>
      </c>
      <c r="F51" s="26" t="s">
        <v>122</v>
      </c>
      <c r="G51" s="25" t="s">
        <v>123</v>
      </c>
      <c r="H51" s="25" t="s">
        <v>124</v>
      </c>
      <c r="I51" s="25" t="s">
        <v>125</v>
      </c>
      <c r="J51" s="25" t="s">
        <v>126</v>
      </c>
      <c r="K51" s="25" t="s">
        <v>127</v>
      </c>
      <c r="L51" s="25" t="s">
        <v>128</v>
      </c>
      <c r="M51" s="25" t="s">
        <v>129</v>
      </c>
      <c r="N51" s="25" t="s">
        <v>130</v>
      </c>
      <c r="O51" s="27" t="s">
        <v>131</v>
      </c>
      <c r="P51" s="27" t="s">
        <v>132</v>
      </c>
      <c r="Q51" s="28" t="s">
        <v>133</v>
      </c>
      <c r="R51" s="29" t="s">
        <v>134</v>
      </c>
    </row>
    <row r="52" customFormat="false" ht="40.15" hidden="false" customHeight="true" outlineLevel="0" collapsed="false">
      <c r="A52" s="25"/>
      <c r="B52" s="25"/>
      <c r="C52" s="25"/>
      <c r="D52" s="25"/>
      <c r="E52" s="25"/>
      <c r="F52" s="26"/>
      <c r="G52" s="25"/>
      <c r="H52" s="25"/>
      <c r="I52" s="25"/>
      <c r="J52" s="25"/>
      <c r="K52" s="25"/>
      <c r="L52" s="25"/>
      <c r="M52" s="25"/>
      <c r="N52" s="25"/>
      <c r="O52" s="27"/>
      <c r="P52" s="27"/>
      <c r="Q52" s="28"/>
      <c r="R52" s="29"/>
    </row>
    <row r="53" customFormat="false" ht="18" hidden="false" customHeight="false" outlineLevel="0" collapsed="false">
      <c r="A53" s="50"/>
      <c r="B53" s="50"/>
      <c r="C53" s="50"/>
      <c r="D53" s="50"/>
      <c r="E53" s="50"/>
      <c r="F53" s="51"/>
      <c r="G53" s="50"/>
      <c r="H53" s="50"/>
      <c r="I53" s="50"/>
      <c r="J53" s="50"/>
      <c r="K53" s="50"/>
      <c r="L53" s="50"/>
      <c r="M53" s="50"/>
      <c r="N53" s="50"/>
      <c r="O53" s="52"/>
      <c r="P53" s="52"/>
      <c r="Q53" s="53"/>
      <c r="R53" s="54"/>
    </row>
    <row r="54" customFormat="false" ht="18" hidden="false" customHeight="true" outlineLevel="0" collapsed="false">
      <c r="A54" s="30" t="s">
        <v>250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8" hidden="false" customHeight="false" outlineLevel="0" collapsed="false">
      <c r="A55" s="31" t="s">
        <v>251</v>
      </c>
      <c r="B55" s="32" t="n">
        <v>20643</v>
      </c>
      <c r="C55" s="32" t="n">
        <v>12</v>
      </c>
      <c r="D55" s="32" t="s">
        <v>137</v>
      </c>
      <c r="E55" s="32" t="n">
        <v>3</v>
      </c>
      <c r="F55" s="32" t="n">
        <v>1200</v>
      </c>
      <c r="G55" s="32" t="s">
        <v>181</v>
      </c>
      <c r="H55" s="32" t="s">
        <v>177</v>
      </c>
      <c r="I55" s="32" t="n">
        <v>29</v>
      </c>
      <c r="J55" s="32" t="n">
        <v>25</v>
      </c>
      <c r="K55" s="32" t="s">
        <v>252</v>
      </c>
      <c r="L55" s="32" t="n">
        <v>10</v>
      </c>
      <c r="M55" s="32" t="s">
        <v>253</v>
      </c>
      <c r="N55" s="32" t="n">
        <f aca="false">J55*L55</f>
        <v>250</v>
      </c>
      <c r="O55" s="33" t="n">
        <v>25.74</v>
      </c>
      <c r="P55" s="33" t="n">
        <f aca="false">L55*O55</f>
        <v>257.4</v>
      </c>
      <c r="Q55" s="34" t="n">
        <v>0.52</v>
      </c>
      <c r="R55" s="35" t="n">
        <f aca="false">P55-(P55*Q55)</f>
        <v>123.552</v>
      </c>
    </row>
    <row r="56" customFormat="false" ht="18" hidden="false" customHeight="false" outlineLevel="0" collapsed="false">
      <c r="A56" s="31" t="s">
        <v>254</v>
      </c>
      <c r="B56" s="32" t="n">
        <v>20645</v>
      </c>
      <c r="C56" s="32" t="n">
        <v>12</v>
      </c>
      <c r="D56" s="32" t="s">
        <v>137</v>
      </c>
      <c r="E56" s="32" t="n">
        <v>3</v>
      </c>
      <c r="F56" s="32" t="n">
        <v>1200</v>
      </c>
      <c r="G56" s="32" t="s">
        <v>176</v>
      </c>
      <c r="H56" s="32" t="s">
        <v>177</v>
      </c>
      <c r="I56" s="32" t="n">
        <v>28</v>
      </c>
      <c r="J56" s="32" t="n">
        <v>25</v>
      </c>
      <c r="K56" s="32" t="s">
        <v>255</v>
      </c>
      <c r="L56" s="32" t="n">
        <v>10</v>
      </c>
      <c r="M56" s="32" t="s">
        <v>256</v>
      </c>
      <c r="N56" s="32" t="n">
        <f aca="false">J56*L56</f>
        <v>250</v>
      </c>
      <c r="O56" s="33" t="n">
        <v>25.74</v>
      </c>
      <c r="P56" s="33" t="n">
        <f aca="false">L56*O56</f>
        <v>257.4</v>
      </c>
      <c r="Q56" s="34" t="n">
        <v>0.52</v>
      </c>
      <c r="R56" s="35" t="n">
        <f aca="false">P56-(P56*Q56)</f>
        <v>123.552</v>
      </c>
    </row>
    <row r="57" customFormat="false" ht="18" hidden="false" customHeight="false" outlineLevel="0" collapsed="false">
      <c r="A57" s="31" t="s">
        <v>257</v>
      </c>
      <c r="B57" s="32" t="n">
        <v>20812</v>
      </c>
      <c r="C57" s="32" t="n">
        <v>12</v>
      </c>
      <c r="D57" s="32" t="s">
        <v>137</v>
      </c>
      <c r="E57" s="32" t="s">
        <v>138</v>
      </c>
      <c r="F57" s="32" t="n">
        <v>1325</v>
      </c>
      <c r="G57" s="32" t="s">
        <v>181</v>
      </c>
      <c r="H57" s="32" t="s">
        <v>177</v>
      </c>
      <c r="I57" s="32" t="n">
        <v>30</v>
      </c>
      <c r="J57" s="32" t="n">
        <v>25</v>
      </c>
      <c r="K57" s="32" t="s">
        <v>258</v>
      </c>
      <c r="L57" s="32" t="n">
        <v>10</v>
      </c>
      <c r="M57" s="32" t="s">
        <v>259</v>
      </c>
      <c r="N57" s="32" t="n">
        <f aca="false">J57*L57</f>
        <v>250</v>
      </c>
      <c r="O57" s="33" t="n">
        <v>25.74</v>
      </c>
      <c r="P57" s="33" t="n">
        <f aca="false">L57*O57</f>
        <v>257.4</v>
      </c>
      <c r="Q57" s="34" t="n">
        <v>0.52</v>
      </c>
      <c r="R57" s="35" t="n">
        <f aca="false">P57-(P57*Q57)</f>
        <v>123.552</v>
      </c>
    </row>
    <row r="58" customFormat="false" ht="18" hidden="false" customHeight="false" outlineLevel="0" collapsed="false">
      <c r="A58" s="46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  <c r="P58" s="43"/>
      <c r="Q58" s="47"/>
      <c r="R58" s="48"/>
    </row>
    <row r="59" customFormat="false" ht="18" hidden="false" customHeight="false" outlineLevel="0" collapsed="false">
      <c r="A59" s="55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56"/>
      <c r="P59" s="43"/>
      <c r="Q59" s="47"/>
      <c r="R59" s="48"/>
    </row>
    <row r="60" customFormat="false" ht="18" hidden="false" customHeight="true" outlineLevel="0" collapsed="false">
      <c r="A60" s="30" t="s">
        <v>260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8" hidden="false" customHeight="false" outlineLevel="0" collapsed="false">
      <c r="A61" s="31" t="s">
        <v>261</v>
      </c>
      <c r="B61" s="32" t="n">
        <v>20662</v>
      </c>
      <c r="C61" s="32" t="n">
        <v>12</v>
      </c>
      <c r="D61" s="32" t="s">
        <v>137</v>
      </c>
      <c r="E61" s="32" t="s">
        <v>138</v>
      </c>
      <c r="F61" s="32" t="n">
        <v>1325</v>
      </c>
      <c r="G61" s="32" t="s">
        <v>176</v>
      </c>
      <c r="H61" s="32" t="s">
        <v>177</v>
      </c>
      <c r="I61" s="32" t="n">
        <v>28</v>
      </c>
      <c r="J61" s="32" t="n">
        <v>5</v>
      </c>
      <c r="K61" s="32" t="s">
        <v>262</v>
      </c>
      <c r="L61" s="32" t="n">
        <v>50</v>
      </c>
      <c r="M61" s="32" t="s">
        <v>263</v>
      </c>
      <c r="N61" s="32" t="n">
        <f aca="false">J61*L61</f>
        <v>250</v>
      </c>
      <c r="O61" s="33" t="n">
        <v>5.14</v>
      </c>
      <c r="P61" s="33" t="n">
        <f aca="false">L61*O61</f>
        <v>257</v>
      </c>
      <c r="Q61" s="34" t="n">
        <v>0.52</v>
      </c>
      <c r="R61" s="35" t="n">
        <f aca="false">P61-(P61*Q61)</f>
        <v>123.36</v>
      </c>
    </row>
    <row r="62" customFormat="false" ht="18" hidden="false" customHeight="false" outlineLevel="0" collapsed="false">
      <c r="A62" s="55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9"/>
      <c r="P62" s="43"/>
      <c r="Q62" s="47"/>
      <c r="R62" s="48"/>
    </row>
    <row r="63" customFormat="false" ht="18" hidden="false" customHeight="false" outlineLevel="0" collapsed="false">
      <c r="A63" s="46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/>
      <c r="P63" s="43"/>
      <c r="Q63" s="47"/>
      <c r="R63" s="48"/>
    </row>
    <row r="64" customFormat="false" ht="18" hidden="false" customHeight="true" outlineLevel="0" collapsed="false">
      <c r="A64" s="30" t="s">
        <v>264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8" hidden="false" customHeight="false" outlineLevel="0" collapsed="false">
      <c r="A65" s="31" t="s">
        <v>265</v>
      </c>
      <c r="B65" s="32" t="n">
        <v>20810</v>
      </c>
      <c r="C65" s="32" t="s">
        <v>266</v>
      </c>
      <c r="D65" s="32" t="s">
        <v>137</v>
      </c>
      <c r="E65" s="32" t="s">
        <v>138</v>
      </c>
      <c r="F65" s="32" t="n">
        <v>1800</v>
      </c>
      <c r="G65" s="32" t="n">
        <v>0.625</v>
      </c>
      <c r="H65" s="32" t="s">
        <v>267</v>
      </c>
      <c r="I65" s="32" t="n">
        <v>19</v>
      </c>
      <c r="J65" s="32" t="n">
        <v>25</v>
      </c>
      <c r="K65" s="32" t="s">
        <v>268</v>
      </c>
      <c r="L65" s="32" t="n">
        <v>10</v>
      </c>
      <c r="M65" s="32" t="s">
        <v>269</v>
      </c>
      <c r="N65" s="32" t="n">
        <f aca="false">J65*L65</f>
        <v>250</v>
      </c>
      <c r="O65" s="33" t="n">
        <v>42.83</v>
      </c>
      <c r="P65" s="33" t="n">
        <f aca="false">L65*O65</f>
        <v>428.3</v>
      </c>
      <c r="Q65" s="34" t="n">
        <v>0.35</v>
      </c>
      <c r="R65" s="35" t="n">
        <f aca="false">P65-(P65*Q65)</f>
        <v>278.395</v>
      </c>
    </row>
    <row r="66" customFormat="false" ht="18" hidden="false" customHeight="false" outlineLevel="0" collapsed="false">
      <c r="A66" s="31" t="s">
        <v>270</v>
      </c>
      <c r="B66" s="32" t="n">
        <v>20635</v>
      </c>
      <c r="C66" s="32" t="s">
        <v>266</v>
      </c>
      <c r="D66" s="57" t="s">
        <v>137</v>
      </c>
      <c r="E66" s="32" t="s">
        <v>221</v>
      </c>
      <c r="F66" s="32" t="n">
        <v>1635</v>
      </c>
      <c r="G66" s="32" t="n">
        <v>0.625</v>
      </c>
      <c r="H66" s="32" t="s">
        <v>267</v>
      </c>
      <c r="I66" s="32" t="n">
        <v>19</v>
      </c>
      <c r="J66" s="32" t="n">
        <v>25</v>
      </c>
      <c r="K66" s="32" t="s">
        <v>271</v>
      </c>
      <c r="L66" s="32" t="n">
        <v>10</v>
      </c>
      <c r="M66" s="32" t="s">
        <v>272</v>
      </c>
      <c r="N66" s="32" t="n">
        <f aca="false">J66*L66</f>
        <v>250</v>
      </c>
      <c r="O66" s="33" t="n">
        <v>42.83</v>
      </c>
      <c r="P66" s="33" t="n">
        <f aca="false">L66*O66</f>
        <v>428.3</v>
      </c>
      <c r="Q66" s="34" t="n">
        <v>0.35</v>
      </c>
      <c r="R66" s="35" t="n">
        <f aca="false">P66-(P66*Q66)</f>
        <v>278.395</v>
      </c>
    </row>
    <row r="67" customFormat="false" ht="18" hidden="false" customHeight="false" outlineLevel="0" collapsed="false">
      <c r="A67" s="55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9"/>
      <c r="P67" s="43"/>
      <c r="Q67" s="47"/>
      <c r="R67" s="48"/>
    </row>
    <row r="68" customFormat="false" ht="18" hidden="false" customHeight="false" outlineLevel="0" collapsed="false">
      <c r="A68" s="55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9"/>
      <c r="P68" s="43"/>
      <c r="Q68" s="47"/>
      <c r="R68" s="48"/>
    </row>
    <row r="69" customFormat="false" ht="21" hidden="false" customHeight="true" outlineLevel="0" collapsed="false">
      <c r="A69" s="30" t="s">
        <v>273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8" hidden="false" customHeight="false" outlineLevel="0" collapsed="false">
      <c r="A70" s="31" t="s">
        <v>274</v>
      </c>
      <c r="B70" s="32" t="n">
        <v>20300</v>
      </c>
      <c r="C70" s="32" t="n">
        <v>12</v>
      </c>
      <c r="D70" s="32" t="s">
        <v>137</v>
      </c>
      <c r="E70" s="32" t="s">
        <v>175</v>
      </c>
      <c r="F70" s="32" t="n">
        <v>1560</v>
      </c>
      <c r="G70" s="32" t="n">
        <v>1</v>
      </c>
      <c r="H70" s="32" t="s">
        <v>275</v>
      </c>
      <c r="I70" s="32" t="n">
        <v>26</v>
      </c>
      <c r="J70" s="32" t="n">
        <v>5</v>
      </c>
      <c r="K70" s="32" t="s">
        <v>276</v>
      </c>
      <c r="L70" s="32" t="n">
        <v>50</v>
      </c>
      <c r="M70" s="32" t="s">
        <v>277</v>
      </c>
      <c r="N70" s="32" t="n">
        <f aca="false">J70*L70</f>
        <v>250</v>
      </c>
      <c r="O70" s="33" t="n">
        <v>5</v>
      </c>
      <c r="P70" s="33" t="n">
        <f aca="false">L70*O70</f>
        <v>250</v>
      </c>
      <c r="Q70" s="34" t="n">
        <v>0.52</v>
      </c>
      <c r="R70" s="35" t="n">
        <f aca="false">P70-(P70*Q70)</f>
        <v>120</v>
      </c>
    </row>
    <row r="71" customFormat="false" ht="36" hidden="false" customHeight="false" outlineLevel="0" collapsed="false">
      <c r="A71" s="58" t="s">
        <v>278</v>
      </c>
      <c r="B71" s="32" t="n">
        <v>20279</v>
      </c>
      <c r="C71" s="32" t="n">
        <v>12</v>
      </c>
      <c r="D71" s="32" t="s">
        <v>137</v>
      </c>
      <c r="E71" s="32" t="s">
        <v>175</v>
      </c>
      <c r="F71" s="32" t="n">
        <v>1560</v>
      </c>
      <c r="G71" s="32" t="n">
        <v>1</v>
      </c>
      <c r="H71" s="32" t="s">
        <v>275</v>
      </c>
      <c r="I71" s="32" t="n">
        <v>26</v>
      </c>
      <c r="J71" s="32" t="n">
        <v>5</v>
      </c>
      <c r="K71" s="32" t="s">
        <v>279</v>
      </c>
      <c r="L71" s="32" t="n">
        <v>50</v>
      </c>
      <c r="M71" s="32" t="s">
        <v>280</v>
      </c>
      <c r="N71" s="32" t="n">
        <f aca="false">J71*L71</f>
        <v>250</v>
      </c>
      <c r="O71" s="33" t="n">
        <v>4.9</v>
      </c>
      <c r="P71" s="33" t="n">
        <f aca="false">L71*O71</f>
        <v>245</v>
      </c>
      <c r="Q71" s="34" t="n">
        <v>0.52</v>
      </c>
      <c r="R71" s="35" t="n">
        <f aca="false">P71-(P71*Q71)</f>
        <v>117.6</v>
      </c>
    </row>
    <row r="72" customFormat="false" ht="18" hidden="false" customHeight="false" outlineLevel="0" collapsed="false">
      <c r="A72" s="59" t="s">
        <v>281</v>
      </c>
      <c r="B72" s="32" t="n">
        <v>20302</v>
      </c>
      <c r="C72" s="32" t="n">
        <v>12</v>
      </c>
      <c r="D72" s="32" t="s">
        <v>137</v>
      </c>
      <c r="E72" s="32" t="s">
        <v>175</v>
      </c>
      <c r="F72" s="32" t="n">
        <v>1680</v>
      </c>
      <c r="G72" s="32" t="n">
        <v>1</v>
      </c>
      <c r="H72" s="32" t="s">
        <v>275</v>
      </c>
      <c r="I72" s="32" t="n">
        <v>27</v>
      </c>
      <c r="J72" s="32" t="n">
        <v>5</v>
      </c>
      <c r="K72" s="60" t="s">
        <v>282</v>
      </c>
      <c r="L72" s="32" t="n">
        <v>50</v>
      </c>
      <c r="M72" s="60" t="s">
        <v>283</v>
      </c>
      <c r="N72" s="32" t="n">
        <f aca="false">J72*L72</f>
        <v>250</v>
      </c>
      <c r="O72" s="33" t="n">
        <v>6.44</v>
      </c>
      <c r="P72" s="33" t="n">
        <f aca="false">L72*O72</f>
        <v>322</v>
      </c>
      <c r="Q72" s="34" t="n">
        <v>0.52</v>
      </c>
      <c r="R72" s="35" t="n">
        <f aca="false">P72-(P72*Q72)</f>
        <v>154.56</v>
      </c>
    </row>
    <row r="73" customFormat="false" ht="18" hidden="false" customHeight="false" outlineLevel="0" collapsed="false">
      <c r="A73" s="59" t="s">
        <v>284</v>
      </c>
      <c r="B73" s="32" t="n">
        <v>20270</v>
      </c>
      <c r="C73" s="32" t="n">
        <v>12</v>
      </c>
      <c r="D73" s="32" t="n">
        <v>3</v>
      </c>
      <c r="E73" s="32" t="s">
        <v>175</v>
      </c>
      <c r="F73" s="32" t="n">
        <v>1760</v>
      </c>
      <c r="G73" s="32" t="n">
        <v>1</v>
      </c>
      <c r="H73" s="32" t="s">
        <v>275</v>
      </c>
      <c r="I73" s="32" t="n">
        <v>27</v>
      </c>
      <c r="J73" s="32" t="n">
        <v>5</v>
      </c>
      <c r="K73" s="60" t="s">
        <v>285</v>
      </c>
      <c r="L73" s="32" t="n">
        <v>50</v>
      </c>
      <c r="M73" s="60" t="s">
        <v>286</v>
      </c>
      <c r="N73" s="32" t="n">
        <f aca="false">J73*L73</f>
        <v>250</v>
      </c>
      <c r="O73" s="33" t="n">
        <v>6.68</v>
      </c>
      <c r="P73" s="33" t="n">
        <f aca="false">L73*O73</f>
        <v>334</v>
      </c>
      <c r="Q73" s="34" t="n">
        <v>0.52</v>
      </c>
      <c r="R73" s="35" t="n">
        <f aca="false">P73-(P73*Q73)</f>
        <v>160.32</v>
      </c>
    </row>
    <row r="74" customFormat="false" ht="18" hidden="false" customHeight="false" outlineLevel="0" collapsed="false">
      <c r="A74" s="59" t="s">
        <v>287</v>
      </c>
      <c r="B74" s="32" t="n">
        <v>20616</v>
      </c>
      <c r="C74" s="32" t="n">
        <v>20</v>
      </c>
      <c r="D74" s="32" t="s">
        <v>137</v>
      </c>
      <c r="E74" s="32" t="s">
        <v>137</v>
      </c>
      <c r="F74" s="32" t="n">
        <v>1580</v>
      </c>
      <c r="G74" s="32" t="s">
        <v>288</v>
      </c>
      <c r="H74" s="32" t="s">
        <v>289</v>
      </c>
      <c r="I74" s="32" t="n">
        <v>19</v>
      </c>
      <c r="J74" s="32" t="n">
        <v>5</v>
      </c>
      <c r="K74" s="60" t="s">
        <v>290</v>
      </c>
      <c r="L74" s="32" t="n">
        <v>50</v>
      </c>
      <c r="M74" s="60" t="s">
        <v>291</v>
      </c>
      <c r="N74" s="32" t="n">
        <f aca="false">J74*L74</f>
        <v>250</v>
      </c>
      <c r="O74" s="33" t="n">
        <v>5</v>
      </c>
      <c r="P74" s="33" t="n">
        <f aca="false">L74*O74</f>
        <v>250</v>
      </c>
      <c r="Q74" s="34" t="n">
        <v>0.52</v>
      </c>
      <c r="R74" s="35" t="n">
        <f aca="false">P74-(P74*Q74)</f>
        <v>120</v>
      </c>
    </row>
    <row r="75" customFormat="false" ht="18" hidden="false" customHeight="false" outlineLevel="0" collapsed="false">
      <c r="A75" s="55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9"/>
      <c r="P75" s="43"/>
      <c r="Q75" s="47"/>
      <c r="R75" s="48"/>
    </row>
    <row r="76" customFormat="false" ht="18" hidden="false" customHeight="false" outlineLevel="0" collapsed="false">
      <c r="A76" s="46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3"/>
      <c r="P76" s="43"/>
      <c r="Q76" s="47"/>
      <c r="R76" s="48"/>
    </row>
    <row r="77" customFormat="false" ht="18" hidden="false" customHeight="false" outlineLevel="0" collapsed="false">
      <c r="A77" s="30" t="s">
        <v>292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8" hidden="false" customHeight="false" outlineLevel="0" collapsed="false">
      <c r="A78" s="31" t="s">
        <v>293</v>
      </c>
      <c r="B78" s="32" t="n">
        <v>20285</v>
      </c>
      <c r="C78" s="32" t="n">
        <v>12</v>
      </c>
      <c r="D78" s="32" t="s">
        <v>137</v>
      </c>
      <c r="E78" s="32" t="n">
        <v>3</v>
      </c>
      <c r="F78" s="32" t="n">
        <v>1200</v>
      </c>
      <c r="G78" s="32" t="n">
        <v>1</v>
      </c>
      <c r="H78" s="32" t="s">
        <v>275</v>
      </c>
      <c r="I78" s="32" t="n">
        <v>10</v>
      </c>
      <c r="J78" s="32" t="n">
        <v>5</v>
      </c>
      <c r="K78" s="32" t="s">
        <v>294</v>
      </c>
      <c r="L78" s="32" t="n">
        <v>50</v>
      </c>
      <c r="M78" s="32" t="s">
        <v>295</v>
      </c>
      <c r="N78" s="32" t="n">
        <f aca="false">J78*L78</f>
        <v>250</v>
      </c>
      <c r="O78" s="33" t="n">
        <v>5.19</v>
      </c>
      <c r="P78" s="33" t="n">
        <f aca="false">L78*O78</f>
        <v>259.5</v>
      </c>
      <c r="Q78" s="34" t="n">
        <v>0.52</v>
      </c>
      <c r="R78" s="35" t="n">
        <f aca="false">P78-(P78*Q78)</f>
        <v>124.56</v>
      </c>
    </row>
    <row r="79" customFormat="false" ht="18" hidden="false" customHeight="false" outlineLevel="0" collapsed="false">
      <c r="A79" s="61" t="s">
        <v>296</v>
      </c>
      <c r="B79" s="61"/>
      <c r="C79" s="61"/>
      <c r="D79" s="61"/>
      <c r="E79" s="61"/>
      <c r="F79" s="61"/>
      <c r="G79" s="61"/>
      <c r="H79" s="62"/>
      <c r="I79" s="62"/>
      <c r="J79" s="62"/>
      <c r="K79" s="62"/>
      <c r="L79" s="62"/>
      <c r="M79" s="62"/>
      <c r="N79" s="42"/>
      <c r="O79" s="49"/>
      <c r="P79" s="43"/>
      <c r="Q79" s="63"/>
      <c r="R79" s="64"/>
    </row>
    <row r="80" customFormat="false" ht="18" hidden="false" customHeight="false" outlineLevel="0" collapsed="false">
      <c r="A80" s="65" t="s">
        <v>297</v>
      </c>
      <c r="B80" s="66"/>
      <c r="C80" s="66"/>
      <c r="D80" s="65" t="s">
        <v>298</v>
      </c>
      <c r="E80" s="66"/>
      <c r="F80" s="66"/>
      <c r="G80" s="67"/>
      <c r="H80" s="66"/>
      <c r="I80" s="66"/>
      <c r="J80" s="66"/>
      <c r="K80" s="66"/>
      <c r="L80" s="66"/>
      <c r="M80" s="66"/>
      <c r="N80" s="42"/>
      <c r="O80" s="49"/>
      <c r="P80" s="43"/>
      <c r="Q80" s="47"/>
      <c r="R80" s="48"/>
    </row>
    <row r="81" customFormat="false" ht="21" hidden="false" customHeight="false" outlineLevel="0" collapsed="false">
      <c r="A81" s="46" t="s">
        <v>299</v>
      </c>
      <c r="B81" s="66"/>
      <c r="C81" s="66"/>
      <c r="D81" s="46" t="s">
        <v>300</v>
      </c>
      <c r="E81" s="66"/>
      <c r="F81" s="66"/>
      <c r="G81" s="67"/>
      <c r="H81" s="66"/>
      <c r="I81" s="66"/>
      <c r="J81" s="66"/>
      <c r="K81" s="66"/>
      <c r="L81" s="66"/>
      <c r="M81" s="66"/>
      <c r="N81" s="42"/>
      <c r="O81" s="49"/>
      <c r="P81" s="43"/>
      <c r="Q81" s="47"/>
      <c r="R81" s="48"/>
    </row>
    <row r="82" customFormat="false" ht="18" hidden="false" customHeight="false" outlineLevel="0" collapsed="false">
      <c r="A82" s="55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9"/>
      <c r="P82" s="43"/>
      <c r="Q82" s="47"/>
      <c r="R82" s="48"/>
    </row>
    <row r="84" customFormat="false" ht="18" hidden="false" customHeight="false" outlineLevel="0" collapsed="false">
      <c r="A84" s="46" t="s">
        <v>301</v>
      </c>
    </row>
    <row r="85" customFormat="false" ht="18" hidden="false" customHeight="false" outlineLevel="0" collapsed="false">
      <c r="A85" s="65" t="s">
        <v>302</v>
      </c>
    </row>
    <row r="88" customFormat="false" ht="21" hidden="false" customHeight="false" outlineLevel="0" collapsed="false">
      <c r="A88" s="30" t="s">
        <v>303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8" hidden="false" customHeight="false" outlineLevel="0" collapsed="false">
      <c r="A89" s="68" t="s">
        <v>304</v>
      </c>
      <c r="B89" s="69" t="n">
        <v>26607</v>
      </c>
      <c r="C89" s="69" t="n">
        <v>10</v>
      </c>
      <c r="D89" s="32" t="s">
        <v>221</v>
      </c>
      <c r="E89" s="70" t="s">
        <v>305</v>
      </c>
      <c r="F89" s="32" t="n">
        <v>1500</v>
      </c>
      <c r="G89" s="32" t="s">
        <v>306</v>
      </c>
      <c r="H89" s="69" t="n">
        <v>2</v>
      </c>
      <c r="I89" s="32" t="n">
        <v>38</v>
      </c>
      <c r="J89" s="69" t="n">
        <v>25</v>
      </c>
      <c r="K89" s="69" t="s">
        <v>307</v>
      </c>
      <c r="L89" s="32" t="n">
        <v>10</v>
      </c>
      <c r="M89" s="69" t="s">
        <v>308</v>
      </c>
      <c r="N89" s="32" t="n">
        <f aca="false">J89*L89</f>
        <v>250</v>
      </c>
      <c r="O89" s="33" t="n">
        <v>29.4</v>
      </c>
      <c r="P89" s="33" t="n">
        <f aca="false">L89*O89</f>
        <v>294</v>
      </c>
      <c r="Q89" s="38" t="n">
        <v>0.35</v>
      </c>
      <c r="R89" s="39" t="n">
        <f aca="false">P89-(P89*Q89)</f>
        <v>191.1</v>
      </c>
    </row>
    <row r="90" customFormat="false" ht="18" hidden="false" customHeight="false" outlineLevel="0" collapsed="false">
      <c r="A90" s="31" t="s">
        <v>309</v>
      </c>
      <c r="B90" s="32" t="n">
        <v>20936</v>
      </c>
      <c r="C90" s="70" t="n">
        <v>12</v>
      </c>
      <c r="D90" s="32" t="s">
        <v>137</v>
      </c>
      <c r="E90" s="70" t="s">
        <v>305</v>
      </c>
      <c r="F90" s="70" t="n">
        <v>1375</v>
      </c>
      <c r="G90" s="70" t="s">
        <v>310</v>
      </c>
      <c r="H90" s="32" t="n">
        <v>4</v>
      </c>
      <c r="I90" s="70" t="n">
        <v>28</v>
      </c>
      <c r="J90" s="69" t="n">
        <v>25</v>
      </c>
      <c r="K90" s="70" t="s">
        <v>311</v>
      </c>
      <c r="L90" s="32" t="n">
        <v>10</v>
      </c>
      <c r="M90" s="70" t="s">
        <v>312</v>
      </c>
      <c r="N90" s="32" t="n">
        <f aca="false">J90*L90</f>
        <v>250</v>
      </c>
      <c r="O90" s="33" t="n">
        <v>12.73</v>
      </c>
      <c r="P90" s="33" t="n">
        <f aca="false">L90*O90</f>
        <v>127.3</v>
      </c>
      <c r="Q90" s="34" t="n">
        <v>0.35</v>
      </c>
      <c r="R90" s="35" t="n">
        <f aca="false">P90-(P90*Q90)</f>
        <v>82.745</v>
      </c>
    </row>
    <row r="91" customFormat="false" ht="18" hidden="false" customHeight="false" outlineLevel="0" collapsed="false">
      <c r="A91" s="68" t="s">
        <v>313</v>
      </c>
      <c r="B91" s="69" t="n">
        <v>20981</v>
      </c>
      <c r="C91" s="70" t="n">
        <v>12</v>
      </c>
      <c r="D91" s="32" t="n">
        <v>3</v>
      </c>
      <c r="E91" s="70" t="s">
        <v>305</v>
      </c>
      <c r="F91" s="69" t="n">
        <v>1550</v>
      </c>
      <c r="G91" s="70" t="s">
        <v>310</v>
      </c>
      <c r="H91" s="69" t="n">
        <v>4</v>
      </c>
      <c r="I91" s="69" t="n">
        <v>29</v>
      </c>
      <c r="J91" s="69" t="n">
        <v>25</v>
      </c>
      <c r="K91" s="69" t="s">
        <v>314</v>
      </c>
      <c r="L91" s="32" t="n">
        <v>10</v>
      </c>
      <c r="M91" s="69" t="s">
        <v>315</v>
      </c>
      <c r="N91" s="32" t="n">
        <f aca="false">J91*L91</f>
        <v>250</v>
      </c>
      <c r="O91" s="33" t="n">
        <v>14.61</v>
      </c>
      <c r="P91" s="33" t="n">
        <f aca="false">L91*O91</f>
        <v>146.1</v>
      </c>
      <c r="Q91" s="34" t="n">
        <v>0.35</v>
      </c>
      <c r="R91" s="39" t="n">
        <f aca="false">P91-(P91*Q91)</f>
        <v>94.965</v>
      </c>
    </row>
    <row r="92" customFormat="false" ht="18" hidden="false" customHeight="false" outlineLevel="0" collapsed="false">
      <c r="A92" s="68" t="s">
        <v>316</v>
      </c>
      <c r="B92" s="69" t="n">
        <v>20991</v>
      </c>
      <c r="C92" s="70" t="n">
        <v>12</v>
      </c>
      <c r="D92" s="32" t="n">
        <v>3</v>
      </c>
      <c r="E92" s="70" t="s">
        <v>305</v>
      </c>
      <c r="F92" s="69" t="n">
        <v>1400</v>
      </c>
      <c r="G92" s="32" t="s">
        <v>139</v>
      </c>
      <c r="H92" s="69" t="n">
        <v>4</v>
      </c>
      <c r="I92" s="69" t="n">
        <v>30</v>
      </c>
      <c r="J92" s="69" t="n">
        <v>25</v>
      </c>
      <c r="K92" s="69" t="s">
        <v>317</v>
      </c>
      <c r="L92" s="32" t="n">
        <v>10</v>
      </c>
      <c r="M92" s="69" t="s">
        <v>318</v>
      </c>
      <c r="N92" s="32" t="n">
        <f aca="false">J92*L92</f>
        <v>250</v>
      </c>
      <c r="O92" s="33" t="n">
        <v>15.57</v>
      </c>
      <c r="P92" s="33" t="n">
        <f aca="false">L92*O92</f>
        <v>155.7</v>
      </c>
      <c r="Q92" s="34" t="n">
        <v>0.35</v>
      </c>
      <c r="R92" s="39" t="n">
        <f aca="false">P92-(P92*Q92)</f>
        <v>101.205</v>
      </c>
    </row>
    <row r="93" customFormat="false" ht="18" hidden="false" customHeight="false" outlineLevel="0" collapsed="false">
      <c r="A93" s="31" t="s">
        <v>319</v>
      </c>
      <c r="B93" s="32" t="n">
        <v>20009</v>
      </c>
      <c r="C93" s="70" t="n">
        <v>20</v>
      </c>
      <c r="D93" s="70" t="s">
        <v>137</v>
      </c>
      <c r="E93" s="70" t="s">
        <v>305</v>
      </c>
      <c r="F93" s="70" t="n">
        <v>1425</v>
      </c>
      <c r="G93" s="70" t="s">
        <v>320</v>
      </c>
      <c r="H93" s="32" t="n">
        <v>7</v>
      </c>
      <c r="I93" s="70" t="n">
        <v>21</v>
      </c>
      <c r="J93" s="69" t="n">
        <v>25</v>
      </c>
      <c r="K93" s="70" t="s">
        <v>321</v>
      </c>
      <c r="L93" s="32" t="n">
        <v>10</v>
      </c>
      <c r="M93" s="70" t="s">
        <v>322</v>
      </c>
      <c r="N93" s="32" t="n">
        <f aca="false">J93*L93</f>
        <v>250</v>
      </c>
      <c r="O93" s="33" t="n">
        <v>10.53</v>
      </c>
      <c r="P93" s="33" t="n">
        <f aca="false">L93*O93</f>
        <v>105.3</v>
      </c>
      <c r="Q93" s="34" t="n">
        <v>0.35</v>
      </c>
      <c r="R93" s="35" t="n">
        <f aca="false">P93-(P93*Q93)</f>
        <v>68.445</v>
      </c>
    </row>
    <row r="94" customFormat="false" ht="18" hidden="false" customHeight="false" outlineLevel="0" collapsed="false">
      <c r="A94" s="46"/>
      <c r="B94" s="42"/>
      <c r="C94" s="71"/>
      <c r="D94" s="71"/>
      <c r="E94" s="71"/>
      <c r="F94" s="71"/>
      <c r="G94" s="71"/>
      <c r="H94" s="42"/>
      <c r="I94" s="71"/>
      <c r="J94" s="72"/>
      <c r="K94" s="71"/>
      <c r="L94" s="42"/>
      <c r="M94" s="71"/>
      <c r="N94" s="42"/>
      <c r="O94" s="43"/>
      <c r="P94" s="43"/>
      <c r="Q94" s="47"/>
      <c r="R94" s="48"/>
    </row>
    <row r="96" customFormat="false" ht="18" hidden="false" customHeight="false" outlineLevel="0" collapsed="false">
      <c r="A96" s="30" t="s">
        <v>323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8" hidden="false" customHeight="false" outlineLevel="0" collapsed="false">
      <c r="A97" s="31" t="s">
        <v>324</v>
      </c>
      <c r="B97" s="32" t="n">
        <v>28755</v>
      </c>
      <c r="C97" s="32" t="n">
        <v>12</v>
      </c>
      <c r="D97" s="32" t="s">
        <v>137</v>
      </c>
      <c r="E97" s="32" t="s">
        <v>325</v>
      </c>
      <c r="F97" s="32" t="n">
        <v>1255</v>
      </c>
      <c r="G97" s="32" t="s">
        <v>310</v>
      </c>
      <c r="H97" s="32" t="s">
        <v>152</v>
      </c>
      <c r="I97" s="32" t="n">
        <v>27</v>
      </c>
      <c r="J97" s="32" t="n">
        <v>25</v>
      </c>
      <c r="K97" s="32" t="s">
        <v>326</v>
      </c>
      <c r="L97" s="32" t="n">
        <v>10</v>
      </c>
      <c r="M97" s="32" t="s">
        <v>327</v>
      </c>
      <c r="N97" s="32" t="n">
        <f aca="false">J97*L97</f>
        <v>250</v>
      </c>
      <c r="O97" s="33" t="n">
        <v>8.93</v>
      </c>
      <c r="P97" s="33" t="n">
        <f aca="false">L97*O97</f>
        <v>89.3</v>
      </c>
      <c r="Q97" s="34" t="n">
        <v>0.35</v>
      </c>
      <c r="R97" s="35" t="n">
        <f aca="false">P97-(P97*Q97)</f>
        <v>58.045</v>
      </c>
    </row>
    <row r="98" customFormat="false" ht="18" hidden="false" customHeight="false" outlineLevel="0" collapsed="false">
      <c r="A98" s="31" t="s">
        <v>328</v>
      </c>
      <c r="B98" s="32" t="n">
        <v>28757</v>
      </c>
      <c r="C98" s="32" t="n">
        <v>12</v>
      </c>
      <c r="D98" s="32" t="s">
        <v>137</v>
      </c>
      <c r="E98" s="32" t="s">
        <v>325</v>
      </c>
      <c r="F98" s="32" t="n">
        <v>1255</v>
      </c>
      <c r="G98" s="32" t="s">
        <v>310</v>
      </c>
      <c r="H98" s="32" t="n">
        <v>8</v>
      </c>
      <c r="I98" s="32" t="n">
        <v>27</v>
      </c>
      <c r="J98" s="32" t="n">
        <v>25</v>
      </c>
      <c r="K98" s="32" t="s">
        <v>329</v>
      </c>
      <c r="L98" s="32" t="n">
        <v>10</v>
      </c>
      <c r="M98" s="32" t="s">
        <v>330</v>
      </c>
      <c r="N98" s="32" t="n">
        <f aca="false">J98*L98</f>
        <v>250</v>
      </c>
      <c r="O98" s="33" t="n">
        <v>8.93</v>
      </c>
      <c r="P98" s="33" t="n">
        <f aca="false">L98*O98</f>
        <v>89.3</v>
      </c>
      <c r="Q98" s="34" t="n">
        <v>0.35</v>
      </c>
      <c r="R98" s="35" t="n">
        <f aca="false">P98-(P98*Q98)</f>
        <v>58.045</v>
      </c>
    </row>
    <row r="99" customFormat="false" ht="18" hidden="false" customHeight="false" outlineLevel="0" collapsed="false">
      <c r="A99" s="31" t="s">
        <v>331</v>
      </c>
      <c r="B99" s="32" t="n">
        <v>28777</v>
      </c>
      <c r="C99" s="32" t="n">
        <v>20</v>
      </c>
      <c r="D99" s="32" t="s">
        <v>137</v>
      </c>
      <c r="E99" s="32" t="s">
        <v>332</v>
      </c>
      <c r="F99" s="32" t="n">
        <v>1165</v>
      </c>
      <c r="G99" s="32" t="n">
        <v>1</v>
      </c>
      <c r="H99" s="32" t="s">
        <v>152</v>
      </c>
      <c r="I99" s="32" t="n">
        <v>24</v>
      </c>
      <c r="J99" s="32" t="n">
        <v>25</v>
      </c>
      <c r="K99" s="32" t="s">
        <v>333</v>
      </c>
      <c r="L99" s="32" t="n">
        <v>10</v>
      </c>
      <c r="M99" s="32" t="s">
        <v>334</v>
      </c>
      <c r="N99" s="32" t="n">
        <f aca="false">J99*L99</f>
        <v>250</v>
      </c>
      <c r="O99" s="33" t="n">
        <v>8.93</v>
      </c>
      <c r="P99" s="33" t="n">
        <f aca="false">L99*O99</f>
        <v>89.3</v>
      </c>
      <c r="Q99" s="34" t="n">
        <v>0.35</v>
      </c>
      <c r="R99" s="35" t="n">
        <f aca="false">P99-(P99*Q99)</f>
        <v>58.045</v>
      </c>
    </row>
    <row r="100" customFormat="false" ht="18" hidden="false" customHeight="false" outlineLevel="0" collapsed="false">
      <c r="A100" s="31" t="s">
        <v>335</v>
      </c>
      <c r="B100" s="32" t="n">
        <v>28779</v>
      </c>
      <c r="C100" s="32" t="n">
        <v>20</v>
      </c>
      <c r="D100" s="32" t="s">
        <v>137</v>
      </c>
      <c r="E100" s="32" t="s">
        <v>332</v>
      </c>
      <c r="F100" s="32" t="n">
        <v>1165</v>
      </c>
      <c r="G100" s="32" t="n">
        <v>1</v>
      </c>
      <c r="H100" s="32" t="n">
        <v>8</v>
      </c>
      <c r="I100" s="32" t="n">
        <v>24</v>
      </c>
      <c r="J100" s="32" t="n">
        <v>25</v>
      </c>
      <c r="K100" s="32" t="s">
        <v>336</v>
      </c>
      <c r="L100" s="32" t="n">
        <v>10</v>
      </c>
      <c r="M100" s="32" t="s">
        <v>337</v>
      </c>
      <c r="N100" s="32" t="n">
        <f aca="false">J100*L100</f>
        <v>250</v>
      </c>
      <c r="O100" s="33" t="n">
        <v>8.93</v>
      </c>
      <c r="P100" s="33" t="n">
        <f aca="false">L100*O100</f>
        <v>89.3</v>
      </c>
      <c r="Q100" s="34" t="n">
        <v>0.35</v>
      </c>
      <c r="R100" s="35" t="n">
        <f aca="false">P100-(P100*Q100)</f>
        <v>58.045</v>
      </c>
    </row>
    <row r="101" customFormat="false" ht="18" hidden="false" customHeight="false" outlineLevel="0" collapsed="false">
      <c r="A101" s="55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73"/>
      <c r="P101" s="43"/>
      <c r="Q101" s="47"/>
      <c r="R101" s="48"/>
    </row>
    <row r="102" customFormat="false" ht="18" hidden="false" customHeight="false" outlineLevel="0" collapsed="false">
      <c r="A102" s="55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73"/>
      <c r="P102" s="43"/>
      <c r="Q102" s="47"/>
      <c r="R102" s="48"/>
    </row>
    <row r="103" customFormat="false" ht="18" hidden="false" customHeight="true" outlineLevel="0" collapsed="false">
      <c r="A103" s="25" t="s">
        <v>118</v>
      </c>
      <c r="B103" s="25" t="s">
        <v>3</v>
      </c>
      <c r="C103" s="25" t="s">
        <v>119</v>
      </c>
      <c r="D103" s="25" t="s">
        <v>120</v>
      </c>
      <c r="E103" s="25" t="s">
        <v>121</v>
      </c>
      <c r="F103" s="26" t="s">
        <v>122</v>
      </c>
      <c r="G103" s="25" t="s">
        <v>123</v>
      </c>
      <c r="H103" s="25" t="s">
        <v>124</v>
      </c>
      <c r="I103" s="25" t="s">
        <v>125</v>
      </c>
      <c r="J103" s="25" t="s">
        <v>126</v>
      </c>
      <c r="K103" s="25" t="s">
        <v>127</v>
      </c>
      <c r="L103" s="25" t="s">
        <v>128</v>
      </c>
      <c r="M103" s="25" t="s">
        <v>129</v>
      </c>
      <c r="N103" s="25" t="s">
        <v>130</v>
      </c>
      <c r="O103" s="27" t="s">
        <v>131</v>
      </c>
      <c r="P103" s="27" t="s">
        <v>132</v>
      </c>
      <c r="Q103" s="28" t="s">
        <v>133</v>
      </c>
      <c r="R103" s="29" t="s">
        <v>134</v>
      </c>
    </row>
    <row r="104" customFormat="false" ht="46.15" hidden="false" customHeight="true" outlineLevel="0" collapsed="false">
      <c r="A104" s="25"/>
      <c r="B104" s="25"/>
      <c r="C104" s="25"/>
      <c r="D104" s="25"/>
      <c r="E104" s="25"/>
      <c r="F104" s="26"/>
      <c r="G104" s="25"/>
      <c r="H104" s="25"/>
      <c r="I104" s="25"/>
      <c r="J104" s="25"/>
      <c r="K104" s="25"/>
      <c r="L104" s="25"/>
      <c r="M104" s="25"/>
      <c r="N104" s="25"/>
      <c r="O104" s="27"/>
      <c r="P104" s="27"/>
      <c r="Q104" s="28"/>
      <c r="R104" s="29"/>
    </row>
    <row r="105" customFormat="false" ht="18" hidden="false" customHeight="false" outlineLevel="0" collapsed="false">
      <c r="A105" s="55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9"/>
      <c r="P105" s="43"/>
      <c r="Q105" s="47"/>
      <c r="R105" s="48"/>
    </row>
    <row r="106" customFormat="false" ht="18" hidden="false" customHeight="false" outlineLevel="0" collapsed="false">
      <c r="A106" s="30" t="s">
        <v>338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8" hidden="false" customHeight="false" outlineLevel="0" collapsed="false">
      <c r="A107" s="31" t="s">
        <v>339</v>
      </c>
      <c r="B107" s="32" t="n">
        <v>20028</v>
      </c>
      <c r="C107" s="32" t="n">
        <v>12</v>
      </c>
      <c r="D107" s="32" t="s">
        <v>137</v>
      </c>
      <c r="E107" s="32" t="s">
        <v>325</v>
      </c>
      <c r="F107" s="32" t="n">
        <v>1290</v>
      </c>
      <c r="G107" s="32" t="n">
        <v>1</v>
      </c>
      <c r="H107" s="32" t="n">
        <v>6</v>
      </c>
      <c r="I107" s="32" t="n">
        <v>25</v>
      </c>
      <c r="J107" s="32" t="n">
        <v>25</v>
      </c>
      <c r="K107" s="32" t="s">
        <v>340</v>
      </c>
      <c r="L107" s="32" t="n">
        <v>10</v>
      </c>
      <c r="M107" s="32" t="s">
        <v>341</v>
      </c>
      <c r="N107" s="32" t="n">
        <f aca="false">J107*L107</f>
        <v>250</v>
      </c>
      <c r="O107" s="33" t="n">
        <v>7.98</v>
      </c>
      <c r="P107" s="33" t="n">
        <f aca="false">L107*O107</f>
        <v>79.8</v>
      </c>
      <c r="Q107" s="34" t="n">
        <v>0.35</v>
      </c>
      <c r="R107" s="35" t="n">
        <f aca="false">P107-(P107*Q107)</f>
        <v>51.87</v>
      </c>
    </row>
    <row r="108" customFormat="false" ht="18" hidden="false" customHeight="false" outlineLevel="0" collapsed="false">
      <c r="A108" s="31" t="s">
        <v>342</v>
      </c>
      <c r="B108" s="32" t="n">
        <v>20030</v>
      </c>
      <c r="C108" s="32" t="n">
        <v>12</v>
      </c>
      <c r="D108" s="32" t="s">
        <v>137</v>
      </c>
      <c r="E108" s="32" t="s">
        <v>325</v>
      </c>
      <c r="F108" s="32" t="n">
        <v>1290</v>
      </c>
      <c r="G108" s="32" t="n">
        <v>1</v>
      </c>
      <c r="H108" s="32" t="s">
        <v>152</v>
      </c>
      <c r="I108" s="32" t="n">
        <v>25</v>
      </c>
      <c r="J108" s="32" t="n">
        <v>25</v>
      </c>
      <c r="K108" s="70" t="s">
        <v>343</v>
      </c>
      <c r="L108" s="32" t="n">
        <v>10</v>
      </c>
      <c r="M108" s="70" t="s">
        <v>344</v>
      </c>
      <c r="N108" s="32" t="n">
        <f aca="false">J108*L108</f>
        <v>250</v>
      </c>
      <c r="O108" s="33" t="n">
        <v>7.98</v>
      </c>
      <c r="P108" s="33" t="n">
        <f aca="false">L108*O108</f>
        <v>79.8</v>
      </c>
      <c r="Q108" s="34" t="n">
        <v>0.35</v>
      </c>
      <c r="R108" s="35" t="n">
        <f aca="false">P108-(P108*Q108)</f>
        <v>51.87</v>
      </c>
    </row>
    <row r="109" customFormat="false" ht="18" hidden="false" customHeight="false" outlineLevel="0" collapsed="false">
      <c r="A109" s="31" t="s">
        <v>345</v>
      </c>
      <c r="B109" s="32" t="n">
        <v>20032</v>
      </c>
      <c r="C109" s="32" t="n">
        <v>12</v>
      </c>
      <c r="D109" s="32" t="s">
        <v>137</v>
      </c>
      <c r="E109" s="32" t="s">
        <v>325</v>
      </c>
      <c r="F109" s="32" t="n">
        <v>1290</v>
      </c>
      <c r="G109" s="32" t="n">
        <v>1</v>
      </c>
      <c r="H109" s="32" t="n">
        <v>8</v>
      </c>
      <c r="I109" s="32" t="n">
        <v>25</v>
      </c>
      <c r="J109" s="32" t="n">
        <v>25</v>
      </c>
      <c r="K109" s="32" t="s">
        <v>346</v>
      </c>
      <c r="L109" s="32" t="n">
        <v>10</v>
      </c>
      <c r="M109" s="32" t="s">
        <v>347</v>
      </c>
      <c r="N109" s="32" t="n">
        <f aca="false">J109*L109</f>
        <v>250</v>
      </c>
      <c r="O109" s="33" t="n">
        <v>7.98</v>
      </c>
      <c r="P109" s="33" t="n">
        <f aca="false">L109*O109</f>
        <v>79.8</v>
      </c>
      <c r="Q109" s="34" t="n">
        <v>0.35</v>
      </c>
      <c r="R109" s="35" t="n">
        <f aca="false">P109-(P109*Q109)</f>
        <v>51.87</v>
      </c>
    </row>
    <row r="110" customFormat="false" ht="18" hidden="false" customHeight="false" outlineLevel="0" collapsed="false">
      <c r="A110" s="31" t="s">
        <v>348</v>
      </c>
      <c r="B110" s="32" t="n">
        <v>20040</v>
      </c>
      <c r="C110" s="32" t="n">
        <v>20</v>
      </c>
      <c r="D110" s="32" t="s">
        <v>137</v>
      </c>
      <c r="E110" s="32" t="s">
        <v>332</v>
      </c>
      <c r="F110" s="32" t="n">
        <v>1225</v>
      </c>
      <c r="G110" s="32" t="s">
        <v>349</v>
      </c>
      <c r="H110" s="32" t="n">
        <v>6</v>
      </c>
      <c r="I110" s="32" t="n">
        <v>21</v>
      </c>
      <c r="J110" s="32" t="n">
        <v>25</v>
      </c>
      <c r="K110" s="32" t="s">
        <v>350</v>
      </c>
      <c r="L110" s="32" t="n">
        <v>10</v>
      </c>
      <c r="M110" s="32" t="s">
        <v>351</v>
      </c>
      <c r="N110" s="32" t="n">
        <f aca="false">J110*L110</f>
        <v>250</v>
      </c>
      <c r="O110" s="33" t="n">
        <v>7.98</v>
      </c>
      <c r="P110" s="33" t="n">
        <f aca="false">L110*O110</f>
        <v>79.8</v>
      </c>
      <c r="Q110" s="34" t="n">
        <v>0.35</v>
      </c>
      <c r="R110" s="35" t="n">
        <f aca="false">P110-(P110*Q110)</f>
        <v>51.87</v>
      </c>
    </row>
    <row r="111" customFormat="false" ht="18" hidden="false" customHeight="false" outlineLevel="0" collapsed="false">
      <c r="A111" s="31" t="s">
        <v>352</v>
      </c>
      <c r="B111" s="32" t="n">
        <v>20042</v>
      </c>
      <c r="C111" s="32" t="n">
        <v>20</v>
      </c>
      <c r="D111" s="32" t="s">
        <v>137</v>
      </c>
      <c r="E111" s="32" t="s">
        <v>332</v>
      </c>
      <c r="F111" s="32" t="n">
        <v>1225</v>
      </c>
      <c r="G111" s="32" t="s">
        <v>349</v>
      </c>
      <c r="H111" s="32" t="s">
        <v>152</v>
      </c>
      <c r="I111" s="32" t="n">
        <v>21</v>
      </c>
      <c r="J111" s="32" t="n">
        <v>25</v>
      </c>
      <c r="K111" s="70" t="s">
        <v>353</v>
      </c>
      <c r="L111" s="32" t="n">
        <v>10</v>
      </c>
      <c r="M111" s="70" t="s">
        <v>354</v>
      </c>
      <c r="N111" s="32" t="n">
        <f aca="false">J111*L111</f>
        <v>250</v>
      </c>
      <c r="O111" s="33" t="n">
        <v>7.98</v>
      </c>
      <c r="P111" s="33" t="n">
        <f aca="false">L111*O111</f>
        <v>79.8</v>
      </c>
      <c r="Q111" s="34" t="n">
        <v>0.35</v>
      </c>
      <c r="R111" s="35" t="n">
        <f aca="false">P111-(P111*Q111)</f>
        <v>51.87</v>
      </c>
    </row>
    <row r="112" customFormat="false" ht="18" hidden="false" customHeight="false" outlineLevel="0" collapsed="false">
      <c r="A112" s="31" t="s">
        <v>355</v>
      </c>
      <c r="B112" s="32" t="n">
        <v>20044</v>
      </c>
      <c r="C112" s="32" t="n">
        <v>20</v>
      </c>
      <c r="D112" s="32" t="s">
        <v>137</v>
      </c>
      <c r="E112" s="32" t="s">
        <v>332</v>
      </c>
      <c r="F112" s="32" t="n">
        <v>1225</v>
      </c>
      <c r="G112" s="32" t="s">
        <v>349</v>
      </c>
      <c r="H112" s="32" t="n">
        <v>8</v>
      </c>
      <c r="I112" s="32" t="n">
        <v>21</v>
      </c>
      <c r="J112" s="32" t="n">
        <v>25</v>
      </c>
      <c r="K112" s="32" t="s">
        <v>356</v>
      </c>
      <c r="L112" s="32" t="n">
        <v>10</v>
      </c>
      <c r="M112" s="32" t="s">
        <v>357</v>
      </c>
      <c r="N112" s="32" t="n">
        <f aca="false">J112*L112</f>
        <v>250</v>
      </c>
      <c r="O112" s="33" t="n">
        <v>7.98</v>
      </c>
      <c r="P112" s="33" t="n">
        <f aca="false">L112*O112</f>
        <v>79.8</v>
      </c>
      <c r="Q112" s="34" t="n">
        <v>0.35</v>
      </c>
      <c r="R112" s="35" t="n">
        <f aca="false">P112-(P112*Q112)</f>
        <v>51.87</v>
      </c>
    </row>
    <row r="113" customFormat="false" ht="18" hidden="false" customHeight="false" outlineLevel="0" collapsed="false">
      <c r="A113" s="31" t="s">
        <v>358</v>
      </c>
      <c r="B113" s="32" t="n">
        <v>20014</v>
      </c>
      <c r="C113" s="32" t="n">
        <v>410</v>
      </c>
      <c r="D113" s="32" t="s">
        <v>332</v>
      </c>
      <c r="E113" s="32" t="s">
        <v>175</v>
      </c>
      <c r="F113" s="32" t="n">
        <v>1200</v>
      </c>
      <c r="G113" s="32" t="s">
        <v>359</v>
      </c>
      <c r="H113" s="32" t="n">
        <v>6</v>
      </c>
      <c r="I113" s="32" t="n">
        <v>9</v>
      </c>
      <c r="J113" s="32" t="n">
        <v>20</v>
      </c>
      <c r="K113" s="32" t="s">
        <v>360</v>
      </c>
      <c r="L113" s="32" t="n">
        <v>10</v>
      </c>
      <c r="M113" s="32" t="s">
        <v>361</v>
      </c>
      <c r="N113" s="32" t="n">
        <f aca="false">J113*L113</f>
        <v>200</v>
      </c>
      <c r="O113" s="33" t="n">
        <v>15.68</v>
      </c>
      <c r="P113" s="33" t="n">
        <f aca="false">L113*O113</f>
        <v>156.8</v>
      </c>
      <c r="Q113" s="34" t="n">
        <v>0.35</v>
      </c>
      <c r="R113" s="35" t="n">
        <f aca="false">P113-(P113*Q113)</f>
        <v>101.92</v>
      </c>
    </row>
    <row r="114" customFormat="false" ht="18" hidden="false" customHeight="false" outlineLevel="0" collapsed="false">
      <c r="A114" s="46" t="s">
        <v>362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9"/>
      <c r="P114" s="43"/>
      <c r="Q114" s="47"/>
      <c r="R114" s="48"/>
    </row>
    <row r="115" customFormat="false" ht="18" hidden="false" customHeight="false" outlineLevel="0" collapsed="false">
      <c r="A115" s="46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9"/>
      <c r="P115" s="43"/>
      <c r="Q115" s="47"/>
      <c r="R115" s="48"/>
    </row>
    <row r="117" customFormat="false" ht="21" hidden="false" customHeight="false" outlineLevel="0" collapsed="false">
      <c r="A117" s="30" t="s">
        <v>363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customFormat="false" ht="18" hidden="false" customHeight="false" outlineLevel="0" collapsed="false">
      <c r="A118" s="37" t="s">
        <v>364</v>
      </c>
      <c r="B118" s="36" t="n">
        <v>20155</v>
      </c>
      <c r="C118" s="32" t="n">
        <v>12</v>
      </c>
      <c r="D118" s="32" t="s">
        <v>137</v>
      </c>
      <c r="E118" s="36" t="s">
        <v>137</v>
      </c>
      <c r="F118" s="36" t="n">
        <v>1185</v>
      </c>
      <c r="G118" s="36" t="n">
        <v>1</v>
      </c>
      <c r="H118" s="36" t="n">
        <v>8</v>
      </c>
      <c r="I118" s="36" t="n">
        <v>25</v>
      </c>
      <c r="J118" s="32" t="n">
        <v>25</v>
      </c>
      <c r="K118" s="36" t="s">
        <v>365</v>
      </c>
      <c r="L118" s="32" t="n">
        <v>10</v>
      </c>
      <c r="M118" s="36" t="s">
        <v>366</v>
      </c>
      <c r="N118" s="32" t="n">
        <f aca="false">J118*L118</f>
        <v>250</v>
      </c>
      <c r="O118" s="33" t="n">
        <v>11.52</v>
      </c>
      <c r="P118" s="33" t="n">
        <f aca="false">L118*O118</f>
        <v>115.2</v>
      </c>
      <c r="Q118" s="34" t="n">
        <v>0.35</v>
      </c>
      <c r="R118" s="39" t="n">
        <f aca="false">P118-(P118*Q118)</f>
        <v>74.88</v>
      </c>
    </row>
    <row r="119" customFormat="false" ht="18" hidden="false" customHeight="false" outlineLevel="0" collapsed="false">
      <c r="A119" s="37" t="s">
        <v>367</v>
      </c>
      <c r="B119" s="36" t="n">
        <v>20110</v>
      </c>
      <c r="C119" s="32" t="n">
        <v>12</v>
      </c>
      <c r="D119" s="32" t="s">
        <v>137</v>
      </c>
      <c r="E119" s="36" t="s">
        <v>137</v>
      </c>
      <c r="F119" s="36" t="n">
        <v>1145</v>
      </c>
      <c r="G119" s="36" t="s">
        <v>310</v>
      </c>
      <c r="H119" s="36" t="s">
        <v>152</v>
      </c>
      <c r="I119" s="36" t="n">
        <v>26</v>
      </c>
      <c r="J119" s="32" t="n">
        <v>25</v>
      </c>
      <c r="K119" s="36" t="s">
        <v>368</v>
      </c>
      <c r="L119" s="32" t="n">
        <v>10</v>
      </c>
      <c r="M119" s="36" t="s">
        <v>369</v>
      </c>
      <c r="N119" s="32" t="n">
        <f aca="false">J119*L119</f>
        <v>250</v>
      </c>
      <c r="O119" s="33" t="n">
        <v>11.52</v>
      </c>
      <c r="P119" s="33" t="n">
        <f aca="false">L119*O119</f>
        <v>115.2</v>
      </c>
      <c r="Q119" s="34" t="n">
        <v>0.35</v>
      </c>
      <c r="R119" s="39" t="n">
        <f aca="false">P119-(P119*Q119)</f>
        <v>74.88</v>
      </c>
    </row>
    <row r="120" customFormat="false" ht="18" hidden="false" customHeight="false" outlineLevel="0" collapsed="false">
      <c r="A120" s="37" t="s">
        <v>370</v>
      </c>
      <c r="B120" s="36" t="n">
        <v>20112</v>
      </c>
      <c r="C120" s="32" t="n">
        <v>12</v>
      </c>
      <c r="D120" s="32" t="s">
        <v>137</v>
      </c>
      <c r="E120" s="36" t="s">
        <v>137</v>
      </c>
      <c r="F120" s="36" t="n">
        <v>1145</v>
      </c>
      <c r="G120" s="36" t="s">
        <v>310</v>
      </c>
      <c r="H120" s="36" t="n">
        <v>8</v>
      </c>
      <c r="I120" s="36" t="n">
        <v>26</v>
      </c>
      <c r="J120" s="32" t="n">
        <v>25</v>
      </c>
      <c r="K120" s="36" t="s">
        <v>371</v>
      </c>
      <c r="L120" s="32" t="n">
        <v>10</v>
      </c>
      <c r="M120" s="36" t="s">
        <v>372</v>
      </c>
      <c r="N120" s="32" t="n">
        <f aca="false">J120*L120</f>
        <v>250</v>
      </c>
      <c r="O120" s="33" t="n">
        <v>11.52</v>
      </c>
      <c r="P120" s="33" t="n">
        <f aca="false">L120*O120</f>
        <v>115.2</v>
      </c>
      <c r="Q120" s="34" t="n">
        <v>0.35</v>
      </c>
      <c r="R120" s="39" t="n">
        <f aca="false">P120-(P120*Q120)</f>
        <v>74.88</v>
      </c>
    </row>
    <row r="121" customFormat="false" ht="18" hidden="false" customHeight="false" outlineLevel="0" collapsed="false">
      <c r="A121" s="37" t="s">
        <v>373</v>
      </c>
      <c r="B121" s="36" t="n">
        <v>20114</v>
      </c>
      <c r="C121" s="32" t="n">
        <v>12</v>
      </c>
      <c r="D121" s="32" t="s">
        <v>137</v>
      </c>
      <c r="E121" s="36" t="s">
        <v>137</v>
      </c>
      <c r="F121" s="36" t="n">
        <v>1145</v>
      </c>
      <c r="G121" s="36" t="s">
        <v>310</v>
      </c>
      <c r="H121" s="36" t="s">
        <v>374</v>
      </c>
      <c r="I121" s="36" t="n">
        <v>26</v>
      </c>
      <c r="J121" s="32" t="n">
        <v>25</v>
      </c>
      <c r="K121" s="36" t="s">
        <v>375</v>
      </c>
      <c r="L121" s="32" t="n">
        <v>10</v>
      </c>
      <c r="M121" s="36" t="s">
        <v>376</v>
      </c>
      <c r="N121" s="32" t="n">
        <f aca="false">J121*L121</f>
        <v>250</v>
      </c>
      <c r="O121" s="33" t="n">
        <v>11.52</v>
      </c>
      <c r="P121" s="33" t="n">
        <f aca="false">L121*O121</f>
        <v>115.2</v>
      </c>
      <c r="Q121" s="34" t="n">
        <v>0.35</v>
      </c>
      <c r="R121" s="39" t="n">
        <f aca="false">P121-(P121*Q121)</f>
        <v>74.88</v>
      </c>
    </row>
    <row r="122" customFormat="false" ht="18" hidden="false" customHeight="false" outlineLevel="0" collapsed="false">
      <c r="A122" s="37" t="s">
        <v>377</v>
      </c>
      <c r="B122" s="36" t="n">
        <v>20116</v>
      </c>
      <c r="C122" s="32" t="n">
        <v>12</v>
      </c>
      <c r="D122" s="32" t="s">
        <v>137</v>
      </c>
      <c r="E122" s="36" t="s">
        <v>137</v>
      </c>
      <c r="F122" s="36" t="n">
        <v>1145</v>
      </c>
      <c r="G122" s="36" t="s">
        <v>310</v>
      </c>
      <c r="H122" s="36" t="n">
        <v>9</v>
      </c>
      <c r="I122" s="36" t="n">
        <v>26</v>
      </c>
      <c r="J122" s="32" t="n">
        <v>25</v>
      </c>
      <c r="K122" s="36" t="s">
        <v>378</v>
      </c>
      <c r="L122" s="32" t="n">
        <v>10</v>
      </c>
      <c r="M122" s="36" t="s">
        <v>379</v>
      </c>
      <c r="N122" s="32" t="n">
        <f aca="false">J122*L122</f>
        <v>250</v>
      </c>
      <c r="O122" s="33" t="n">
        <v>11.52</v>
      </c>
      <c r="P122" s="33" t="n">
        <f aca="false">L122*O122</f>
        <v>115.2</v>
      </c>
      <c r="Q122" s="34" t="n">
        <v>0.35</v>
      </c>
      <c r="R122" s="39" t="n">
        <f aca="false">P122-(P122*Q122)</f>
        <v>74.88</v>
      </c>
    </row>
    <row r="123" customFormat="false" ht="18" hidden="false" customHeight="false" outlineLevel="0" collapsed="false">
      <c r="A123" s="37" t="s">
        <v>380</v>
      </c>
      <c r="B123" s="36" t="n">
        <v>20250</v>
      </c>
      <c r="C123" s="32" t="n">
        <v>12</v>
      </c>
      <c r="D123" s="32" t="s">
        <v>137</v>
      </c>
      <c r="E123" s="36" t="n">
        <v>3</v>
      </c>
      <c r="F123" s="36" t="n">
        <v>1200</v>
      </c>
      <c r="G123" s="36" t="s">
        <v>310</v>
      </c>
      <c r="H123" s="36" t="s">
        <v>152</v>
      </c>
      <c r="I123" s="36" t="n">
        <v>26</v>
      </c>
      <c r="J123" s="32" t="n">
        <v>25</v>
      </c>
      <c r="K123" s="36" t="s">
        <v>381</v>
      </c>
      <c r="L123" s="32" t="n">
        <v>10</v>
      </c>
      <c r="M123" s="36" t="s">
        <v>382</v>
      </c>
      <c r="N123" s="32" t="n">
        <f aca="false">J123*L123</f>
        <v>250</v>
      </c>
      <c r="O123" s="33" t="n">
        <v>11.52</v>
      </c>
      <c r="P123" s="33" t="n">
        <f aca="false">L123*O123</f>
        <v>115.2</v>
      </c>
      <c r="Q123" s="34" t="n">
        <v>0.35</v>
      </c>
      <c r="R123" s="39" t="n">
        <f aca="false">P123-(P123*Q123)</f>
        <v>74.88</v>
      </c>
    </row>
    <row r="124" customFormat="false" ht="18" hidden="false" customHeight="false" outlineLevel="0" collapsed="false">
      <c r="A124" s="37" t="s">
        <v>383</v>
      </c>
      <c r="B124" s="36" t="n">
        <v>20252</v>
      </c>
      <c r="C124" s="32" t="n">
        <v>12</v>
      </c>
      <c r="D124" s="32" t="s">
        <v>137</v>
      </c>
      <c r="E124" s="36" t="n">
        <v>3</v>
      </c>
      <c r="F124" s="36" t="n">
        <v>1200</v>
      </c>
      <c r="G124" s="36" t="s">
        <v>310</v>
      </c>
      <c r="H124" s="36" t="n">
        <v>8</v>
      </c>
      <c r="I124" s="36" t="n">
        <v>26</v>
      </c>
      <c r="J124" s="32" t="n">
        <v>25</v>
      </c>
      <c r="K124" s="36" t="s">
        <v>384</v>
      </c>
      <c r="L124" s="32" t="n">
        <v>10</v>
      </c>
      <c r="M124" s="36" t="s">
        <v>385</v>
      </c>
      <c r="N124" s="32" t="n">
        <f aca="false">J124*L124</f>
        <v>250</v>
      </c>
      <c r="O124" s="33" t="n">
        <v>11.52</v>
      </c>
      <c r="P124" s="33" t="n">
        <f aca="false">L124*O124</f>
        <v>115.2</v>
      </c>
      <c r="Q124" s="34" t="n">
        <v>0.35</v>
      </c>
      <c r="R124" s="39" t="n">
        <f aca="false">P124-(P124*Q124)</f>
        <v>74.88</v>
      </c>
    </row>
    <row r="125" customFormat="false" ht="18" hidden="false" customHeight="false" outlineLevel="0" collapsed="false">
      <c r="A125" s="37" t="s">
        <v>386</v>
      </c>
      <c r="B125" s="36" t="n">
        <v>20227</v>
      </c>
      <c r="C125" s="32" t="n">
        <v>12</v>
      </c>
      <c r="D125" s="32" t="s">
        <v>137</v>
      </c>
      <c r="E125" s="36" t="s">
        <v>387</v>
      </c>
      <c r="F125" s="36" t="n">
        <v>1290</v>
      </c>
      <c r="G125" s="36" t="n">
        <v>1</v>
      </c>
      <c r="H125" s="36" t="s">
        <v>152</v>
      </c>
      <c r="I125" s="36" t="n">
        <v>25</v>
      </c>
      <c r="J125" s="32" t="n">
        <v>25</v>
      </c>
      <c r="K125" s="36" t="s">
        <v>388</v>
      </c>
      <c r="L125" s="32" t="n">
        <v>10</v>
      </c>
      <c r="M125" s="36" t="s">
        <v>389</v>
      </c>
      <c r="N125" s="32" t="n">
        <f aca="false">J125*L125</f>
        <v>250</v>
      </c>
      <c r="O125" s="33" t="n">
        <v>11.52</v>
      </c>
      <c r="P125" s="33" t="n">
        <f aca="false">L125*O125</f>
        <v>115.2</v>
      </c>
      <c r="Q125" s="34" t="n">
        <v>0.35</v>
      </c>
      <c r="R125" s="39" t="n">
        <f aca="false">P125-(P125*Q125)</f>
        <v>74.88</v>
      </c>
    </row>
    <row r="126" customFormat="false" ht="18" hidden="false" customHeight="false" outlineLevel="0" collapsed="false">
      <c r="A126" s="31" t="s">
        <v>390</v>
      </c>
      <c r="B126" s="32" t="n">
        <v>20222</v>
      </c>
      <c r="C126" s="32" t="n">
        <v>12</v>
      </c>
      <c r="D126" s="32" t="s">
        <v>137</v>
      </c>
      <c r="E126" s="32" t="s">
        <v>387</v>
      </c>
      <c r="F126" s="32" t="n">
        <v>1235</v>
      </c>
      <c r="G126" s="32" t="s">
        <v>310</v>
      </c>
      <c r="H126" s="32" t="s">
        <v>152</v>
      </c>
      <c r="I126" s="32" t="n">
        <v>27</v>
      </c>
      <c r="J126" s="32" t="n">
        <v>25</v>
      </c>
      <c r="K126" s="32" t="s">
        <v>391</v>
      </c>
      <c r="L126" s="32" t="n">
        <v>10</v>
      </c>
      <c r="M126" s="32" t="s">
        <v>392</v>
      </c>
      <c r="N126" s="32" t="n">
        <f aca="false">J126*L126</f>
        <v>250</v>
      </c>
      <c r="O126" s="33" t="n">
        <v>11.52</v>
      </c>
      <c r="P126" s="33" t="n">
        <f aca="false">L126*O126</f>
        <v>115.2</v>
      </c>
      <c r="Q126" s="34" t="n">
        <v>0.35</v>
      </c>
      <c r="R126" s="35" t="n">
        <f aca="false">P126-(P126*Q126)</f>
        <v>74.88</v>
      </c>
    </row>
    <row r="127" customFormat="false" ht="18" hidden="false" customHeight="false" outlineLevel="0" collapsed="false">
      <c r="A127" s="31" t="s">
        <v>393</v>
      </c>
      <c r="B127" s="32" t="n">
        <v>20224</v>
      </c>
      <c r="C127" s="32" t="n">
        <v>12</v>
      </c>
      <c r="D127" s="32" t="s">
        <v>137</v>
      </c>
      <c r="E127" s="32" t="s">
        <v>387</v>
      </c>
      <c r="F127" s="32" t="n">
        <v>1235</v>
      </c>
      <c r="G127" s="32" t="s">
        <v>310</v>
      </c>
      <c r="H127" s="32" t="n">
        <v>8</v>
      </c>
      <c r="I127" s="32" t="n">
        <v>27</v>
      </c>
      <c r="J127" s="32" t="n">
        <v>25</v>
      </c>
      <c r="K127" s="32" t="s">
        <v>394</v>
      </c>
      <c r="L127" s="32" t="n">
        <v>10</v>
      </c>
      <c r="M127" s="32" t="s">
        <v>395</v>
      </c>
      <c r="N127" s="32" t="n">
        <f aca="false">J127*L127</f>
        <v>250</v>
      </c>
      <c r="O127" s="33" t="n">
        <v>11.52</v>
      </c>
      <c r="P127" s="33" t="n">
        <f aca="false">L127*O127</f>
        <v>115.2</v>
      </c>
      <c r="Q127" s="34" t="n">
        <v>0.35</v>
      </c>
      <c r="R127" s="35" t="n">
        <f aca="false">P127-(P127*Q127)</f>
        <v>74.88</v>
      </c>
    </row>
    <row r="128" customFormat="false" ht="18" hidden="false" customHeight="false" outlineLevel="0" collapsed="false">
      <c r="A128" s="31" t="s">
        <v>396</v>
      </c>
      <c r="B128" s="32" t="n">
        <v>28850</v>
      </c>
      <c r="C128" s="32" t="n">
        <v>12</v>
      </c>
      <c r="D128" s="32" t="s">
        <v>137</v>
      </c>
      <c r="E128" s="32" t="s">
        <v>175</v>
      </c>
      <c r="F128" s="32" t="n">
        <v>1350</v>
      </c>
      <c r="G128" s="32" t="n">
        <v>1</v>
      </c>
      <c r="H128" s="32" t="s">
        <v>152</v>
      </c>
      <c r="I128" s="32" t="n">
        <v>25</v>
      </c>
      <c r="J128" s="32" t="n">
        <v>25</v>
      </c>
      <c r="K128" s="32" t="s">
        <v>397</v>
      </c>
      <c r="L128" s="32" t="n">
        <v>10</v>
      </c>
      <c r="M128" s="32" t="s">
        <v>398</v>
      </c>
      <c r="N128" s="32" t="n">
        <f aca="false">J128*L128</f>
        <v>250</v>
      </c>
      <c r="O128" s="33" t="n">
        <v>11.52</v>
      </c>
      <c r="P128" s="33" t="n">
        <f aca="false">L128*O128</f>
        <v>115.2</v>
      </c>
      <c r="Q128" s="34" t="n">
        <v>0.35</v>
      </c>
      <c r="R128" s="35" t="n">
        <f aca="false">P128-(P128*Q128)</f>
        <v>74.88</v>
      </c>
    </row>
    <row r="129" customFormat="false" ht="18" hidden="false" customHeight="false" outlineLevel="0" collapsed="false">
      <c r="A129" s="31" t="s">
        <v>399</v>
      </c>
      <c r="B129" s="32" t="n">
        <v>20264</v>
      </c>
      <c r="C129" s="32" t="n">
        <v>12</v>
      </c>
      <c r="D129" s="32" t="s">
        <v>137</v>
      </c>
      <c r="E129" s="36" t="s">
        <v>175</v>
      </c>
      <c r="F129" s="36" t="n">
        <v>1300</v>
      </c>
      <c r="G129" s="32" t="s">
        <v>310</v>
      </c>
      <c r="H129" s="32" t="s">
        <v>152</v>
      </c>
      <c r="I129" s="32" t="n">
        <v>27</v>
      </c>
      <c r="J129" s="32" t="n">
        <v>25</v>
      </c>
      <c r="K129" s="32" t="s">
        <v>400</v>
      </c>
      <c r="L129" s="32" t="n">
        <v>10</v>
      </c>
      <c r="M129" s="32" t="s">
        <v>401</v>
      </c>
      <c r="N129" s="32" t="n">
        <f aca="false">J129*L129</f>
        <v>250</v>
      </c>
      <c r="O129" s="33" t="n">
        <v>11.52</v>
      </c>
      <c r="P129" s="33" t="n">
        <f aca="false">L129*O129</f>
        <v>115.2</v>
      </c>
      <c r="Q129" s="34" t="n">
        <v>0.35</v>
      </c>
      <c r="R129" s="35" t="n">
        <f aca="false">P129-(P129*Q129)</f>
        <v>74.88</v>
      </c>
    </row>
    <row r="130" customFormat="false" ht="18" hidden="false" customHeight="false" outlineLevel="0" collapsed="false">
      <c r="A130" s="31" t="s">
        <v>402</v>
      </c>
      <c r="B130" s="32" t="n">
        <v>20266</v>
      </c>
      <c r="C130" s="32" t="n">
        <v>12</v>
      </c>
      <c r="D130" s="32" t="s">
        <v>137</v>
      </c>
      <c r="E130" s="36" t="s">
        <v>175</v>
      </c>
      <c r="F130" s="36" t="n">
        <v>1300</v>
      </c>
      <c r="G130" s="32" t="s">
        <v>310</v>
      </c>
      <c r="H130" s="32" t="n">
        <v>8</v>
      </c>
      <c r="I130" s="32" t="n">
        <v>27</v>
      </c>
      <c r="J130" s="32" t="n">
        <v>25</v>
      </c>
      <c r="K130" s="32" t="s">
        <v>403</v>
      </c>
      <c r="L130" s="32" t="n">
        <v>10</v>
      </c>
      <c r="M130" s="32" t="s">
        <v>404</v>
      </c>
      <c r="N130" s="32" t="n">
        <f aca="false">J130*L130</f>
        <v>250</v>
      </c>
      <c r="O130" s="33" t="n">
        <v>11.52</v>
      </c>
      <c r="P130" s="33" t="n">
        <f aca="false">L130*O130</f>
        <v>115.2</v>
      </c>
      <c r="Q130" s="34" t="n">
        <v>0.35</v>
      </c>
      <c r="R130" s="35" t="n">
        <f aca="false">P130-(P130*Q130)</f>
        <v>74.88</v>
      </c>
    </row>
    <row r="131" customFormat="false" ht="18" hidden="false" customHeight="false" outlineLevel="0" collapsed="false">
      <c r="A131" s="31" t="s">
        <v>405</v>
      </c>
      <c r="B131" s="32" t="n">
        <v>28059</v>
      </c>
      <c r="C131" s="32" t="n">
        <v>20</v>
      </c>
      <c r="D131" s="32" t="s">
        <v>137</v>
      </c>
      <c r="E131" s="32" t="s">
        <v>332</v>
      </c>
      <c r="F131" s="32" t="n">
        <v>1200</v>
      </c>
      <c r="G131" s="32" t="s">
        <v>349</v>
      </c>
      <c r="H131" s="32" t="n">
        <v>8</v>
      </c>
      <c r="I131" s="32" t="n">
        <v>21</v>
      </c>
      <c r="J131" s="32" t="n">
        <v>25</v>
      </c>
      <c r="K131" s="32" t="s">
        <v>406</v>
      </c>
      <c r="L131" s="32" t="n">
        <v>10</v>
      </c>
      <c r="M131" s="32" t="s">
        <v>407</v>
      </c>
      <c r="N131" s="32" t="n">
        <f aca="false">J131*L131</f>
        <v>250</v>
      </c>
      <c r="O131" s="33" t="n">
        <v>11.52</v>
      </c>
      <c r="P131" s="33" t="n">
        <f aca="false">L131*O131</f>
        <v>115.2</v>
      </c>
      <c r="Q131" s="34" t="n">
        <v>0.35</v>
      </c>
      <c r="R131" s="35" t="n">
        <f aca="false">P131-(P131*Q131)</f>
        <v>74.88</v>
      </c>
    </row>
    <row r="132" customFormat="false" ht="18" hidden="false" customHeight="false" outlineLevel="0" collapsed="false">
      <c r="A132" s="31" t="s">
        <v>408</v>
      </c>
      <c r="B132" s="32" t="n">
        <v>20217</v>
      </c>
      <c r="C132" s="32" t="n">
        <v>20</v>
      </c>
      <c r="D132" s="32" t="s">
        <v>137</v>
      </c>
      <c r="E132" s="32" t="s">
        <v>332</v>
      </c>
      <c r="F132" s="32" t="n">
        <v>1200</v>
      </c>
      <c r="G132" s="32" t="s">
        <v>349</v>
      </c>
      <c r="H132" s="32" t="n">
        <v>9</v>
      </c>
      <c r="I132" s="32" t="n">
        <v>21</v>
      </c>
      <c r="J132" s="32" t="n">
        <v>25</v>
      </c>
      <c r="K132" s="32" t="s">
        <v>409</v>
      </c>
      <c r="L132" s="32" t="n">
        <v>10</v>
      </c>
      <c r="M132" s="32" t="s">
        <v>410</v>
      </c>
      <c r="N132" s="32" t="n">
        <f aca="false">J132*L132</f>
        <v>250</v>
      </c>
      <c r="O132" s="33" t="n">
        <v>11.52</v>
      </c>
      <c r="P132" s="33" t="n">
        <f aca="false">L132*O132</f>
        <v>115.2</v>
      </c>
      <c r="Q132" s="34" t="n">
        <v>0.35</v>
      </c>
      <c r="R132" s="35" t="n">
        <f aca="false">P132-(P132*Q132)</f>
        <v>74.88</v>
      </c>
    </row>
    <row r="133" customFormat="false" ht="18" hidden="false" customHeight="false" outlineLevel="0" collapsed="false">
      <c r="A133" s="31" t="s">
        <v>411</v>
      </c>
      <c r="B133" s="32" t="n">
        <v>28057</v>
      </c>
      <c r="C133" s="32" t="n">
        <v>28</v>
      </c>
      <c r="D133" s="32" t="s">
        <v>137</v>
      </c>
      <c r="E133" s="32" t="n">
        <v>2</v>
      </c>
      <c r="F133" s="32" t="n">
        <v>1200</v>
      </c>
      <c r="G133" s="32" t="s">
        <v>320</v>
      </c>
      <c r="H133" s="32" t="n">
        <v>8</v>
      </c>
      <c r="I133" s="32" t="n">
        <v>18</v>
      </c>
      <c r="J133" s="32" t="n">
        <v>25</v>
      </c>
      <c r="K133" s="32" t="s">
        <v>412</v>
      </c>
      <c r="L133" s="32" t="n">
        <v>10</v>
      </c>
      <c r="M133" s="32" t="s">
        <v>413</v>
      </c>
      <c r="N133" s="32" t="n">
        <f aca="false">J133*L133</f>
        <v>250</v>
      </c>
      <c r="O133" s="33" t="n">
        <v>15.74</v>
      </c>
      <c r="P133" s="33" t="n">
        <f aca="false">L133*O133</f>
        <v>157.4</v>
      </c>
      <c r="Q133" s="34" t="n">
        <v>0.35</v>
      </c>
      <c r="R133" s="35" t="n">
        <f aca="false">P133-(P133*Q133)</f>
        <v>102.31</v>
      </c>
    </row>
    <row r="134" customFormat="false" ht="18" hidden="false" customHeight="false" outlineLevel="0" collapsed="false">
      <c r="A134" s="31" t="s">
        <v>414</v>
      </c>
      <c r="B134" s="32" t="n">
        <v>28053</v>
      </c>
      <c r="C134" s="32" t="n">
        <v>28</v>
      </c>
      <c r="D134" s="32" t="s">
        <v>137</v>
      </c>
      <c r="E134" s="32" t="n">
        <v>2</v>
      </c>
      <c r="F134" s="32" t="n">
        <v>1200</v>
      </c>
      <c r="G134" s="32" t="s">
        <v>320</v>
      </c>
      <c r="H134" s="32" t="n">
        <v>9</v>
      </c>
      <c r="I134" s="32" t="n">
        <v>18</v>
      </c>
      <c r="J134" s="32" t="n">
        <v>25</v>
      </c>
      <c r="K134" s="32" t="s">
        <v>415</v>
      </c>
      <c r="L134" s="32" t="n">
        <v>10</v>
      </c>
      <c r="M134" s="32" t="s">
        <v>416</v>
      </c>
      <c r="N134" s="32" t="n">
        <f aca="false">J134*L134</f>
        <v>250</v>
      </c>
      <c r="O134" s="33" t="n">
        <v>15.74</v>
      </c>
      <c r="P134" s="33" t="n">
        <f aca="false">L134*O134</f>
        <v>157.4</v>
      </c>
      <c r="Q134" s="34" t="n">
        <v>0.35</v>
      </c>
      <c r="R134" s="35" t="n">
        <f aca="false">P134-(P134*Q134)</f>
        <v>102.31</v>
      </c>
    </row>
    <row r="135" customFormat="false" ht="18" hidden="false" customHeight="false" outlineLevel="0" collapsed="false">
      <c r="A135" s="31" t="s">
        <v>417</v>
      </c>
      <c r="B135" s="32" t="n">
        <v>28879</v>
      </c>
      <c r="C135" s="32" t="n">
        <v>410</v>
      </c>
      <c r="D135" s="32" t="s">
        <v>332</v>
      </c>
      <c r="E135" s="32" t="s">
        <v>175</v>
      </c>
      <c r="F135" s="32" t="n">
        <v>1300</v>
      </c>
      <c r="G135" s="74" t="s">
        <v>359</v>
      </c>
      <c r="H135" s="32" t="n">
        <v>8</v>
      </c>
      <c r="I135" s="32" t="n">
        <v>11</v>
      </c>
      <c r="J135" s="32" t="n">
        <v>25</v>
      </c>
      <c r="K135" s="32" t="s">
        <v>418</v>
      </c>
      <c r="L135" s="32" t="n">
        <v>10</v>
      </c>
      <c r="M135" s="32" t="s">
        <v>419</v>
      </c>
      <c r="N135" s="32" t="n">
        <f aca="false">J135*L135</f>
        <v>250</v>
      </c>
      <c r="O135" s="33" t="n">
        <v>15.74</v>
      </c>
      <c r="P135" s="33" t="n">
        <f aca="false">L135*O135</f>
        <v>157.4</v>
      </c>
      <c r="Q135" s="34" t="n">
        <v>0.35</v>
      </c>
      <c r="R135" s="35" t="n">
        <f aca="false">P135-(P135*Q135)</f>
        <v>102.31</v>
      </c>
    </row>
    <row r="136" customFormat="false" ht="18" hidden="false" customHeight="false" outlineLevel="0" collapsed="false">
      <c r="A136" s="31" t="s">
        <v>420</v>
      </c>
      <c r="B136" s="32" t="n">
        <v>20750</v>
      </c>
      <c r="C136" s="32" t="n">
        <v>410</v>
      </c>
      <c r="D136" s="32" t="s">
        <v>332</v>
      </c>
      <c r="E136" s="75" t="s">
        <v>175</v>
      </c>
      <c r="F136" s="32" t="n">
        <v>1200</v>
      </c>
      <c r="G136" s="32" t="s">
        <v>359</v>
      </c>
      <c r="H136" s="32" t="n">
        <v>9</v>
      </c>
      <c r="I136" s="32" t="n">
        <v>11</v>
      </c>
      <c r="J136" s="32" t="n">
        <v>25</v>
      </c>
      <c r="K136" s="32" t="s">
        <v>421</v>
      </c>
      <c r="L136" s="32" t="n">
        <v>10</v>
      </c>
      <c r="M136" s="32" t="s">
        <v>422</v>
      </c>
      <c r="N136" s="32" t="n">
        <f aca="false">J136*L136</f>
        <v>250</v>
      </c>
      <c r="O136" s="33" t="n">
        <v>15.74</v>
      </c>
      <c r="P136" s="33" t="n">
        <f aca="false">L136*O136</f>
        <v>157.4</v>
      </c>
      <c r="Q136" s="34" t="n">
        <v>0.35</v>
      </c>
      <c r="R136" s="35" t="n">
        <f aca="false">P136-(P136*Q136)</f>
        <v>102.31</v>
      </c>
    </row>
    <row r="137" customFormat="false" ht="18" hidden="false" customHeight="false" outlineLevel="0" collapsed="false">
      <c r="A137" s="46"/>
      <c r="B137" s="42"/>
      <c r="C137" s="42"/>
      <c r="D137" s="42"/>
      <c r="E137" s="76"/>
      <c r="F137" s="42"/>
      <c r="G137" s="42"/>
      <c r="H137" s="42"/>
      <c r="I137" s="42"/>
      <c r="J137" s="42"/>
      <c r="K137" s="42"/>
      <c r="L137" s="42"/>
      <c r="M137" s="42"/>
      <c r="N137" s="42"/>
      <c r="O137" s="43"/>
      <c r="P137" s="43"/>
      <c r="Q137" s="47"/>
      <c r="R137" s="48"/>
    </row>
    <row r="138" customFormat="false" ht="18" hidden="false" customHeight="false" outlineLevel="0" collapsed="false">
      <c r="A138" s="55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73"/>
      <c r="P138" s="43"/>
      <c r="Q138" s="47"/>
      <c r="R138" s="48"/>
    </row>
    <row r="139" customFormat="false" ht="21" hidden="false" customHeight="false" outlineLevel="0" collapsed="false">
      <c r="A139" s="30" t="s">
        <v>423</v>
      </c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customFormat="false" ht="18" hidden="false" customHeight="false" outlineLevel="0" collapsed="false">
      <c r="A140" s="31" t="s">
        <v>424</v>
      </c>
      <c r="B140" s="77" t="n">
        <v>20081</v>
      </c>
      <c r="C140" s="77" t="n">
        <v>12</v>
      </c>
      <c r="D140" s="32" t="s">
        <v>137</v>
      </c>
      <c r="E140" s="32" t="s">
        <v>137</v>
      </c>
      <c r="F140" s="32" t="n">
        <v>1185</v>
      </c>
      <c r="G140" s="32" t="n">
        <v>1</v>
      </c>
      <c r="H140" s="77" t="n">
        <v>8</v>
      </c>
      <c r="I140" s="32" t="n">
        <v>25</v>
      </c>
      <c r="J140" s="32" t="n">
        <v>25</v>
      </c>
      <c r="K140" s="77" t="s">
        <v>425</v>
      </c>
      <c r="L140" s="32" t="n">
        <v>10</v>
      </c>
      <c r="M140" s="77" t="s">
        <v>426</v>
      </c>
      <c r="N140" s="32" t="n">
        <f aca="false">J140*L140</f>
        <v>250</v>
      </c>
      <c r="O140" s="33" t="n">
        <v>8.16</v>
      </c>
      <c r="P140" s="33" t="n">
        <f aca="false">L140*O140</f>
        <v>81.6</v>
      </c>
      <c r="Q140" s="34" t="n">
        <v>0.35</v>
      </c>
      <c r="R140" s="78" t="n">
        <f aca="false">P140-(P140*Q140)</f>
        <v>53.04</v>
      </c>
    </row>
    <row r="141" customFormat="false" ht="18" hidden="false" customHeight="false" outlineLevel="0" collapsed="false">
      <c r="A141" s="79" t="s">
        <v>427</v>
      </c>
      <c r="B141" s="80" t="n">
        <v>20244</v>
      </c>
      <c r="C141" s="77" t="n">
        <v>12</v>
      </c>
      <c r="D141" s="32" t="s">
        <v>137</v>
      </c>
      <c r="E141" s="32" t="s">
        <v>137</v>
      </c>
      <c r="F141" s="80" t="n">
        <v>1145</v>
      </c>
      <c r="G141" s="77" t="s">
        <v>310</v>
      </c>
      <c r="H141" s="80" t="s">
        <v>152</v>
      </c>
      <c r="I141" s="80" t="n">
        <v>26</v>
      </c>
      <c r="J141" s="32" t="n">
        <v>25</v>
      </c>
      <c r="K141" s="80" t="s">
        <v>428</v>
      </c>
      <c r="L141" s="32" t="n">
        <v>10</v>
      </c>
      <c r="M141" s="80" t="s">
        <v>429</v>
      </c>
      <c r="N141" s="32" t="n">
        <f aca="false">J141*L141</f>
        <v>250</v>
      </c>
      <c r="O141" s="33" t="n">
        <v>8.16</v>
      </c>
      <c r="P141" s="33" t="n">
        <f aca="false">L141*O141</f>
        <v>81.6</v>
      </c>
      <c r="Q141" s="34" t="n">
        <v>0.35</v>
      </c>
      <c r="R141" s="35" t="n">
        <f aca="false">P141-(P141*Q141)</f>
        <v>53.04</v>
      </c>
    </row>
    <row r="142" customFormat="false" ht="18" hidden="false" customHeight="false" outlineLevel="0" collapsed="false">
      <c r="A142" s="79" t="s">
        <v>430</v>
      </c>
      <c r="B142" s="80" t="n">
        <v>20230</v>
      </c>
      <c r="C142" s="77" t="n">
        <v>12</v>
      </c>
      <c r="D142" s="32" t="s">
        <v>137</v>
      </c>
      <c r="E142" s="32" t="s">
        <v>137</v>
      </c>
      <c r="F142" s="80" t="n">
        <v>1145</v>
      </c>
      <c r="G142" s="77" t="s">
        <v>310</v>
      </c>
      <c r="H142" s="80" t="n">
        <v>8</v>
      </c>
      <c r="I142" s="80" t="n">
        <v>26</v>
      </c>
      <c r="J142" s="32" t="n">
        <v>25</v>
      </c>
      <c r="K142" s="80" t="s">
        <v>431</v>
      </c>
      <c r="L142" s="32" t="n">
        <v>10</v>
      </c>
      <c r="M142" s="80" t="s">
        <v>432</v>
      </c>
      <c r="N142" s="32" t="n">
        <f aca="false">J142*L142</f>
        <v>250</v>
      </c>
      <c r="O142" s="33" t="n">
        <v>8.16</v>
      </c>
      <c r="P142" s="33" t="n">
        <f aca="false">L142*O142</f>
        <v>81.6</v>
      </c>
      <c r="Q142" s="34" t="n">
        <v>0.35</v>
      </c>
      <c r="R142" s="35" t="n">
        <f aca="false">P142-(P142*Q142)</f>
        <v>53.04</v>
      </c>
    </row>
    <row r="143" customFormat="false" ht="18" hidden="false" customHeight="false" outlineLevel="0" collapsed="false">
      <c r="A143" s="79" t="s">
        <v>433</v>
      </c>
      <c r="B143" s="80" t="n">
        <v>20232</v>
      </c>
      <c r="C143" s="77" t="n">
        <v>12</v>
      </c>
      <c r="D143" s="32" t="s">
        <v>137</v>
      </c>
      <c r="E143" s="80" t="n">
        <v>3</v>
      </c>
      <c r="F143" s="80" t="n">
        <v>1200</v>
      </c>
      <c r="G143" s="77" t="s">
        <v>310</v>
      </c>
      <c r="H143" s="80" t="s">
        <v>152</v>
      </c>
      <c r="I143" s="80" t="n">
        <v>26</v>
      </c>
      <c r="J143" s="32" t="n">
        <v>25</v>
      </c>
      <c r="K143" s="80" t="s">
        <v>434</v>
      </c>
      <c r="L143" s="32" t="n">
        <v>10</v>
      </c>
      <c r="M143" s="80" t="s">
        <v>435</v>
      </c>
      <c r="N143" s="32" t="n">
        <f aca="false">J143*L143</f>
        <v>250</v>
      </c>
      <c r="O143" s="33" t="n">
        <v>8.16</v>
      </c>
      <c r="P143" s="33" t="n">
        <f aca="false">L143*O143</f>
        <v>81.6</v>
      </c>
      <c r="Q143" s="34" t="n">
        <v>0.35</v>
      </c>
      <c r="R143" s="35" t="n">
        <f aca="false">P143-(P143*Q143)</f>
        <v>53.04</v>
      </c>
    </row>
    <row r="144" customFormat="false" ht="18" hidden="false" customHeight="false" outlineLevel="0" collapsed="false">
      <c r="A144" s="79" t="s">
        <v>436</v>
      </c>
      <c r="B144" s="80" t="n">
        <v>20234</v>
      </c>
      <c r="C144" s="77" t="n">
        <v>12</v>
      </c>
      <c r="D144" s="32" t="s">
        <v>137</v>
      </c>
      <c r="E144" s="80" t="n">
        <v>3</v>
      </c>
      <c r="F144" s="80" t="n">
        <v>1200</v>
      </c>
      <c r="G144" s="77" t="s">
        <v>310</v>
      </c>
      <c r="H144" s="80" t="n">
        <v>8</v>
      </c>
      <c r="I144" s="80" t="n">
        <v>26</v>
      </c>
      <c r="J144" s="32" t="n">
        <v>25</v>
      </c>
      <c r="K144" s="80" t="s">
        <v>437</v>
      </c>
      <c r="L144" s="32" t="n">
        <v>10</v>
      </c>
      <c r="M144" s="80" t="s">
        <v>438</v>
      </c>
      <c r="N144" s="32" t="n">
        <f aca="false">J144*L144</f>
        <v>250</v>
      </c>
      <c r="O144" s="33" t="n">
        <v>8.16</v>
      </c>
      <c r="P144" s="33" t="n">
        <f aca="false">L144*O144</f>
        <v>81.6</v>
      </c>
      <c r="Q144" s="34" t="n">
        <v>0.35</v>
      </c>
      <c r="R144" s="35" t="n">
        <f aca="false">P144-(P144*Q144)</f>
        <v>53.04</v>
      </c>
    </row>
    <row r="145" customFormat="false" ht="18" hidden="false" customHeight="false" outlineLevel="0" collapsed="false">
      <c r="A145" s="79" t="s">
        <v>439</v>
      </c>
      <c r="B145" s="80" t="n">
        <v>20239</v>
      </c>
      <c r="C145" s="80" t="n">
        <v>20</v>
      </c>
      <c r="D145" s="32" t="s">
        <v>137</v>
      </c>
      <c r="E145" s="77" t="s">
        <v>332</v>
      </c>
      <c r="F145" s="80" t="n">
        <v>1200</v>
      </c>
      <c r="G145" s="77" t="s">
        <v>349</v>
      </c>
      <c r="H145" s="80" t="s">
        <v>152</v>
      </c>
      <c r="I145" s="80" t="n">
        <v>21</v>
      </c>
      <c r="J145" s="32" t="n">
        <v>25</v>
      </c>
      <c r="K145" s="80" t="s">
        <v>440</v>
      </c>
      <c r="L145" s="32" t="n">
        <v>10</v>
      </c>
      <c r="M145" s="80" t="s">
        <v>441</v>
      </c>
      <c r="N145" s="32" t="n">
        <f aca="false">J145*L145</f>
        <v>250</v>
      </c>
      <c r="O145" s="33" t="n">
        <v>8.16</v>
      </c>
      <c r="P145" s="33" t="n">
        <f aca="false">L145*O145</f>
        <v>81.6</v>
      </c>
      <c r="Q145" s="34" t="n">
        <v>0.35</v>
      </c>
      <c r="R145" s="35" t="n">
        <f aca="false">P145-(P145*Q145)</f>
        <v>53.04</v>
      </c>
    </row>
    <row r="146" customFormat="false" ht="18" hidden="false" customHeight="false" outlineLevel="0" collapsed="false">
      <c r="A146" s="79" t="s">
        <v>442</v>
      </c>
      <c r="B146" s="80" t="n">
        <v>20235</v>
      </c>
      <c r="C146" s="80" t="n">
        <v>20</v>
      </c>
      <c r="D146" s="32" t="s">
        <v>137</v>
      </c>
      <c r="E146" s="77" t="s">
        <v>332</v>
      </c>
      <c r="F146" s="80" t="n">
        <v>1200</v>
      </c>
      <c r="G146" s="77" t="s">
        <v>349</v>
      </c>
      <c r="H146" s="80" t="n">
        <v>8</v>
      </c>
      <c r="I146" s="80" t="n">
        <v>21</v>
      </c>
      <c r="J146" s="32" t="n">
        <v>25</v>
      </c>
      <c r="K146" s="80" t="s">
        <v>443</v>
      </c>
      <c r="L146" s="32" t="n">
        <v>10</v>
      </c>
      <c r="M146" s="80" t="s">
        <v>444</v>
      </c>
      <c r="N146" s="32" t="n">
        <f aca="false">J146*L146</f>
        <v>250</v>
      </c>
      <c r="O146" s="33" t="n">
        <v>8.16</v>
      </c>
      <c r="P146" s="33" t="n">
        <f aca="false">L146*O146</f>
        <v>81.6</v>
      </c>
      <c r="Q146" s="34" t="n">
        <v>0.35</v>
      </c>
      <c r="R146" s="35" t="n">
        <f aca="false">P146-(P146*Q146)</f>
        <v>53.04</v>
      </c>
    </row>
    <row r="147" customFormat="false" ht="18" hidden="false" customHeight="false" outlineLevel="0" collapsed="false">
      <c r="A147" s="81" t="s">
        <v>445</v>
      </c>
      <c r="B147" s="80" t="n">
        <v>20236</v>
      </c>
      <c r="C147" s="80" t="n">
        <v>20</v>
      </c>
      <c r="D147" s="32" t="s">
        <v>137</v>
      </c>
      <c r="E147" s="77" t="s">
        <v>332</v>
      </c>
      <c r="F147" s="80" t="n">
        <v>1200</v>
      </c>
      <c r="G147" s="77" t="s">
        <v>349</v>
      </c>
      <c r="H147" s="80" t="n">
        <v>9</v>
      </c>
      <c r="I147" s="80" t="n">
        <v>21</v>
      </c>
      <c r="J147" s="32" t="n">
        <v>25</v>
      </c>
      <c r="K147" s="80" t="s">
        <v>446</v>
      </c>
      <c r="L147" s="32" t="n">
        <v>10</v>
      </c>
      <c r="M147" s="80" t="s">
        <v>447</v>
      </c>
      <c r="N147" s="32" t="n">
        <f aca="false">J147*L147</f>
        <v>250</v>
      </c>
      <c r="O147" s="33" t="n">
        <v>8.16</v>
      </c>
      <c r="P147" s="33" t="n">
        <f aca="false">L147*O147</f>
        <v>81.6</v>
      </c>
      <c r="Q147" s="34" t="n">
        <v>0.35</v>
      </c>
      <c r="R147" s="35" t="n">
        <f aca="false">P147-(P147*Q147)</f>
        <v>53.04</v>
      </c>
    </row>
    <row r="150" customFormat="false" ht="23.25" hidden="false" customHeight="false" outlineLevel="0" collapsed="false">
      <c r="A150" s="82" t="s">
        <v>448</v>
      </c>
    </row>
    <row r="152" customFormat="false" ht="52.15" hidden="false" customHeight="true" outlineLevel="0" collapsed="false">
      <c r="A152" s="25" t="s">
        <v>118</v>
      </c>
      <c r="B152" s="25" t="s">
        <v>3</v>
      </c>
      <c r="C152" s="26" t="s">
        <v>449</v>
      </c>
      <c r="D152" s="26"/>
      <c r="E152" s="25" t="s">
        <v>450</v>
      </c>
      <c r="F152" s="25" t="s">
        <v>451</v>
      </c>
      <c r="G152" s="25"/>
      <c r="H152" s="25"/>
      <c r="I152" s="25" t="s">
        <v>452</v>
      </c>
      <c r="J152" s="25" t="s">
        <v>126</v>
      </c>
      <c r="K152" s="25" t="s">
        <v>127</v>
      </c>
      <c r="L152" s="25" t="s">
        <v>128</v>
      </c>
      <c r="M152" s="25" t="s">
        <v>129</v>
      </c>
      <c r="N152" s="83" t="s">
        <v>453</v>
      </c>
      <c r="O152" s="27" t="s">
        <v>454</v>
      </c>
      <c r="P152" s="27" t="s">
        <v>132</v>
      </c>
      <c r="Q152" s="28" t="s">
        <v>133</v>
      </c>
      <c r="R152" s="29" t="s">
        <v>134</v>
      </c>
    </row>
    <row r="153" customFormat="false" ht="18" hidden="false" customHeight="true" outlineLevel="0" collapsed="false">
      <c r="A153" s="25"/>
      <c r="B153" s="25"/>
      <c r="C153" s="26"/>
      <c r="D153" s="26"/>
      <c r="E153" s="25"/>
      <c r="F153" s="25"/>
      <c r="G153" s="25"/>
      <c r="H153" s="25"/>
      <c r="I153" s="25"/>
      <c r="J153" s="25"/>
      <c r="K153" s="25"/>
      <c r="L153" s="25"/>
      <c r="M153" s="25"/>
      <c r="N153" s="83"/>
      <c r="O153" s="27"/>
      <c r="P153" s="27"/>
      <c r="Q153" s="28"/>
      <c r="R153" s="29"/>
    </row>
    <row r="155" customFormat="false" ht="21" hidden="false" customHeight="false" outlineLevel="0" collapsed="false">
      <c r="A155" s="84" t="s">
        <v>455</v>
      </c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42"/>
      <c r="O155" s="73"/>
      <c r="P155" s="43"/>
      <c r="Q155" s="47"/>
      <c r="R155" s="45"/>
    </row>
    <row r="156" customFormat="false" ht="18" hidden="false" customHeight="false" outlineLevel="0" collapsed="false">
      <c r="A156" s="31" t="s">
        <v>456</v>
      </c>
      <c r="B156" s="32" t="n">
        <v>28918</v>
      </c>
      <c r="C156" s="86" t="s">
        <v>457</v>
      </c>
      <c r="D156" s="87"/>
      <c r="E156" s="32" t="n">
        <v>62</v>
      </c>
      <c r="F156" s="59" t="s">
        <v>458</v>
      </c>
      <c r="G156" s="59"/>
      <c r="H156" s="59"/>
      <c r="I156" s="32" t="n">
        <v>6</v>
      </c>
      <c r="J156" s="32" t="n">
        <v>20</v>
      </c>
      <c r="K156" s="32" t="s">
        <v>459</v>
      </c>
      <c r="L156" s="32" t="n">
        <v>10</v>
      </c>
      <c r="M156" s="32" t="s">
        <v>460</v>
      </c>
      <c r="N156" s="32" t="n">
        <f aca="false">J156*L156</f>
        <v>200</v>
      </c>
      <c r="O156" s="33" t="n">
        <v>24.32</v>
      </c>
      <c r="P156" s="33" t="n">
        <f aca="false">L156*O156</f>
        <v>243.2</v>
      </c>
      <c r="Q156" s="34" t="n">
        <v>0.35</v>
      </c>
      <c r="R156" s="35" t="n">
        <f aca="false">P156-(P156*Q156)</f>
        <v>158.08</v>
      </c>
    </row>
    <row r="157" customFormat="false" ht="18" hidden="false" customHeight="false" outlineLevel="0" collapsed="false">
      <c r="A157" s="88" t="s">
        <v>461</v>
      </c>
      <c r="B157" s="87" t="n">
        <v>29115</v>
      </c>
      <c r="C157" s="86" t="s">
        <v>462</v>
      </c>
      <c r="D157" s="87"/>
      <c r="E157" s="87" t="n">
        <v>150</v>
      </c>
      <c r="F157" s="86" t="s">
        <v>463</v>
      </c>
      <c r="G157" s="86"/>
      <c r="H157" s="86"/>
      <c r="I157" s="89" t="n">
        <v>12</v>
      </c>
      <c r="J157" s="89" t="n">
        <v>20</v>
      </c>
      <c r="K157" s="89" t="s">
        <v>464</v>
      </c>
      <c r="L157" s="89" t="n">
        <v>10</v>
      </c>
      <c r="M157" s="89" t="s">
        <v>465</v>
      </c>
      <c r="N157" s="32" t="n">
        <f aca="false">J157*L157</f>
        <v>200</v>
      </c>
      <c r="O157" s="33" t="n">
        <v>29.05</v>
      </c>
      <c r="P157" s="33" t="n">
        <f aca="false">L157*O157</f>
        <v>290.5</v>
      </c>
      <c r="Q157" s="34" t="n">
        <v>0.35</v>
      </c>
      <c r="R157" s="35" t="n">
        <f aca="false">P157-(P157*Q157)</f>
        <v>188.825</v>
      </c>
    </row>
    <row r="158" customFormat="false" ht="18" hidden="false" customHeight="false" outlineLevel="0" collapsed="false">
      <c r="A158" s="90"/>
      <c r="B158" s="91"/>
      <c r="C158" s="92"/>
      <c r="D158" s="92"/>
      <c r="E158" s="91"/>
      <c r="F158" s="93"/>
      <c r="G158" s="93"/>
      <c r="H158" s="93"/>
      <c r="I158" s="91"/>
      <c r="J158" s="91"/>
      <c r="K158" s="94"/>
      <c r="L158" s="95"/>
      <c r="M158" s="94"/>
      <c r="N158" s="42"/>
      <c r="O158" s="43"/>
      <c r="P158" s="43"/>
      <c r="Q158" s="47"/>
      <c r="R158" s="48"/>
    </row>
    <row r="159" customFormat="false" ht="18" hidden="false" customHeight="false" outlineLevel="0" collapsed="false">
      <c r="A159" s="55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9"/>
      <c r="P159" s="43"/>
      <c r="Q159" s="47"/>
      <c r="R159" s="48"/>
    </row>
    <row r="160" customFormat="false" ht="21" hidden="false" customHeight="false" outlineLevel="0" collapsed="false">
      <c r="A160" s="84" t="s">
        <v>466</v>
      </c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42"/>
      <c r="O160" s="49"/>
      <c r="P160" s="43"/>
      <c r="Q160" s="47"/>
      <c r="R160" s="45"/>
    </row>
    <row r="161" customFormat="false" ht="18" hidden="false" customHeight="false" outlineLevel="0" collapsed="false">
      <c r="A161" s="88" t="s">
        <v>467</v>
      </c>
      <c r="B161" s="87" t="n">
        <v>29184</v>
      </c>
      <c r="C161" s="96" t="s">
        <v>468</v>
      </c>
      <c r="D161" s="96"/>
      <c r="E161" s="87" t="n">
        <v>50</v>
      </c>
      <c r="F161" s="86" t="s">
        <v>458</v>
      </c>
      <c r="G161" s="86"/>
      <c r="H161" s="86"/>
      <c r="I161" s="89" t="n">
        <v>5</v>
      </c>
      <c r="J161" s="89" t="n">
        <v>20</v>
      </c>
      <c r="K161" s="89" t="s">
        <v>469</v>
      </c>
      <c r="L161" s="89" t="n">
        <v>10</v>
      </c>
      <c r="M161" s="89" t="s">
        <v>470</v>
      </c>
      <c r="N161" s="32" t="n">
        <f aca="false">J161*L161</f>
        <v>200</v>
      </c>
      <c r="O161" s="33" t="n">
        <v>31.69</v>
      </c>
      <c r="P161" s="33" t="n">
        <f aca="false">L161*O161</f>
        <v>316.9</v>
      </c>
      <c r="Q161" s="34" t="n">
        <v>0.35</v>
      </c>
      <c r="R161" s="97" t="n">
        <f aca="false">P161-(P161*Q161)</f>
        <v>205.985</v>
      </c>
    </row>
    <row r="162" customFormat="false" ht="18" hidden="false" customHeight="false" outlineLevel="0" collapsed="false">
      <c r="A162" s="88" t="s">
        <v>471</v>
      </c>
      <c r="B162" s="87" t="n">
        <v>29192</v>
      </c>
      <c r="C162" s="96" t="s">
        <v>472</v>
      </c>
      <c r="D162" s="96"/>
      <c r="E162" s="87" t="n">
        <v>55</v>
      </c>
      <c r="F162" s="86" t="s">
        <v>458</v>
      </c>
      <c r="G162" s="86"/>
      <c r="H162" s="86"/>
      <c r="I162" s="89" t="n">
        <v>5</v>
      </c>
      <c r="J162" s="89" t="n">
        <v>20</v>
      </c>
      <c r="K162" s="89" t="s">
        <v>473</v>
      </c>
      <c r="L162" s="89" t="n">
        <v>10</v>
      </c>
      <c r="M162" s="89" t="s">
        <v>474</v>
      </c>
      <c r="N162" s="32" t="n">
        <f aca="false">J162*L162</f>
        <v>200</v>
      </c>
      <c r="O162" s="33" t="n">
        <v>31.69</v>
      </c>
      <c r="P162" s="33" t="n">
        <f aca="false">L162*O162</f>
        <v>316.9</v>
      </c>
      <c r="Q162" s="34" t="n">
        <v>0.35</v>
      </c>
      <c r="R162" s="97" t="n">
        <f aca="false">P162-(P162*Q162)</f>
        <v>205.985</v>
      </c>
    </row>
    <row r="163" customFormat="false" ht="18" hidden="false" customHeight="false" outlineLevel="0" collapsed="false">
      <c r="A163" s="88" t="s">
        <v>475</v>
      </c>
      <c r="B163" s="87" t="n">
        <v>29194</v>
      </c>
      <c r="C163" s="96" t="s">
        <v>468</v>
      </c>
      <c r="D163" s="96"/>
      <c r="E163" s="87" t="n">
        <v>75</v>
      </c>
      <c r="F163" s="86" t="s">
        <v>476</v>
      </c>
      <c r="G163" s="86"/>
      <c r="H163" s="86"/>
      <c r="I163" s="89" t="n">
        <v>9</v>
      </c>
      <c r="J163" s="89" t="n">
        <v>20</v>
      </c>
      <c r="K163" s="89" t="s">
        <v>477</v>
      </c>
      <c r="L163" s="89" t="n">
        <v>10</v>
      </c>
      <c r="M163" s="89" t="s">
        <v>478</v>
      </c>
      <c r="N163" s="32" t="n">
        <f aca="false">J163*L163</f>
        <v>200</v>
      </c>
      <c r="O163" s="33" t="n">
        <v>39.53</v>
      </c>
      <c r="P163" s="33" t="n">
        <f aca="false">L163*O163</f>
        <v>395.3</v>
      </c>
      <c r="Q163" s="34" t="n">
        <v>0.35</v>
      </c>
      <c r="R163" s="97" t="n">
        <f aca="false">P163-(P163*Q163)</f>
        <v>256.945</v>
      </c>
    </row>
    <row r="164" customFormat="false" ht="18" hidden="false" customHeight="false" outlineLevel="0" collapsed="false">
      <c r="A164" s="88" t="s">
        <v>479</v>
      </c>
      <c r="B164" s="87" t="n">
        <v>29196</v>
      </c>
      <c r="C164" s="96" t="s">
        <v>472</v>
      </c>
      <c r="D164" s="96"/>
      <c r="E164" s="87" t="n">
        <v>95</v>
      </c>
      <c r="F164" s="86" t="s">
        <v>476</v>
      </c>
      <c r="G164" s="86"/>
      <c r="H164" s="86"/>
      <c r="I164" s="89" t="n">
        <v>9</v>
      </c>
      <c r="J164" s="89" t="n">
        <v>20</v>
      </c>
      <c r="K164" s="89" t="s">
        <v>480</v>
      </c>
      <c r="L164" s="89" t="n">
        <v>10</v>
      </c>
      <c r="M164" s="89" t="s">
        <v>481</v>
      </c>
      <c r="N164" s="32" t="n">
        <f aca="false">J164*L164</f>
        <v>200</v>
      </c>
      <c r="O164" s="33" t="n">
        <v>41.09</v>
      </c>
      <c r="P164" s="33" t="n">
        <f aca="false">L164*O164</f>
        <v>410.9</v>
      </c>
      <c r="Q164" s="34" t="n">
        <v>0.35</v>
      </c>
      <c r="R164" s="97" t="n">
        <f aca="false">P164-(P164*Q164)</f>
        <v>267.085</v>
      </c>
    </row>
    <row r="165" customFormat="false" ht="18" hidden="false" customHeight="false" outlineLevel="0" collapsed="false">
      <c r="A165" s="88" t="s">
        <v>482</v>
      </c>
      <c r="B165" s="87" t="n">
        <v>29200</v>
      </c>
      <c r="C165" s="96" t="s">
        <v>483</v>
      </c>
      <c r="D165" s="96"/>
      <c r="E165" s="87" t="n">
        <v>130</v>
      </c>
      <c r="F165" s="86" t="s">
        <v>484</v>
      </c>
      <c r="G165" s="86"/>
      <c r="H165" s="86"/>
      <c r="I165" s="89" t="n">
        <v>12</v>
      </c>
      <c r="J165" s="89" t="n">
        <v>20</v>
      </c>
      <c r="K165" s="89" t="s">
        <v>485</v>
      </c>
      <c r="L165" s="89" t="n">
        <v>10</v>
      </c>
      <c r="M165" s="89" t="s">
        <v>486</v>
      </c>
      <c r="N165" s="32" t="n">
        <f aca="false">J165*L165</f>
        <v>200</v>
      </c>
      <c r="O165" s="33" t="n">
        <v>44.65</v>
      </c>
      <c r="P165" s="33" t="n">
        <f aca="false">L165*O165</f>
        <v>446.5</v>
      </c>
      <c r="Q165" s="34" t="n">
        <v>0.35</v>
      </c>
      <c r="R165" s="97" t="n">
        <f aca="false">P165-(P165*Q165)</f>
        <v>290.225</v>
      </c>
    </row>
    <row r="166" customFormat="false" ht="18" hidden="false" customHeight="false" outlineLevel="0" collapsed="false">
      <c r="A166" s="98"/>
      <c r="B166" s="99"/>
      <c r="C166" s="100"/>
      <c r="D166" s="100"/>
      <c r="E166" s="99"/>
      <c r="F166" s="101"/>
      <c r="G166" s="101"/>
      <c r="H166" s="101"/>
      <c r="I166" s="102"/>
      <c r="J166" s="102"/>
      <c r="K166" s="102"/>
      <c r="L166" s="102"/>
      <c r="M166" s="102"/>
      <c r="N166" s="103"/>
      <c r="O166" s="104"/>
      <c r="P166" s="104"/>
      <c r="Q166" s="105"/>
      <c r="R166" s="106"/>
    </row>
    <row r="167" customFormat="false" ht="18" hidden="false" customHeight="false" outlineLevel="0" collapsed="false">
      <c r="A167" s="88" t="s">
        <v>487</v>
      </c>
      <c r="B167" s="87" t="n">
        <v>29204</v>
      </c>
      <c r="C167" s="96" t="s">
        <v>483</v>
      </c>
      <c r="D167" s="96"/>
      <c r="E167" s="87" t="n">
        <v>140</v>
      </c>
      <c r="F167" s="86" t="s">
        <v>488</v>
      </c>
      <c r="G167" s="86"/>
      <c r="H167" s="86"/>
      <c r="I167" s="89" t="n">
        <v>14</v>
      </c>
      <c r="J167" s="89" t="n">
        <v>20</v>
      </c>
      <c r="K167" s="89" t="s">
        <v>489</v>
      </c>
      <c r="L167" s="89" t="n">
        <v>10</v>
      </c>
      <c r="M167" s="89" t="s">
        <v>490</v>
      </c>
      <c r="N167" s="32" t="n">
        <f aca="false">J167*L167</f>
        <v>200</v>
      </c>
      <c r="O167" s="33" t="n">
        <v>52.61</v>
      </c>
      <c r="P167" s="33" t="n">
        <f aca="false">L167*O167</f>
        <v>526.1</v>
      </c>
      <c r="Q167" s="34" t="n">
        <v>0.35</v>
      </c>
      <c r="R167" s="97" t="n">
        <f aca="false">P167-(P167*Q167)</f>
        <v>341.965</v>
      </c>
    </row>
    <row r="168" customFormat="false" ht="18" hidden="false" customHeight="false" outlineLevel="0" collapsed="false">
      <c r="A168" s="88" t="s">
        <v>491</v>
      </c>
      <c r="B168" s="87" t="n">
        <v>29206</v>
      </c>
      <c r="C168" s="96" t="s">
        <v>483</v>
      </c>
      <c r="D168" s="96"/>
      <c r="E168" s="87" t="n">
        <v>150</v>
      </c>
      <c r="F168" s="86" t="s">
        <v>488</v>
      </c>
      <c r="G168" s="86"/>
      <c r="H168" s="86"/>
      <c r="I168" s="89" t="n">
        <v>14</v>
      </c>
      <c r="J168" s="89" t="n">
        <v>20</v>
      </c>
      <c r="K168" s="89" t="s">
        <v>492</v>
      </c>
      <c r="L168" s="89" t="n">
        <v>10</v>
      </c>
      <c r="M168" s="89" t="s">
        <v>493</v>
      </c>
      <c r="N168" s="32" t="n">
        <f aca="false">J168*L168</f>
        <v>200</v>
      </c>
      <c r="O168" s="33" t="n">
        <v>52.61</v>
      </c>
      <c r="P168" s="33" t="n">
        <f aca="false">L168*O168</f>
        <v>526.1</v>
      </c>
      <c r="Q168" s="34" t="n">
        <v>0.35</v>
      </c>
      <c r="R168" s="97" t="n">
        <f aca="false">P168-(P168*Q168)</f>
        <v>341.965</v>
      </c>
    </row>
    <row r="169" customFormat="false" ht="18" hidden="false" customHeight="false" outlineLevel="0" collapsed="false">
      <c r="A169" s="88" t="s">
        <v>494</v>
      </c>
      <c r="B169" s="87" t="n">
        <v>21516</v>
      </c>
      <c r="C169" s="96" t="s">
        <v>472</v>
      </c>
      <c r="D169" s="96"/>
      <c r="E169" s="87" t="n">
        <v>125</v>
      </c>
      <c r="F169" s="86" t="s">
        <v>495</v>
      </c>
      <c r="G169" s="86"/>
      <c r="H169" s="86"/>
      <c r="I169" s="89" t="n">
        <v>6</v>
      </c>
      <c r="J169" s="89" t="n">
        <v>20</v>
      </c>
      <c r="K169" s="89" t="n">
        <v>409603</v>
      </c>
      <c r="L169" s="89" t="n">
        <v>10</v>
      </c>
      <c r="M169" s="89" t="n">
        <v>409610</v>
      </c>
      <c r="N169" s="32" t="n">
        <f aca="false">J169*L169</f>
        <v>200</v>
      </c>
      <c r="O169" s="33" t="n">
        <v>31.93</v>
      </c>
      <c r="P169" s="33" t="n">
        <f aca="false">L169*O169</f>
        <v>319.3</v>
      </c>
      <c r="Q169" s="34" t="n">
        <v>0.35</v>
      </c>
      <c r="R169" s="97" t="n">
        <f aca="false">P169-(P169*Q169)</f>
        <v>207.545</v>
      </c>
    </row>
    <row r="170" customFormat="false" ht="18" hidden="false" customHeight="false" outlineLevel="0" collapsed="false">
      <c r="A170" s="88" t="s">
        <v>496</v>
      </c>
      <c r="B170" s="87" t="n">
        <v>29208</v>
      </c>
      <c r="C170" s="96" t="s">
        <v>483</v>
      </c>
      <c r="D170" s="96"/>
      <c r="E170" s="87" t="n">
        <v>150</v>
      </c>
      <c r="F170" s="86" t="s">
        <v>497</v>
      </c>
      <c r="G170" s="86"/>
      <c r="H170" s="86"/>
      <c r="I170" s="89" t="n">
        <v>12</v>
      </c>
      <c r="J170" s="89" t="n">
        <v>20</v>
      </c>
      <c r="K170" s="89" t="s">
        <v>498</v>
      </c>
      <c r="L170" s="89" t="n">
        <v>10</v>
      </c>
      <c r="M170" s="89" t="s">
        <v>499</v>
      </c>
      <c r="N170" s="32" t="n">
        <f aca="false">J170*L170</f>
        <v>200</v>
      </c>
      <c r="O170" s="33" t="n">
        <v>45.14</v>
      </c>
      <c r="P170" s="33" t="n">
        <f aca="false">L170*O170</f>
        <v>451.4</v>
      </c>
      <c r="Q170" s="34" t="n">
        <v>0.35</v>
      </c>
      <c r="R170" s="97" t="n">
        <f aca="false">P170-(P170*Q170)</f>
        <v>293.41</v>
      </c>
    </row>
    <row r="171" customFormat="false" ht="18" hidden="false" customHeight="false" outlineLevel="0" collapsed="false">
      <c r="A171" s="88" t="s">
        <v>500</v>
      </c>
      <c r="B171" s="87" t="n">
        <v>29210</v>
      </c>
      <c r="C171" s="96" t="s">
        <v>483</v>
      </c>
      <c r="D171" s="96"/>
      <c r="E171" s="87" t="n">
        <v>165</v>
      </c>
      <c r="F171" s="86" t="s">
        <v>497</v>
      </c>
      <c r="G171" s="86"/>
      <c r="H171" s="86"/>
      <c r="I171" s="89" t="n">
        <v>13</v>
      </c>
      <c r="J171" s="89" t="n">
        <v>20</v>
      </c>
      <c r="K171" s="89" t="s">
        <v>501</v>
      </c>
      <c r="L171" s="89" t="n">
        <v>10</v>
      </c>
      <c r="M171" s="89" t="s">
        <v>502</v>
      </c>
      <c r="N171" s="32" t="n">
        <f aca="false">J171*L171</f>
        <v>200</v>
      </c>
      <c r="O171" s="33" t="n">
        <v>45.14</v>
      </c>
      <c r="P171" s="33" t="n">
        <f aca="false">L171*O171</f>
        <v>451.4</v>
      </c>
      <c r="Q171" s="34" t="n">
        <v>0.35</v>
      </c>
      <c r="R171" s="97" t="n">
        <f aca="false">P171-(P171*Q171)</f>
        <v>293.41</v>
      </c>
    </row>
    <row r="172" customFormat="false" ht="18" hidden="false" customHeight="false" outlineLevel="0" collapsed="false">
      <c r="A172" s="88" t="s">
        <v>503</v>
      </c>
      <c r="B172" s="87" t="n">
        <v>29226</v>
      </c>
      <c r="C172" s="96" t="s">
        <v>483</v>
      </c>
      <c r="D172" s="96"/>
      <c r="E172" s="87" t="n">
        <v>180</v>
      </c>
      <c r="F172" s="86" t="s">
        <v>497</v>
      </c>
      <c r="G172" s="86"/>
      <c r="H172" s="86"/>
      <c r="I172" s="89" t="n">
        <v>14</v>
      </c>
      <c r="J172" s="89" t="n">
        <v>20</v>
      </c>
      <c r="K172" s="89" t="s">
        <v>504</v>
      </c>
      <c r="L172" s="89" t="n">
        <v>10</v>
      </c>
      <c r="M172" s="89" t="s">
        <v>505</v>
      </c>
      <c r="N172" s="32" t="n">
        <f aca="false">J172*L172</f>
        <v>200</v>
      </c>
      <c r="O172" s="33" t="n">
        <v>45.14</v>
      </c>
      <c r="P172" s="33" t="n">
        <f aca="false">L172*O172</f>
        <v>451.4</v>
      </c>
      <c r="Q172" s="34" t="n">
        <v>0.35</v>
      </c>
      <c r="R172" s="97" t="n">
        <f aca="false">P172-(P172*Q172)</f>
        <v>293.41</v>
      </c>
    </row>
    <row r="173" customFormat="false" ht="18" hidden="false" customHeight="false" outlineLevel="0" collapsed="false">
      <c r="A173" s="88" t="s">
        <v>506</v>
      </c>
      <c r="B173" s="87" t="n">
        <v>29212</v>
      </c>
      <c r="C173" s="96" t="s">
        <v>483</v>
      </c>
      <c r="D173" s="96"/>
      <c r="E173" s="87" t="n">
        <v>180</v>
      </c>
      <c r="F173" s="86" t="s">
        <v>507</v>
      </c>
      <c r="G173" s="86"/>
      <c r="H173" s="86"/>
      <c r="I173" s="89" t="n">
        <v>15</v>
      </c>
      <c r="J173" s="89" t="n">
        <v>20</v>
      </c>
      <c r="K173" s="89" t="s">
        <v>508</v>
      </c>
      <c r="L173" s="89" t="n">
        <v>10</v>
      </c>
      <c r="M173" s="89" t="s">
        <v>509</v>
      </c>
      <c r="N173" s="32" t="n">
        <f aca="false">J173*L173</f>
        <v>200</v>
      </c>
      <c r="O173" s="33" t="n">
        <v>56.63</v>
      </c>
      <c r="P173" s="33" t="n">
        <f aca="false">L173*O173</f>
        <v>566.3</v>
      </c>
      <c r="Q173" s="34" t="n">
        <v>0.35</v>
      </c>
      <c r="R173" s="97" t="n">
        <f aca="false">P173-(P173*Q173)</f>
        <v>368.095</v>
      </c>
    </row>
    <row r="174" customFormat="false" ht="18" hidden="false" customHeight="false" outlineLevel="0" collapsed="false">
      <c r="A174" s="88" t="s">
        <v>510</v>
      </c>
      <c r="B174" s="87" t="n">
        <v>29214</v>
      </c>
      <c r="C174" s="96" t="s">
        <v>483</v>
      </c>
      <c r="D174" s="96"/>
      <c r="E174" s="87" t="n">
        <v>165</v>
      </c>
      <c r="F174" s="86" t="s">
        <v>511</v>
      </c>
      <c r="G174" s="86"/>
      <c r="H174" s="86"/>
      <c r="I174" s="89" t="n">
        <v>11</v>
      </c>
      <c r="J174" s="89" t="n">
        <v>20</v>
      </c>
      <c r="K174" s="89" t="s">
        <v>512</v>
      </c>
      <c r="L174" s="89" t="n">
        <v>10</v>
      </c>
      <c r="M174" s="89" t="s">
        <v>513</v>
      </c>
      <c r="N174" s="32" t="n">
        <f aca="false">J174*L174</f>
        <v>200</v>
      </c>
      <c r="O174" s="33" t="n">
        <v>44.65</v>
      </c>
      <c r="P174" s="33" t="n">
        <f aca="false">L174*O174</f>
        <v>446.5</v>
      </c>
      <c r="Q174" s="34" t="n">
        <v>0.35</v>
      </c>
      <c r="R174" s="97" t="n">
        <f aca="false">P174-(P174*Q174)</f>
        <v>290.225</v>
      </c>
    </row>
    <row r="177" customFormat="false" ht="21" hidden="false" customHeight="false" outlineLevel="0" collapsed="false">
      <c r="A177" s="84" t="s">
        <v>514</v>
      </c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42"/>
      <c r="O177" s="73"/>
      <c r="P177" s="43"/>
      <c r="Q177" s="47"/>
      <c r="R177" s="45"/>
    </row>
    <row r="178" customFormat="false" ht="18" hidden="false" customHeight="false" outlineLevel="0" collapsed="false">
      <c r="A178" s="31" t="s">
        <v>515</v>
      </c>
      <c r="B178" s="32" t="n">
        <v>22106</v>
      </c>
      <c r="C178" s="86" t="s">
        <v>516</v>
      </c>
      <c r="D178" s="86"/>
      <c r="E178" s="32" t="n">
        <v>62</v>
      </c>
      <c r="F178" s="59" t="s">
        <v>517</v>
      </c>
      <c r="G178" s="59"/>
      <c r="H178" s="59"/>
      <c r="I178" s="32" t="n">
        <v>6</v>
      </c>
      <c r="J178" s="32" t="n">
        <v>20</v>
      </c>
      <c r="K178" s="32" t="s">
        <v>518</v>
      </c>
      <c r="L178" s="32" t="n">
        <v>10</v>
      </c>
      <c r="M178" s="32" t="s">
        <v>519</v>
      </c>
      <c r="N178" s="32" t="n">
        <f aca="false">J178*L178</f>
        <v>200</v>
      </c>
      <c r="O178" s="33" t="n">
        <v>33.34</v>
      </c>
      <c r="P178" s="33" t="n">
        <f aca="false">L178*O178</f>
        <v>333.4</v>
      </c>
      <c r="Q178" s="34" t="n">
        <v>0.35</v>
      </c>
      <c r="R178" s="35" t="n">
        <f aca="false">P178-(P178*Q178)</f>
        <v>216.71</v>
      </c>
    </row>
    <row r="179" customFormat="false" ht="18" hidden="false" customHeight="false" outlineLevel="0" collapsed="false">
      <c r="A179" s="88" t="s">
        <v>520</v>
      </c>
      <c r="B179" s="87" t="n">
        <v>27680</v>
      </c>
      <c r="C179" s="86" t="s">
        <v>521</v>
      </c>
      <c r="D179" s="86"/>
      <c r="E179" s="87" t="n">
        <v>69</v>
      </c>
      <c r="F179" s="59" t="s">
        <v>517</v>
      </c>
      <c r="G179" s="59"/>
      <c r="H179" s="59"/>
      <c r="I179" s="89" t="n">
        <v>6</v>
      </c>
      <c r="J179" s="89" t="n">
        <v>20</v>
      </c>
      <c r="K179" s="89" t="s">
        <v>522</v>
      </c>
      <c r="L179" s="89" t="n">
        <v>10</v>
      </c>
      <c r="M179" s="89" t="s">
        <v>523</v>
      </c>
      <c r="N179" s="32" t="n">
        <f aca="false">J179*L179</f>
        <v>200</v>
      </c>
      <c r="O179" s="33" t="n">
        <v>34.63</v>
      </c>
      <c r="P179" s="33" t="n">
        <f aca="false">L179*O179</f>
        <v>346.3</v>
      </c>
      <c r="Q179" s="34" t="n">
        <v>0.35</v>
      </c>
      <c r="R179" s="97" t="n">
        <f aca="false">P179-(P179*Q179)</f>
        <v>225.095</v>
      </c>
    </row>
    <row r="180" customFormat="false" ht="18" hidden="false" customHeight="false" outlineLevel="0" collapsed="false">
      <c r="A180" s="98"/>
      <c r="B180" s="99"/>
      <c r="C180" s="101"/>
      <c r="D180" s="101"/>
      <c r="E180" s="99"/>
      <c r="F180" s="107"/>
      <c r="G180" s="107"/>
      <c r="H180" s="107"/>
      <c r="I180" s="102"/>
      <c r="J180" s="102"/>
      <c r="K180" s="102"/>
      <c r="L180" s="102"/>
      <c r="M180" s="102"/>
      <c r="N180" s="103"/>
      <c r="O180" s="104"/>
      <c r="P180" s="104"/>
      <c r="Q180" s="105"/>
      <c r="R180" s="106"/>
    </row>
    <row r="181" customFormat="false" ht="18" hidden="false" customHeight="false" outlineLevel="0" collapsed="false">
      <c r="A181" s="88" t="s">
        <v>524</v>
      </c>
      <c r="B181" s="87" t="n">
        <v>27676</v>
      </c>
      <c r="C181" s="86" t="s">
        <v>525</v>
      </c>
      <c r="D181" s="86"/>
      <c r="E181" s="87" t="n">
        <v>115</v>
      </c>
      <c r="F181" s="86" t="s">
        <v>526</v>
      </c>
      <c r="G181" s="86"/>
      <c r="H181" s="86"/>
      <c r="I181" s="89" t="n">
        <v>9</v>
      </c>
      <c r="J181" s="89" t="n">
        <v>20</v>
      </c>
      <c r="K181" s="89" t="s">
        <v>527</v>
      </c>
      <c r="L181" s="89" t="n">
        <v>10</v>
      </c>
      <c r="M181" s="89" t="s">
        <v>528</v>
      </c>
      <c r="N181" s="32" t="n">
        <f aca="false">J181*L181</f>
        <v>200</v>
      </c>
      <c r="O181" s="33" t="n">
        <v>35.68</v>
      </c>
      <c r="P181" s="33" t="n">
        <f aca="false">L181*O181</f>
        <v>356.8</v>
      </c>
      <c r="Q181" s="34" t="n">
        <v>0.35</v>
      </c>
      <c r="R181" s="97" t="n">
        <f aca="false">P181-(P181*Q181)</f>
        <v>231.92</v>
      </c>
    </row>
    <row r="182" customFormat="false" ht="18" hidden="false" customHeight="false" outlineLevel="0" collapsed="false">
      <c r="A182" s="88" t="s">
        <v>529</v>
      </c>
      <c r="B182" s="87" t="n">
        <v>21503</v>
      </c>
      <c r="C182" s="86" t="s">
        <v>530</v>
      </c>
      <c r="D182" s="86"/>
      <c r="E182" s="87" t="n">
        <v>125</v>
      </c>
      <c r="F182" s="86" t="s">
        <v>495</v>
      </c>
      <c r="G182" s="86"/>
      <c r="H182" s="86"/>
      <c r="I182" s="89" t="n">
        <v>6</v>
      </c>
      <c r="J182" s="89" t="n">
        <v>20</v>
      </c>
      <c r="K182" s="89" t="n">
        <v>410203</v>
      </c>
      <c r="L182" s="89" t="n">
        <v>10</v>
      </c>
      <c r="M182" s="89" t="n">
        <v>410210</v>
      </c>
      <c r="N182" s="32" t="n">
        <f aca="false">J182*L182</f>
        <v>200</v>
      </c>
      <c r="O182" s="33" t="n">
        <v>33.99</v>
      </c>
      <c r="P182" s="33" t="n">
        <f aca="false">L182*O182</f>
        <v>339.9</v>
      </c>
      <c r="Q182" s="34" t="n">
        <v>0.35</v>
      </c>
      <c r="R182" s="97" t="n">
        <f aca="false">P182-(P182*Q182)</f>
        <v>220.935</v>
      </c>
    </row>
    <row r="183" customFormat="false" ht="18" hidden="false" customHeight="false" outlineLevel="0" collapsed="false">
      <c r="A183" s="88" t="s">
        <v>531</v>
      </c>
      <c r="B183" s="87" t="n">
        <v>21485</v>
      </c>
      <c r="C183" s="86" t="s">
        <v>525</v>
      </c>
      <c r="D183" s="86"/>
      <c r="E183" s="87" t="n">
        <v>168</v>
      </c>
      <c r="F183" s="86" t="s">
        <v>532</v>
      </c>
      <c r="G183" s="86"/>
      <c r="H183" s="86"/>
      <c r="I183" s="89" t="n">
        <v>11</v>
      </c>
      <c r="J183" s="89" t="n">
        <v>20</v>
      </c>
      <c r="K183" s="89" t="s">
        <v>533</v>
      </c>
      <c r="L183" s="89" t="n">
        <v>10</v>
      </c>
      <c r="M183" s="89" t="s">
        <v>534</v>
      </c>
      <c r="N183" s="32" t="n">
        <f aca="false">J183*L183</f>
        <v>200</v>
      </c>
      <c r="O183" s="33" t="n">
        <v>38.86</v>
      </c>
      <c r="P183" s="33" t="n">
        <f aca="false">L183*O183</f>
        <v>388.6</v>
      </c>
      <c r="Q183" s="34" t="n">
        <v>0.35</v>
      </c>
      <c r="R183" s="97" t="n">
        <f aca="false">P183-(P183*Q183)</f>
        <v>252.59</v>
      </c>
    </row>
    <row r="184" customFormat="false" ht="18" hidden="false" customHeight="false" outlineLevel="0" collapsed="false">
      <c r="A184" s="81" t="s">
        <v>535</v>
      </c>
      <c r="B184" s="80" t="n">
        <v>21486</v>
      </c>
      <c r="C184" s="108" t="s">
        <v>525</v>
      </c>
      <c r="D184" s="108"/>
      <c r="E184" s="77" t="n">
        <v>175</v>
      </c>
      <c r="F184" s="108" t="s">
        <v>532</v>
      </c>
      <c r="G184" s="108"/>
      <c r="H184" s="108"/>
      <c r="I184" s="80" t="n">
        <v>11</v>
      </c>
      <c r="J184" s="32" t="n">
        <v>20</v>
      </c>
      <c r="K184" s="80" t="s">
        <v>536</v>
      </c>
      <c r="L184" s="32" t="n">
        <v>10</v>
      </c>
      <c r="M184" s="80" t="s">
        <v>537</v>
      </c>
      <c r="N184" s="32" t="n">
        <f aca="false">J184*L184</f>
        <v>200</v>
      </c>
      <c r="O184" s="33" t="n">
        <v>38.46</v>
      </c>
      <c r="P184" s="33" t="n">
        <f aca="false">L184*O184</f>
        <v>384.6</v>
      </c>
      <c r="Q184" s="34" t="n">
        <v>0.35</v>
      </c>
      <c r="R184" s="35" t="n">
        <f aca="false">P184-(P184*Q184)</f>
        <v>249.99</v>
      </c>
    </row>
    <row r="187" customFormat="false" ht="21" hidden="false" customHeight="false" outlineLevel="0" collapsed="false">
      <c r="A187" s="84" t="s">
        <v>538</v>
      </c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42"/>
      <c r="O187" s="49"/>
      <c r="P187" s="43"/>
      <c r="Q187" s="47"/>
      <c r="R187" s="45"/>
    </row>
    <row r="188" customFormat="false" ht="18.75" hidden="false" customHeight="false" outlineLevel="0" collapsed="false">
      <c r="A188" s="31" t="s">
        <v>539</v>
      </c>
      <c r="B188" s="32" t="n">
        <v>27610</v>
      </c>
      <c r="C188" s="86" t="s">
        <v>540</v>
      </c>
      <c r="D188" s="86"/>
      <c r="E188" s="32" t="n">
        <v>140</v>
      </c>
      <c r="F188" s="59" t="s">
        <v>541</v>
      </c>
      <c r="G188" s="59"/>
      <c r="H188" s="59"/>
      <c r="I188" s="32" t="n">
        <v>11</v>
      </c>
      <c r="J188" s="32" t="n">
        <v>20</v>
      </c>
      <c r="K188" s="32" t="s">
        <v>542</v>
      </c>
      <c r="L188" s="32" t="n">
        <v>10</v>
      </c>
      <c r="M188" s="32" t="s">
        <v>543</v>
      </c>
      <c r="N188" s="32" t="n">
        <f aca="false">J188*L188</f>
        <v>200</v>
      </c>
      <c r="O188" s="33" t="n">
        <v>39.1</v>
      </c>
      <c r="P188" s="33" t="n">
        <f aca="false">L188*O188</f>
        <v>391</v>
      </c>
      <c r="Q188" s="34" t="n">
        <v>0.35</v>
      </c>
      <c r="R188" s="35" t="n">
        <f aca="false">P188-(P188*Q188)</f>
        <v>254.15</v>
      </c>
    </row>
    <row r="189" customFormat="false" ht="18" hidden="false" customHeight="false" outlineLevel="0" collapsed="false">
      <c r="A189" s="98"/>
      <c r="B189" s="99"/>
      <c r="C189" s="101"/>
      <c r="D189" s="101"/>
      <c r="E189" s="99"/>
      <c r="F189" s="101"/>
      <c r="G189" s="101"/>
      <c r="H189" s="101"/>
      <c r="I189" s="102"/>
      <c r="J189" s="102"/>
      <c r="K189" s="102"/>
      <c r="L189" s="102"/>
      <c r="M189" s="102"/>
      <c r="N189" s="103"/>
      <c r="O189" s="104"/>
      <c r="P189" s="104"/>
      <c r="Q189" s="105"/>
      <c r="R189" s="106"/>
    </row>
    <row r="190" customFormat="false" ht="18.75" hidden="false" customHeight="false" outlineLevel="0" collapsed="false">
      <c r="A190" s="88" t="s">
        <v>544</v>
      </c>
      <c r="B190" s="87" t="n">
        <v>27660</v>
      </c>
      <c r="C190" s="86" t="s">
        <v>540</v>
      </c>
      <c r="D190" s="86"/>
      <c r="E190" s="87" t="n">
        <v>140</v>
      </c>
      <c r="F190" s="86" t="s">
        <v>545</v>
      </c>
      <c r="G190" s="86"/>
      <c r="H190" s="86"/>
      <c r="I190" s="89" t="n">
        <v>11</v>
      </c>
      <c r="J190" s="89" t="n">
        <v>20</v>
      </c>
      <c r="K190" s="89" t="s">
        <v>546</v>
      </c>
      <c r="L190" s="89" t="n">
        <v>10</v>
      </c>
      <c r="M190" s="89" t="s">
        <v>547</v>
      </c>
      <c r="N190" s="32" t="n">
        <f aca="false">J190*L190</f>
        <v>200</v>
      </c>
      <c r="O190" s="33" t="n">
        <v>34.17</v>
      </c>
      <c r="P190" s="33" t="n">
        <f aca="false">L190*O190</f>
        <v>341.7</v>
      </c>
      <c r="Q190" s="34" t="n">
        <v>0.35</v>
      </c>
      <c r="R190" s="97" t="n">
        <f aca="false">P190-(P190*Q190)</f>
        <v>222.105</v>
      </c>
    </row>
    <row r="191" customFormat="false" ht="18" hidden="false" customHeight="false" outlineLevel="0" collapsed="false">
      <c r="A191" s="109"/>
      <c r="B191" s="110"/>
      <c r="C191" s="111"/>
      <c r="D191" s="111"/>
      <c r="E191" s="110"/>
      <c r="F191" s="111"/>
      <c r="G191" s="111"/>
      <c r="H191" s="111"/>
      <c r="I191" s="112"/>
      <c r="J191" s="112"/>
      <c r="K191" s="112"/>
      <c r="L191" s="112"/>
      <c r="M191" s="112"/>
      <c r="N191" s="113"/>
      <c r="O191" s="114"/>
      <c r="P191" s="114"/>
      <c r="Q191" s="115"/>
      <c r="R191" s="116"/>
    </row>
    <row r="192" customFormat="false" ht="18" hidden="false" customHeight="false" outlineLevel="0" collapsed="false">
      <c r="A192" s="117"/>
      <c r="B192" s="118"/>
      <c r="C192" s="119"/>
      <c r="D192" s="119"/>
      <c r="E192" s="118"/>
      <c r="F192" s="119"/>
      <c r="G192" s="119"/>
      <c r="H192" s="119"/>
      <c r="I192" s="120"/>
      <c r="J192" s="120"/>
      <c r="K192" s="120"/>
      <c r="L192" s="120"/>
      <c r="M192" s="120"/>
      <c r="N192" s="42"/>
      <c r="O192" s="43"/>
      <c r="P192" s="43"/>
      <c r="Q192" s="47"/>
      <c r="R192" s="121"/>
    </row>
    <row r="193" customFormat="false" ht="18" hidden="false" customHeight="false" outlineLevel="0" collapsed="false">
      <c r="A193" s="117"/>
      <c r="B193" s="118"/>
      <c r="C193" s="119"/>
      <c r="D193" s="119"/>
      <c r="E193" s="118"/>
      <c r="F193" s="119"/>
      <c r="G193" s="119"/>
      <c r="H193" s="119"/>
      <c r="I193" s="120"/>
      <c r="J193" s="120"/>
      <c r="K193" s="120"/>
      <c r="L193" s="120"/>
      <c r="M193" s="120"/>
      <c r="N193" s="42"/>
      <c r="O193" s="43"/>
      <c r="P193" s="43"/>
      <c r="Q193" s="47"/>
      <c r="R193" s="121"/>
    </row>
    <row r="194" customFormat="false" ht="18" hidden="false" customHeight="false" outlineLevel="0" collapsed="false">
      <c r="A194" s="122"/>
      <c r="B194" s="123"/>
      <c r="C194" s="124"/>
      <c r="D194" s="124"/>
      <c r="E194" s="123"/>
      <c r="F194" s="124"/>
      <c r="G194" s="124"/>
      <c r="H194" s="124"/>
      <c r="I194" s="125"/>
      <c r="J194" s="125"/>
      <c r="K194" s="125"/>
      <c r="L194" s="125"/>
      <c r="M194" s="125"/>
      <c r="N194" s="126"/>
      <c r="O194" s="127"/>
      <c r="P194" s="127"/>
      <c r="Q194" s="128"/>
      <c r="R194" s="129"/>
    </row>
    <row r="195" customFormat="false" ht="18.75" hidden="false" customHeight="false" outlineLevel="0" collapsed="false">
      <c r="A195" s="88" t="s">
        <v>548</v>
      </c>
      <c r="B195" s="87" t="n">
        <v>27640</v>
      </c>
      <c r="C195" s="86" t="s">
        <v>540</v>
      </c>
      <c r="D195" s="86"/>
      <c r="E195" s="87" t="n">
        <v>150</v>
      </c>
      <c r="F195" s="86" t="s">
        <v>549</v>
      </c>
      <c r="G195" s="86"/>
      <c r="H195" s="86"/>
      <c r="I195" s="89" t="n">
        <v>16</v>
      </c>
      <c r="J195" s="89" t="n">
        <v>20</v>
      </c>
      <c r="K195" s="89" t="s">
        <v>550</v>
      </c>
      <c r="L195" s="89" t="n">
        <v>10</v>
      </c>
      <c r="M195" s="89" t="s">
        <v>551</v>
      </c>
      <c r="N195" s="32" t="n">
        <f aca="false">J195*L195</f>
        <v>200</v>
      </c>
      <c r="O195" s="33" t="n">
        <v>41.02</v>
      </c>
      <c r="P195" s="33" t="n">
        <f aca="false">L195*O195</f>
        <v>410.2</v>
      </c>
      <c r="Q195" s="34" t="n">
        <v>0.35</v>
      </c>
      <c r="R195" s="97" t="n">
        <f aca="false">P195-(P195*Q195)</f>
        <v>266.63</v>
      </c>
    </row>
    <row r="196" customFormat="false" ht="18.75" hidden="false" customHeight="false" outlineLevel="0" collapsed="false">
      <c r="A196" s="81" t="s">
        <v>552</v>
      </c>
      <c r="B196" s="80" t="n">
        <v>27672</v>
      </c>
      <c r="C196" s="86" t="s">
        <v>540</v>
      </c>
      <c r="D196" s="86"/>
      <c r="E196" s="77" t="n">
        <v>125</v>
      </c>
      <c r="F196" s="108" t="s">
        <v>463</v>
      </c>
      <c r="G196" s="108"/>
      <c r="H196" s="108"/>
      <c r="I196" s="80" t="n">
        <v>10</v>
      </c>
      <c r="J196" s="32" t="n">
        <v>20</v>
      </c>
      <c r="K196" s="80" t="s">
        <v>553</v>
      </c>
      <c r="L196" s="32" t="n">
        <v>10</v>
      </c>
      <c r="M196" s="80" t="s">
        <v>554</v>
      </c>
      <c r="N196" s="32" t="n">
        <f aca="false">J196*L196</f>
        <v>200</v>
      </c>
      <c r="O196" s="33" t="n">
        <v>24.84</v>
      </c>
      <c r="P196" s="33" t="n">
        <f aca="false">L196*O196</f>
        <v>248.4</v>
      </c>
      <c r="Q196" s="34" t="n">
        <v>0.35</v>
      </c>
      <c r="R196" s="35" t="n">
        <f aca="false">P196-(P196*Q196)</f>
        <v>161.46</v>
      </c>
    </row>
    <row r="197" customFormat="false" ht="18" hidden="false" customHeight="false" outlineLevel="0" collapsed="false">
      <c r="A197" s="130"/>
      <c r="B197" s="95"/>
      <c r="C197" s="73"/>
      <c r="D197" s="131"/>
      <c r="E197" s="132"/>
      <c r="F197" s="73"/>
      <c r="G197" s="132"/>
      <c r="H197" s="95"/>
      <c r="I197" s="95"/>
      <c r="J197" s="42"/>
      <c r="K197" s="95"/>
      <c r="L197" s="42"/>
      <c r="M197" s="95"/>
      <c r="N197" s="42"/>
      <c r="O197" s="43"/>
      <c r="P197" s="43"/>
      <c r="Q197" s="47"/>
      <c r="R197" s="48"/>
    </row>
    <row r="198" customFormat="false" ht="18" hidden="false" customHeight="false" outlineLevel="0" collapsed="false">
      <c r="A198" s="55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56"/>
      <c r="P198" s="43"/>
      <c r="Q198" s="47"/>
      <c r="R198" s="48"/>
    </row>
    <row r="199" customFormat="false" ht="18.75" hidden="false" customHeight="false" outlineLevel="0" collapsed="false">
      <c r="A199" s="84" t="s">
        <v>555</v>
      </c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42"/>
      <c r="O199" s="49"/>
      <c r="P199" s="43"/>
      <c r="Q199" s="47"/>
      <c r="R199" s="45"/>
    </row>
    <row r="200" customFormat="false" ht="18" hidden="false" customHeight="false" outlineLevel="0" collapsed="false">
      <c r="A200" s="31" t="s">
        <v>556</v>
      </c>
      <c r="B200" s="32" t="n">
        <v>23876</v>
      </c>
      <c r="C200" s="87" t="s">
        <v>557</v>
      </c>
      <c r="D200" s="87"/>
      <c r="E200" s="32" t="n">
        <v>45</v>
      </c>
      <c r="F200" s="32" t="s">
        <v>458</v>
      </c>
      <c r="G200" s="32"/>
      <c r="H200" s="32"/>
      <c r="I200" s="32" t="n">
        <v>6</v>
      </c>
      <c r="J200" s="32" t="n">
        <v>20</v>
      </c>
      <c r="K200" s="32" t="s">
        <v>558</v>
      </c>
      <c r="L200" s="32" t="n">
        <v>10</v>
      </c>
      <c r="M200" s="32" t="s">
        <v>559</v>
      </c>
      <c r="N200" s="32" t="n">
        <f aca="false">J200*L200</f>
        <v>200</v>
      </c>
      <c r="O200" s="33" t="n">
        <v>29.26</v>
      </c>
      <c r="P200" s="33" t="n">
        <f aca="false">L200*O200</f>
        <v>292.6</v>
      </c>
      <c r="Q200" s="34" t="n">
        <v>0.35</v>
      </c>
      <c r="R200" s="35" t="n">
        <f aca="false">P200-(P200*Q200)</f>
        <v>190.19</v>
      </c>
    </row>
    <row r="201" customFormat="false" ht="18" hidden="false" customHeight="false" outlineLevel="0" collapsed="false">
      <c r="A201" s="81" t="s">
        <v>560</v>
      </c>
      <c r="B201" s="80" t="n">
        <v>23896</v>
      </c>
      <c r="C201" s="80" t="s">
        <v>557</v>
      </c>
      <c r="D201" s="80"/>
      <c r="E201" s="77" t="n">
        <v>55</v>
      </c>
      <c r="F201" s="32" t="s">
        <v>458</v>
      </c>
      <c r="G201" s="32"/>
      <c r="H201" s="32"/>
      <c r="I201" s="80" t="n">
        <v>15</v>
      </c>
      <c r="J201" s="32" t="n">
        <v>20</v>
      </c>
      <c r="K201" s="80" t="s">
        <v>561</v>
      </c>
      <c r="L201" s="32" t="n">
        <v>25</v>
      </c>
      <c r="M201" s="80" t="s">
        <v>562</v>
      </c>
      <c r="N201" s="32" t="n">
        <f aca="false">J201*L201</f>
        <v>500</v>
      </c>
      <c r="O201" s="33" t="n">
        <v>29.26</v>
      </c>
      <c r="P201" s="33" t="n">
        <f aca="false">L201*O201</f>
        <v>731.5</v>
      </c>
      <c r="Q201" s="34" t="n">
        <v>0.35</v>
      </c>
      <c r="R201" s="35" t="n">
        <f aca="false">P201-(P201*Q201)</f>
        <v>475.475</v>
      </c>
    </row>
    <row r="204" customFormat="false" ht="18" hidden="false" customHeight="true" outlineLevel="0" collapsed="false">
      <c r="A204" s="25" t="s">
        <v>118</v>
      </c>
      <c r="B204" s="25" t="s">
        <v>3</v>
      </c>
      <c r="C204" s="26" t="s">
        <v>449</v>
      </c>
      <c r="D204" s="26"/>
      <c r="E204" s="25" t="s">
        <v>450</v>
      </c>
      <c r="F204" s="25" t="s">
        <v>451</v>
      </c>
      <c r="G204" s="25"/>
      <c r="H204" s="25"/>
      <c r="I204" s="25" t="s">
        <v>452</v>
      </c>
      <c r="J204" s="25" t="s">
        <v>126</v>
      </c>
      <c r="K204" s="25" t="s">
        <v>127</v>
      </c>
      <c r="L204" s="25" t="s">
        <v>128</v>
      </c>
      <c r="M204" s="25" t="s">
        <v>129</v>
      </c>
      <c r="N204" s="83" t="s">
        <v>453</v>
      </c>
      <c r="O204" s="27" t="s">
        <v>454</v>
      </c>
      <c r="P204" s="27" t="s">
        <v>132</v>
      </c>
      <c r="Q204" s="28" t="s">
        <v>133</v>
      </c>
      <c r="R204" s="29" t="s">
        <v>134</v>
      </c>
    </row>
    <row r="205" customFormat="false" ht="43.9" hidden="false" customHeight="true" outlineLevel="0" collapsed="false">
      <c r="A205" s="25"/>
      <c r="B205" s="25"/>
      <c r="C205" s="26"/>
      <c r="D205" s="26"/>
      <c r="E205" s="25"/>
      <c r="F205" s="25"/>
      <c r="G205" s="25"/>
      <c r="H205" s="25"/>
      <c r="I205" s="25"/>
      <c r="J205" s="25"/>
      <c r="K205" s="25"/>
      <c r="L205" s="25"/>
      <c r="M205" s="25"/>
      <c r="N205" s="83"/>
      <c r="O205" s="27"/>
      <c r="P205" s="27"/>
      <c r="Q205" s="28"/>
      <c r="R205" s="29"/>
    </row>
    <row r="207" customFormat="false" ht="18.75" hidden="false" customHeight="false" outlineLevel="0" collapsed="false">
      <c r="A207" s="84" t="s">
        <v>563</v>
      </c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42"/>
      <c r="O207" s="49"/>
      <c r="P207" s="43"/>
      <c r="Q207" s="47"/>
      <c r="R207" s="45"/>
    </row>
    <row r="208" customFormat="false" ht="18.75" hidden="false" customHeight="false" outlineLevel="0" collapsed="false">
      <c r="A208" s="88" t="s">
        <v>564</v>
      </c>
      <c r="B208" s="87" t="n">
        <v>27802</v>
      </c>
      <c r="C208" s="86" t="s">
        <v>540</v>
      </c>
      <c r="D208" s="86"/>
      <c r="E208" s="87" t="n">
        <v>100</v>
      </c>
      <c r="F208" s="59" t="s">
        <v>476</v>
      </c>
      <c r="G208" s="59"/>
      <c r="H208" s="59"/>
      <c r="I208" s="89" t="n">
        <v>9</v>
      </c>
      <c r="J208" s="89" t="n">
        <v>20</v>
      </c>
      <c r="K208" s="89" t="s">
        <v>565</v>
      </c>
      <c r="L208" s="89" t="n">
        <v>10</v>
      </c>
      <c r="M208" s="89" t="s">
        <v>566</v>
      </c>
      <c r="N208" s="32" t="n">
        <f aca="false">J208*L208</f>
        <v>200</v>
      </c>
      <c r="O208" s="33" t="n">
        <v>23.76</v>
      </c>
      <c r="P208" s="33" t="n">
        <f aca="false">L208*O208</f>
        <v>237.6</v>
      </c>
      <c r="Q208" s="34" t="n">
        <v>0.35</v>
      </c>
      <c r="R208" s="97" t="n">
        <f aca="false">P208-(P208*Q208)</f>
        <v>154.44</v>
      </c>
    </row>
    <row r="209" customFormat="false" ht="18.75" hidden="false" customHeight="false" outlineLevel="0" collapsed="false">
      <c r="A209" s="88" t="s">
        <v>567</v>
      </c>
      <c r="B209" s="87" t="n">
        <v>21507</v>
      </c>
      <c r="C209" s="86" t="s">
        <v>540</v>
      </c>
      <c r="D209" s="86"/>
      <c r="E209" s="87" t="n">
        <v>100</v>
      </c>
      <c r="F209" s="59" t="s">
        <v>568</v>
      </c>
      <c r="G209" s="59"/>
      <c r="H209" s="59"/>
      <c r="I209" s="89" t="n">
        <v>11</v>
      </c>
      <c r="J209" s="89" t="n">
        <v>20</v>
      </c>
      <c r="K209" s="89" t="s">
        <v>569</v>
      </c>
      <c r="L209" s="89" t="n">
        <v>10</v>
      </c>
      <c r="M209" s="89" t="s">
        <v>570</v>
      </c>
      <c r="N209" s="32" t="n">
        <f aca="false">J209*L209</f>
        <v>200</v>
      </c>
      <c r="O209" s="33" t="n">
        <v>32.76</v>
      </c>
      <c r="P209" s="33" t="n">
        <f aca="false">L209*O209</f>
        <v>327.6</v>
      </c>
      <c r="Q209" s="34" t="n">
        <v>0.35</v>
      </c>
      <c r="R209" s="97" t="n">
        <f aca="false">P209-(P209*Q209)</f>
        <v>212.94</v>
      </c>
    </row>
    <row r="210" customFormat="false" ht="18.75" hidden="false" customHeight="false" outlineLevel="0" collapsed="false">
      <c r="A210" s="88" t="s">
        <v>571</v>
      </c>
      <c r="B210" s="87" t="n">
        <v>21515</v>
      </c>
      <c r="C210" s="86" t="s">
        <v>540</v>
      </c>
      <c r="D210" s="86"/>
      <c r="E210" s="87" t="n">
        <v>120</v>
      </c>
      <c r="F210" s="59" t="s">
        <v>568</v>
      </c>
      <c r="G210" s="59"/>
      <c r="H210" s="59"/>
      <c r="I210" s="89" t="n">
        <v>11</v>
      </c>
      <c r="J210" s="89" t="n">
        <v>20</v>
      </c>
      <c r="K210" s="89" t="s">
        <v>572</v>
      </c>
      <c r="L210" s="89" t="n">
        <v>10</v>
      </c>
      <c r="M210" s="89" t="s">
        <v>573</v>
      </c>
      <c r="N210" s="32" t="n">
        <f aca="false">J210*L210</f>
        <v>200</v>
      </c>
      <c r="O210" s="33" t="n">
        <v>35.29</v>
      </c>
      <c r="P210" s="33" t="n">
        <f aca="false">L210*O210</f>
        <v>352.9</v>
      </c>
      <c r="Q210" s="34" t="n">
        <v>0.35</v>
      </c>
      <c r="R210" s="97" t="n">
        <f aca="false">P210-(P210*Q210)</f>
        <v>229.385</v>
      </c>
    </row>
    <row r="211" customFormat="false" ht="18.75" hidden="false" customHeight="false" outlineLevel="0" collapsed="false">
      <c r="A211" s="88" t="s">
        <v>574</v>
      </c>
      <c r="B211" s="87" t="n">
        <v>21325</v>
      </c>
      <c r="C211" s="86" t="s">
        <v>540</v>
      </c>
      <c r="D211" s="86"/>
      <c r="E211" s="87" t="n">
        <v>100</v>
      </c>
      <c r="F211" s="59" t="s">
        <v>484</v>
      </c>
      <c r="G211" s="59"/>
      <c r="H211" s="59"/>
      <c r="I211" s="89" t="n">
        <v>11</v>
      </c>
      <c r="J211" s="89" t="n">
        <v>20</v>
      </c>
      <c r="K211" s="89" t="s">
        <v>575</v>
      </c>
      <c r="L211" s="89" t="n">
        <v>10</v>
      </c>
      <c r="M211" s="89" t="s">
        <v>576</v>
      </c>
      <c r="N211" s="32" t="n">
        <f aca="false">J211*L211</f>
        <v>200</v>
      </c>
      <c r="O211" s="33" t="n">
        <v>25.1</v>
      </c>
      <c r="P211" s="33" t="n">
        <f aca="false">L211*O211</f>
        <v>251</v>
      </c>
      <c r="Q211" s="34" t="n">
        <v>0.35</v>
      </c>
      <c r="R211" s="97" t="n">
        <f aca="false">P211-(P211*Q211)</f>
        <v>163.15</v>
      </c>
    </row>
    <row r="212" customFormat="false" ht="18.75" hidden="false" customHeight="false" outlineLevel="0" collapsed="false">
      <c r="A212" s="88" t="s">
        <v>577</v>
      </c>
      <c r="B212" s="87" t="n">
        <v>27808</v>
      </c>
      <c r="C212" s="86" t="s">
        <v>540</v>
      </c>
      <c r="D212" s="86"/>
      <c r="E212" s="87" t="n">
        <v>130</v>
      </c>
      <c r="F212" s="59" t="s">
        <v>484</v>
      </c>
      <c r="G212" s="59"/>
      <c r="H212" s="59"/>
      <c r="I212" s="89" t="n">
        <v>12</v>
      </c>
      <c r="J212" s="89" t="n">
        <v>20</v>
      </c>
      <c r="K212" s="89" t="s">
        <v>578</v>
      </c>
      <c r="L212" s="89" t="n">
        <v>10</v>
      </c>
      <c r="M212" s="89" t="s">
        <v>579</v>
      </c>
      <c r="N212" s="32" t="n">
        <f aca="false">J212*L212</f>
        <v>200</v>
      </c>
      <c r="O212" s="33" t="n">
        <v>24.04</v>
      </c>
      <c r="P212" s="33" t="n">
        <f aca="false">L212*O212</f>
        <v>240.4</v>
      </c>
      <c r="Q212" s="34" t="n">
        <v>0.35</v>
      </c>
      <c r="R212" s="97" t="n">
        <f aca="false">P212-(P212*Q212)</f>
        <v>156.26</v>
      </c>
    </row>
    <row r="213" customFormat="false" ht="18" hidden="false" customHeight="false" outlineLevel="0" collapsed="false">
      <c r="A213" s="88" t="s">
        <v>580</v>
      </c>
      <c r="B213" s="87" t="n">
        <v>27810</v>
      </c>
      <c r="C213" s="86" t="s">
        <v>581</v>
      </c>
      <c r="D213" s="86"/>
      <c r="E213" s="87" t="n">
        <v>150</v>
      </c>
      <c r="F213" s="59" t="s">
        <v>484</v>
      </c>
      <c r="G213" s="59"/>
      <c r="H213" s="59"/>
      <c r="I213" s="89" t="n">
        <v>12</v>
      </c>
      <c r="J213" s="89" t="n">
        <v>20</v>
      </c>
      <c r="K213" s="89" t="s">
        <v>582</v>
      </c>
      <c r="L213" s="89" t="n">
        <v>10</v>
      </c>
      <c r="M213" s="89" t="s">
        <v>583</v>
      </c>
      <c r="N213" s="32" t="n">
        <f aca="false">J213*L213</f>
        <v>200</v>
      </c>
      <c r="O213" s="33" t="n">
        <v>24.04</v>
      </c>
      <c r="P213" s="33" t="n">
        <f aca="false">L213*O213</f>
        <v>240.4</v>
      </c>
      <c r="Q213" s="34" t="n">
        <v>0.35</v>
      </c>
      <c r="R213" s="97" t="n">
        <f aca="false">P213-(P213*Q213)</f>
        <v>156.26</v>
      </c>
    </row>
    <row r="214" customFormat="false" ht="18.75" hidden="false" customHeight="false" outlineLevel="0" collapsed="false">
      <c r="A214" s="88" t="s">
        <v>584</v>
      </c>
      <c r="B214" s="87" t="n">
        <v>21337</v>
      </c>
      <c r="C214" s="86" t="s">
        <v>540</v>
      </c>
      <c r="D214" s="86"/>
      <c r="E214" s="87" t="n">
        <v>140</v>
      </c>
      <c r="F214" s="59" t="s">
        <v>545</v>
      </c>
      <c r="G214" s="59"/>
      <c r="H214" s="59"/>
      <c r="I214" s="89" t="n">
        <v>11</v>
      </c>
      <c r="J214" s="89" t="n">
        <v>20</v>
      </c>
      <c r="K214" s="89" t="s">
        <v>585</v>
      </c>
      <c r="L214" s="89" t="n">
        <v>10</v>
      </c>
      <c r="M214" s="89" t="s">
        <v>586</v>
      </c>
      <c r="N214" s="32" t="n">
        <f aca="false">J214*L214</f>
        <v>200</v>
      </c>
      <c r="O214" s="33" t="n">
        <v>33.62</v>
      </c>
      <c r="P214" s="33" t="n">
        <f aca="false">L214*O214</f>
        <v>336.2</v>
      </c>
      <c r="Q214" s="34" t="n">
        <v>0.35</v>
      </c>
      <c r="R214" s="97" t="n">
        <f aca="false">P214-(P214*Q214)</f>
        <v>218.53</v>
      </c>
    </row>
    <row r="215" customFormat="false" ht="18.75" hidden="false" customHeight="false" outlineLevel="0" collapsed="false">
      <c r="A215" s="88" t="s">
        <v>587</v>
      </c>
      <c r="B215" s="87" t="n">
        <v>29487</v>
      </c>
      <c r="C215" s="86" t="s">
        <v>540</v>
      </c>
      <c r="D215" s="86"/>
      <c r="E215" s="87" t="n">
        <v>150</v>
      </c>
      <c r="F215" s="59" t="s">
        <v>488</v>
      </c>
      <c r="G215" s="59"/>
      <c r="H215" s="59"/>
      <c r="I215" s="89" t="n">
        <v>14</v>
      </c>
      <c r="J215" s="89" t="n">
        <v>20</v>
      </c>
      <c r="K215" s="89" t="s">
        <v>588</v>
      </c>
      <c r="L215" s="89" t="n">
        <v>10</v>
      </c>
      <c r="M215" s="89" t="s">
        <v>589</v>
      </c>
      <c r="N215" s="32" t="n">
        <f aca="false">J215*L215</f>
        <v>200</v>
      </c>
      <c r="O215" s="33" t="n">
        <v>31.98</v>
      </c>
      <c r="P215" s="33" t="n">
        <f aca="false">L215*O215</f>
        <v>319.8</v>
      </c>
      <c r="Q215" s="34" t="n">
        <v>0.35</v>
      </c>
      <c r="R215" s="97" t="n">
        <f aca="false">P215-(P215*Q215)</f>
        <v>207.87</v>
      </c>
    </row>
    <row r="216" customFormat="false" ht="18.75" hidden="false" customHeight="false" outlineLevel="0" collapsed="false">
      <c r="A216" s="88" t="s">
        <v>590</v>
      </c>
      <c r="B216" s="87" t="n">
        <v>27814</v>
      </c>
      <c r="C216" s="86" t="s">
        <v>540</v>
      </c>
      <c r="D216" s="86"/>
      <c r="E216" s="87" t="n">
        <v>175</v>
      </c>
      <c r="F216" s="59" t="s">
        <v>488</v>
      </c>
      <c r="G216" s="59"/>
      <c r="H216" s="59"/>
      <c r="I216" s="89" t="n">
        <v>15</v>
      </c>
      <c r="J216" s="89" t="n">
        <v>20</v>
      </c>
      <c r="K216" s="89" t="s">
        <v>591</v>
      </c>
      <c r="L216" s="89" t="n">
        <v>10</v>
      </c>
      <c r="M216" s="89" t="s">
        <v>592</v>
      </c>
      <c r="N216" s="32" t="n">
        <f aca="false">J216*L216</f>
        <v>200</v>
      </c>
      <c r="O216" s="33" t="n">
        <v>32.48</v>
      </c>
      <c r="P216" s="33" t="n">
        <f aca="false">L216*O216</f>
        <v>324.8</v>
      </c>
      <c r="Q216" s="34" t="n">
        <v>0.35</v>
      </c>
      <c r="R216" s="97" t="n">
        <f aca="false">P216-(P216*Q216)</f>
        <v>211.12</v>
      </c>
    </row>
    <row r="217" customFormat="false" ht="18.75" hidden="false" customHeight="false" outlineLevel="0" collapsed="false">
      <c r="A217" s="88" t="s">
        <v>593</v>
      </c>
      <c r="B217" s="87" t="n">
        <v>28821</v>
      </c>
      <c r="C217" s="86" t="s">
        <v>540</v>
      </c>
      <c r="D217" s="86"/>
      <c r="E217" s="87" t="n">
        <v>140</v>
      </c>
      <c r="F217" s="59" t="s">
        <v>488</v>
      </c>
      <c r="G217" s="59"/>
      <c r="H217" s="59"/>
      <c r="I217" s="89" t="n">
        <v>13</v>
      </c>
      <c r="J217" s="89" t="n">
        <v>20</v>
      </c>
      <c r="K217" s="89" t="s">
        <v>594</v>
      </c>
      <c r="L217" s="89" t="n">
        <v>10</v>
      </c>
      <c r="M217" s="89" t="s">
        <v>595</v>
      </c>
      <c r="N217" s="32" t="n">
        <f aca="false">J217*L217</f>
        <v>200</v>
      </c>
      <c r="O217" s="33" t="n">
        <v>32.48</v>
      </c>
      <c r="P217" s="33" t="n">
        <f aca="false">L217*O217</f>
        <v>324.8</v>
      </c>
      <c r="Q217" s="34" t="n">
        <v>0.35</v>
      </c>
      <c r="R217" s="97" t="n">
        <f aca="false">P217-(P217*Q217)</f>
        <v>211.12</v>
      </c>
    </row>
    <row r="218" customFormat="false" ht="18" hidden="false" customHeight="false" outlineLevel="0" collapsed="false">
      <c r="A218" s="88" t="s">
        <v>596</v>
      </c>
      <c r="B218" s="87" t="n">
        <v>28322</v>
      </c>
      <c r="C218" s="86" t="s">
        <v>581</v>
      </c>
      <c r="D218" s="86"/>
      <c r="E218" s="87" t="n">
        <v>110</v>
      </c>
      <c r="F218" s="59" t="s">
        <v>597</v>
      </c>
      <c r="G218" s="59"/>
      <c r="H218" s="59"/>
      <c r="I218" s="89" t="n">
        <v>15</v>
      </c>
      <c r="J218" s="89" t="n">
        <v>50</v>
      </c>
      <c r="K218" s="89" t="s">
        <v>598</v>
      </c>
      <c r="L218" s="89" t="n">
        <v>10</v>
      </c>
      <c r="M218" s="89" t="s">
        <v>599</v>
      </c>
      <c r="N218" s="32" t="n">
        <f aca="false">J218*L218</f>
        <v>500</v>
      </c>
      <c r="O218" s="33" t="n">
        <v>57.02</v>
      </c>
      <c r="P218" s="33" t="n">
        <f aca="false">L218*O218</f>
        <v>570.2</v>
      </c>
      <c r="Q218" s="34" t="n">
        <v>0.35</v>
      </c>
      <c r="R218" s="97" t="n">
        <f aca="false">P218-(P218*Q218)</f>
        <v>370.63</v>
      </c>
    </row>
    <row r="219" customFormat="false" ht="18" hidden="false" customHeight="false" outlineLevel="0" collapsed="false">
      <c r="A219" s="88" t="s">
        <v>600</v>
      </c>
      <c r="B219" s="87" t="n">
        <v>27818</v>
      </c>
      <c r="C219" s="86" t="s">
        <v>581</v>
      </c>
      <c r="D219" s="86"/>
      <c r="E219" s="87" t="n">
        <v>150</v>
      </c>
      <c r="F219" s="59" t="s">
        <v>601</v>
      </c>
      <c r="G219" s="59"/>
      <c r="H219" s="59"/>
      <c r="I219" s="89" t="n">
        <v>10</v>
      </c>
      <c r="J219" s="89" t="n">
        <v>20</v>
      </c>
      <c r="K219" s="89" t="s">
        <v>602</v>
      </c>
      <c r="L219" s="89" t="n">
        <v>10</v>
      </c>
      <c r="M219" s="89" t="s">
        <v>603</v>
      </c>
      <c r="N219" s="32" t="n">
        <f aca="false">J219*L219</f>
        <v>200</v>
      </c>
      <c r="O219" s="33" t="n">
        <v>19.67</v>
      </c>
      <c r="P219" s="33" t="n">
        <f aca="false">L219*O219</f>
        <v>196.7</v>
      </c>
      <c r="Q219" s="34" t="n">
        <v>0.35</v>
      </c>
      <c r="R219" s="97" t="n">
        <f aca="false">P219-(P219*Q219)</f>
        <v>127.855</v>
      </c>
    </row>
    <row r="220" customFormat="false" ht="18" hidden="false" customHeight="false" outlineLevel="0" collapsed="false">
      <c r="A220" s="88" t="s">
        <v>604</v>
      </c>
      <c r="B220" s="87" t="n">
        <v>27820</v>
      </c>
      <c r="C220" s="86" t="s">
        <v>581</v>
      </c>
      <c r="D220" s="86"/>
      <c r="E220" s="87" t="n">
        <v>170</v>
      </c>
      <c r="F220" s="59" t="s">
        <v>601</v>
      </c>
      <c r="G220" s="59"/>
      <c r="H220" s="59"/>
      <c r="I220" s="89" t="n">
        <v>10</v>
      </c>
      <c r="J220" s="89" t="n">
        <v>20</v>
      </c>
      <c r="K220" s="89" t="s">
        <v>605</v>
      </c>
      <c r="L220" s="89" t="n">
        <v>10</v>
      </c>
      <c r="M220" s="89" t="s">
        <v>606</v>
      </c>
      <c r="N220" s="32" t="n">
        <f aca="false">J220*L220</f>
        <v>200</v>
      </c>
      <c r="O220" s="33" t="n">
        <v>19.67</v>
      </c>
      <c r="P220" s="33" t="n">
        <f aca="false">L220*O220</f>
        <v>196.7</v>
      </c>
      <c r="Q220" s="34" t="n">
        <v>0.35</v>
      </c>
      <c r="R220" s="97" t="n">
        <f aca="false">P220-(P220*Q220)</f>
        <v>127.855</v>
      </c>
    </row>
    <row r="221" customFormat="false" ht="18.75" hidden="false" customHeight="false" outlineLevel="0" collapsed="false">
      <c r="A221" s="88" t="s">
        <v>607</v>
      </c>
      <c r="B221" s="87" t="n">
        <v>21395</v>
      </c>
      <c r="C221" s="86" t="s">
        <v>608</v>
      </c>
      <c r="D221" s="86"/>
      <c r="E221" s="87" t="n">
        <v>170</v>
      </c>
      <c r="F221" s="59" t="s">
        <v>601</v>
      </c>
      <c r="G221" s="59"/>
      <c r="H221" s="59"/>
      <c r="I221" s="89" t="n">
        <v>10</v>
      </c>
      <c r="J221" s="89" t="n">
        <v>20</v>
      </c>
      <c r="K221" s="89" t="s">
        <v>609</v>
      </c>
      <c r="L221" s="89" t="n">
        <v>10</v>
      </c>
      <c r="M221" s="89" t="s">
        <v>610</v>
      </c>
      <c r="N221" s="32" t="n">
        <f aca="false">J221*L221</f>
        <v>200</v>
      </c>
      <c r="O221" s="33" t="n">
        <v>27.25</v>
      </c>
      <c r="P221" s="33" t="n">
        <f aca="false">L221*O221</f>
        <v>272.5</v>
      </c>
      <c r="Q221" s="34" t="n">
        <v>0.35</v>
      </c>
      <c r="R221" s="97" t="n">
        <f aca="false">P221-(P221*Q221)</f>
        <v>177.125</v>
      </c>
    </row>
    <row r="222" customFormat="false" ht="18.75" hidden="false" customHeight="false" outlineLevel="0" collapsed="false">
      <c r="A222" s="88" t="s">
        <v>611</v>
      </c>
      <c r="B222" s="87" t="n">
        <v>21401</v>
      </c>
      <c r="C222" s="86" t="s">
        <v>540</v>
      </c>
      <c r="D222" s="86"/>
      <c r="E222" s="87" t="n">
        <v>125</v>
      </c>
      <c r="F222" s="59" t="s">
        <v>497</v>
      </c>
      <c r="G222" s="59"/>
      <c r="H222" s="59"/>
      <c r="I222" s="89" t="n">
        <v>12</v>
      </c>
      <c r="J222" s="89" t="n">
        <v>20</v>
      </c>
      <c r="K222" s="89" t="s">
        <v>612</v>
      </c>
      <c r="L222" s="89" t="n">
        <v>10</v>
      </c>
      <c r="M222" s="89" t="s">
        <v>613</v>
      </c>
      <c r="N222" s="32" t="n">
        <f aca="false">J222*L222</f>
        <v>200</v>
      </c>
      <c r="O222" s="33" t="n">
        <v>24.77</v>
      </c>
      <c r="P222" s="33" t="n">
        <f aca="false">L222*O222</f>
        <v>247.7</v>
      </c>
      <c r="Q222" s="34" t="n">
        <v>0.35</v>
      </c>
      <c r="R222" s="97" t="n">
        <f aca="false">P222-(P222*Q222)</f>
        <v>161.005</v>
      </c>
    </row>
    <row r="223" customFormat="false" ht="18.75" hidden="false" customHeight="false" outlineLevel="0" collapsed="false">
      <c r="A223" s="88" t="s">
        <v>614</v>
      </c>
      <c r="B223" s="87" t="n">
        <v>27826</v>
      </c>
      <c r="C223" s="86" t="s">
        <v>540</v>
      </c>
      <c r="D223" s="86"/>
      <c r="E223" s="87" t="n">
        <v>150</v>
      </c>
      <c r="F223" s="59" t="s">
        <v>497</v>
      </c>
      <c r="G223" s="59"/>
      <c r="H223" s="59"/>
      <c r="I223" s="89" t="n">
        <v>12</v>
      </c>
      <c r="J223" s="89" t="n">
        <v>20</v>
      </c>
      <c r="K223" s="89" t="s">
        <v>615</v>
      </c>
      <c r="L223" s="89" t="n">
        <v>10</v>
      </c>
      <c r="M223" s="89" t="s">
        <v>616</v>
      </c>
      <c r="N223" s="32" t="n">
        <f aca="false">J223*L223</f>
        <v>200</v>
      </c>
      <c r="O223" s="33" t="n">
        <v>24.04</v>
      </c>
      <c r="P223" s="33" t="n">
        <f aca="false">L223*O223</f>
        <v>240.4</v>
      </c>
      <c r="Q223" s="34" t="n">
        <v>0.35</v>
      </c>
      <c r="R223" s="97" t="n">
        <f aca="false">P223-(P223*Q223)</f>
        <v>156.26</v>
      </c>
    </row>
    <row r="224" customFormat="false" ht="18" hidden="false" customHeight="false" outlineLevel="0" collapsed="false">
      <c r="A224" s="88" t="s">
        <v>617</v>
      </c>
      <c r="B224" s="87" t="n">
        <v>21407</v>
      </c>
      <c r="C224" s="86" t="s">
        <v>581</v>
      </c>
      <c r="D224" s="86"/>
      <c r="E224" s="87" t="n">
        <v>180</v>
      </c>
      <c r="F224" s="59" t="s">
        <v>497</v>
      </c>
      <c r="G224" s="59"/>
      <c r="H224" s="59"/>
      <c r="I224" s="89" t="n">
        <v>12</v>
      </c>
      <c r="J224" s="89" t="n">
        <v>20</v>
      </c>
      <c r="K224" s="89" t="s">
        <v>618</v>
      </c>
      <c r="L224" s="89" t="n">
        <v>10</v>
      </c>
      <c r="M224" s="89" t="s">
        <v>619</v>
      </c>
      <c r="N224" s="32" t="n">
        <f aca="false">J224*L224</f>
        <v>200</v>
      </c>
      <c r="O224" s="33" t="n">
        <v>24.43</v>
      </c>
      <c r="P224" s="33" t="n">
        <f aca="false">L224*O224</f>
        <v>244.3</v>
      </c>
      <c r="Q224" s="34" t="n">
        <v>0.35</v>
      </c>
      <c r="R224" s="97" t="n">
        <f aca="false">P224-(P224*Q224)</f>
        <v>158.795</v>
      </c>
    </row>
    <row r="225" customFormat="false" ht="18.75" hidden="false" customHeight="false" outlineLevel="0" collapsed="false">
      <c r="A225" s="88" t="s">
        <v>620</v>
      </c>
      <c r="B225" s="87" t="n">
        <v>27828</v>
      </c>
      <c r="C225" s="86" t="s">
        <v>540</v>
      </c>
      <c r="D225" s="86"/>
      <c r="E225" s="87" t="n">
        <v>180</v>
      </c>
      <c r="F225" s="59" t="s">
        <v>497</v>
      </c>
      <c r="G225" s="59"/>
      <c r="H225" s="59"/>
      <c r="I225" s="89" t="n">
        <v>13</v>
      </c>
      <c r="J225" s="89" t="n">
        <v>20</v>
      </c>
      <c r="K225" s="89" t="s">
        <v>621</v>
      </c>
      <c r="L225" s="89" t="n">
        <v>10</v>
      </c>
      <c r="M225" s="89" t="s">
        <v>622</v>
      </c>
      <c r="N225" s="32" t="n">
        <f aca="false">J225*L225</f>
        <v>200</v>
      </c>
      <c r="O225" s="33" t="n">
        <v>24.04</v>
      </c>
      <c r="P225" s="33" t="n">
        <f aca="false">L225*O225</f>
        <v>240.4</v>
      </c>
      <c r="Q225" s="34" t="n">
        <v>0.35</v>
      </c>
      <c r="R225" s="97" t="n">
        <f aca="false">P225-(P225*Q225)</f>
        <v>156.26</v>
      </c>
    </row>
    <row r="226" customFormat="false" ht="18" hidden="false" customHeight="false" outlineLevel="0" collapsed="false">
      <c r="A226" s="88" t="s">
        <v>623</v>
      </c>
      <c r="B226" s="87" t="n">
        <v>27830</v>
      </c>
      <c r="C226" s="86" t="s">
        <v>581</v>
      </c>
      <c r="D226" s="86"/>
      <c r="E226" s="87" t="n">
        <v>220</v>
      </c>
      <c r="F226" s="59" t="s">
        <v>497</v>
      </c>
      <c r="G226" s="59"/>
      <c r="H226" s="59"/>
      <c r="I226" s="89" t="n">
        <v>14</v>
      </c>
      <c r="J226" s="89" t="n">
        <v>20</v>
      </c>
      <c r="K226" s="89" t="s">
        <v>624</v>
      </c>
      <c r="L226" s="89" t="n">
        <v>10</v>
      </c>
      <c r="M226" s="89" t="s">
        <v>625</v>
      </c>
      <c r="N226" s="32" t="n">
        <f aca="false">J226*L226</f>
        <v>200</v>
      </c>
      <c r="O226" s="33" t="n">
        <v>25.82</v>
      </c>
      <c r="P226" s="33" t="n">
        <f aca="false">L226*O226</f>
        <v>258.2</v>
      </c>
      <c r="Q226" s="34" t="n">
        <v>0.35</v>
      </c>
      <c r="R226" s="97" t="n">
        <f aca="false">P226-(P226*Q226)</f>
        <v>167.83</v>
      </c>
    </row>
    <row r="227" customFormat="false" ht="18.75" hidden="false" customHeight="false" outlineLevel="0" collapsed="false">
      <c r="A227" s="88" t="s">
        <v>626</v>
      </c>
      <c r="B227" s="87" t="n">
        <v>21415</v>
      </c>
      <c r="C227" s="86" t="s">
        <v>540</v>
      </c>
      <c r="D227" s="86"/>
      <c r="E227" s="87" t="n">
        <v>165</v>
      </c>
      <c r="F227" s="59" t="s">
        <v>497</v>
      </c>
      <c r="G227" s="59"/>
      <c r="H227" s="59"/>
      <c r="I227" s="89" t="n">
        <v>13</v>
      </c>
      <c r="J227" s="89" t="n">
        <v>20</v>
      </c>
      <c r="K227" s="89" t="s">
        <v>627</v>
      </c>
      <c r="L227" s="89" t="n">
        <v>10</v>
      </c>
      <c r="M227" s="89" t="s">
        <v>628</v>
      </c>
      <c r="N227" s="32" t="n">
        <f aca="false">J227*L227</f>
        <v>200</v>
      </c>
      <c r="O227" s="33" t="n">
        <v>24.43</v>
      </c>
      <c r="P227" s="33" t="n">
        <f aca="false">L227*O227</f>
        <v>244.3</v>
      </c>
      <c r="Q227" s="34" t="n">
        <v>0.35</v>
      </c>
      <c r="R227" s="97" t="n">
        <f aca="false">P227-(P227*Q227)</f>
        <v>158.795</v>
      </c>
    </row>
    <row r="228" customFormat="false" ht="18.75" hidden="false" customHeight="false" outlineLevel="0" collapsed="false">
      <c r="A228" s="88" t="s">
        <v>629</v>
      </c>
      <c r="B228" s="87" t="n">
        <v>29495</v>
      </c>
      <c r="C228" s="86" t="s">
        <v>540</v>
      </c>
      <c r="D228" s="86"/>
      <c r="E228" s="87" t="n">
        <v>150</v>
      </c>
      <c r="F228" s="59" t="s">
        <v>507</v>
      </c>
      <c r="G228" s="59"/>
      <c r="H228" s="59"/>
      <c r="I228" s="89" t="n">
        <v>14</v>
      </c>
      <c r="J228" s="89" t="n">
        <v>20</v>
      </c>
      <c r="K228" s="89" t="s">
        <v>630</v>
      </c>
      <c r="L228" s="89" t="n">
        <v>10</v>
      </c>
      <c r="M228" s="89" t="s">
        <v>631</v>
      </c>
      <c r="N228" s="32" t="n">
        <f aca="false">J228*L228</f>
        <v>200</v>
      </c>
      <c r="O228" s="33" t="n">
        <v>32.76</v>
      </c>
      <c r="P228" s="33" t="n">
        <f aca="false">L228*O228</f>
        <v>327.6</v>
      </c>
      <c r="Q228" s="34" t="n">
        <v>0.35</v>
      </c>
      <c r="R228" s="97" t="n">
        <f aca="false">P228-(P228*Q228)</f>
        <v>212.94</v>
      </c>
    </row>
    <row r="229" customFormat="false" ht="18.75" hidden="false" customHeight="false" outlineLevel="0" collapsed="false">
      <c r="A229" s="88" t="s">
        <v>632</v>
      </c>
      <c r="B229" s="87" t="n">
        <v>29497</v>
      </c>
      <c r="C229" s="86" t="s">
        <v>540</v>
      </c>
      <c r="D229" s="86"/>
      <c r="E229" s="87" t="n">
        <v>180</v>
      </c>
      <c r="F229" s="59" t="s">
        <v>507</v>
      </c>
      <c r="G229" s="59"/>
      <c r="H229" s="59"/>
      <c r="I229" s="89" t="n">
        <v>15</v>
      </c>
      <c r="J229" s="89" t="n">
        <v>20</v>
      </c>
      <c r="K229" s="89" t="s">
        <v>633</v>
      </c>
      <c r="L229" s="89" t="n">
        <v>10</v>
      </c>
      <c r="M229" s="89" t="s">
        <v>634</v>
      </c>
      <c r="N229" s="32" t="n">
        <f aca="false">J229*L229</f>
        <v>200</v>
      </c>
      <c r="O229" s="33" t="n">
        <v>32.76</v>
      </c>
      <c r="P229" s="33" t="n">
        <f aca="false">L229*O229</f>
        <v>327.6</v>
      </c>
      <c r="Q229" s="34" t="n">
        <v>0.35</v>
      </c>
      <c r="R229" s="97" t="n">
        <f aca="false">P229-(P229*Q229)</f>
        <v>212.94</v>
      </c>
    </row>
    <row r="230" customFormat="false" ht="38.45" hidden="false" customHeight="true" outlineLevel="0" collapsed="false">
      <c r="A230" s="88" t="s">
        <v>635</v>
      </c>
      <c r="B230" s="87" t="n">
        <v>27954</v>
      </c>
      <c r="C230" s="86" t="s">
        <v>540</v>
      </c>
      <c r="D230" s="86"/>
      <c r="E230" s="87" t="n">
        <v>165</v>
      </c>
      <c r="F230" s="133" t="s">
        <v>636</v>
      </c>
      <c r="G230" s="133"/>
      <c r="H230" s="133"/>
      <c r="I230" s="89" t="n">
        <v>12</v>
      </c>
      <c r="J230" s="89" t="n">
        <v>20</v>
      </c>
      <c r="K230" s="89" t="s">
        <v>637</v>
      </c>
      <c r="L230" s="89" t="n">
        <v>10</v>
      </c>
      <c r="M230" s="89" t="s">
        <v>638</v>
      </c>
      <c r="N230" s="32" t="n">
        <f aca="false">J230*L230</f>
        <v>200</v>
      </c>
      <c r="O230" s="33" t="n">
        <v>49.36</v>
      </c>
      <c r="P230" s="33" t="n">
        <f aca="false">L230*O230</f>
        <v>493.6</v>
      </c>
      <c r="Q230" s="34" t="n">
        <v>0.35</v>
      </c>
      <c r="R230" s="97" t="n">
        <f aca="false">P230-(P230*Q230)</f>
        <v>320.84</v>
      </c>
    </row>
    <row r="231" customFormat="false" ht="18.75" hidden="false" customHeight="false" outlineLevel="0" collapsed="false">
      <c r="A231" s="88" t="s">
        <v>639</v>
      </c>
      <c r="B231" s="87" t="n">
        <v>29125</v>
      </c>
      <c r="C231" s="86" t="s">
        <v>540</v>
      </c>
      <c r="D231" s="86"/>
      <c r="E231" s="87" t="n">
        <v>125</v>
      </c>
      <c r="F231" s="59" t="s">
        <v>640</v>
      </c>
      <c r="G231" s="59"/>
      <c r="H231" s="59"/>
      <c r="I231" s="89" t="n">
        <v>10</v>
      </c>
      <c r="J231" s="89" t="n">
        <v>20</v>
      </c>
      <c r="K231" s="89" t="s">
        <v>641</v>
      </c>
      <c r="L231" s="89" t="n">
        <v>10</v>
      </c>
      <c r="M231" s="89" t="s">
        <v>642</v>
      </c>
      <c r="N231" s="32" t="n">
        <f aca="false">J231*L231</f>
        <v>200</v>
      </c>
      <c r="O231" s="33" t="n">
        <v>28.94</v>
      </c>
      <c r="P231" s="33" t="n">
        <f aca="false">L231*O231</f>
        <v>289.4</v>
      </c>
      <c r="Q231" s="34" t="n">
        <v>0.35</v>
      </c>
      <c r="R231" s="97" t="n">
        <f aca="false">P231-(P231*Q231)</f>
        <v>188.11</v>
      </c>
    </row>
    <row r="232" customFormat="false" ht="18.75" hidden="false" customHeight="false" outlineLevel="0" collapsed="false">
      <c r="A232" s="88" t="s">
        <v>643</v>
      </c>
      <c r="B232" s="87" t="n">
        <v>27842</v>
      </c>
      <c r="C232" s="86" t="s">
        <v>540</v>
      </c>
      <c r="D232" s="86"/>
      <c r="E232" s="87" t="n">
        <v>150</v>
      </c>
      <c r="F232" s="59" t="s">
        <v>463</v>
      </c>
      <c r="G232" s="59"/>
      <c r="H232" s="59"/>
      <c r="I232" s="89" t="n">
        <v>10</v>
      </c>
      <c r="J232" s="89" t="n">
        <v>20</v>
      </c>
      <c r="K232" s="89" t="s">
        <v>644</v>
      </c>
      <c r="L232" s="89" t="n">
        <v>10</v>
      </c>
      <c r="M232" s="89" t="s">
        <v>645</v>
      </c>
      <c r="N232" s="32" t="n">
        <f aca="false">J232*L232</f>
        <v>200</v>
      </c>
      <c r="O232" s="33" t="n">
        <v>24.04</v>
      </c>
      <c r="P232" s="33" t="n">
        <f aca="false">L232*O232</f>
        <v>240.4</v>
      </c>
      <c r="Q232" s="34" t="n">
        <v>0.35</v>
      </c>
      <c r="R232" s="97" t="n">
        <f aca="false">P232-(P232*Q232)</f>
        <v>156.26</v>
      </c>
    </row>
    <row r="233" customFormat="false" ht="18" hidden="false" customHeight="false" outlineLevel="0" collapsed="false">
      <c r="A233" s="88" t="s">
        <v>646</v>
      </c>
      <c r="B233" s="87" t="n">
        <v>27844</v>
      </c>
      <c r="C233" s="86" t="s">
        <v>581</v>
      </c>
      <c r="D233" s="86"/>
      <c r="E233" s="87" t="n">
        <v>180</v>
      </c>
      <c r="F233" s="59" t="s">
        <v>463</v>
      </c>
      <c r="G233" s="59"/>
      <c r="H233" s="59"/>
      <c r="I233" s="89" t="n">
        <v>12</v>
      </c>
      <c r="J233" s="89" t="n">
        <v>20</v>
      </c>
      <c r="K233" s="89" t="s">
        <v>647</v>
      </c>
      <c r="L233" s="89" t="n">
        <v>10</v>
      </c>
      <c r="M233" s="89" t="s">
        <v>648</v>
      </c>
      <c r="N233" s="32" t="n">
        <f aca="false">J233*L233</f>
        <v>200</v>
      </c>
      <c r="O233" s="33" t="n">
        <v>24.13</v>
      </c>
      <c r="P233" s="33" t="n">
        <f aca="false">L233*O233</f>
        <v>241.3</v>
      </c>
      <c r="Q233" s="34" t="n">
        <v>0.35</v>
      </c>
      <c r="R233" s="97" t="n">
        <f aca="false">P233-(P233*Q233)</f>
        <v>156.845</v>
      </c>
    </row>
    <row r="234" customFormat="false" ht="18.75" hidden="false" customHeight="false" outlineLevel="0" collapsed="false">
      <c r="A234" s="88" t="s">
        <v>649</v>
      </c>
      <c r="B234" s="87" t="n">
        <v>21479</v>
      </c>
      <c r="C234" s="86" t="s">
        <v>540</v>
      </c>
      <c r="D234" s="86"/>
      <c r="E234" s="87" t="n">
        <v>180</v>
      </c>
      <c r="F234" s="59" t="s">
        <v>463</v>
      </c>
      <c r="G234" s="59"/>
      <c r="H234" s="59"/>
      <c r="I234" s="89" t="n">
        <v>12</v>
      </c>
      <c r="J234" s="89" t="n">
        <v>20</v>
      </c>
      <c r="K234" s="89" t="s">
        <v>650</v>
      </c>
      <c r="L234" s="89" t="n">
        <v>10</v>
      </c>
      <c r="M234" s="89" t="s">
        <v>651</v>
      </c>
      <c r="N234" s="32" t="n">
        <f aca="false">J234*L234</f>
        <v>200</v>
      </c>
      <c r="O234" s="33" t="n">
        <v>24.43</v>
      </c>
      <c r="P234" s="33" t="n">
        <f aca="false">L234*O234</f>
        <v>244.3</v>
      </c>
      <c r="Q234" s="34" t="n">
        <v>0.35</v>
      </c>
      <c r="R234" s="97" t="n">
        <f aca="false">P234-(P234*Q234)</f>
        <v>158.795</v>
      </c>
    </row>
    <row r="237" customFormat="false" ht="18.75" hidden="false" customHeight="false" outlineLevel="0" collapsed="false">
      <c r="A237" s="84" t="s">
        <v>652</v>
      </c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42"/>
      <c r="O237" s="49"/>
      <c r="P237" s="43"/>
      <c r="Q237" s="47"/>
      <c r="R237" s="45"/>
    </row>
    <row r="238" customFormat="false" ht="18" hidden="false" customHeight="false" outlineLevel="0" collapsed="false">
      <c r="A238" s="88" t="s">
        <v>653</v>
      </c>
      <c r="B238" s="87" t="n">
        <v>28399</v>
      </c>
      <c r="C238" s="86" t="s">
        <v>654</v>
      </c>
      <c r="D238" s="86"/>
      <c r="E238" s="87" t="n">
        <v>55</v>
      </c>
      <c r="F238" s="59" t="s">
        <v>458</v>
      </c>
      <c r="G238" s="59"/>
      <c r="H238" s="59"/>
      <c r="I238" s="89" t="n">
        <v>6</v>
      </c>
      <c r="J238" s="89" t="n">
        <v>20</v>
      </c>
      <c r="K238" s="89" t="s">
        <v>655</v>
      </c>
      <c r="L238" s="89" t="n">
        <v>10</v>
      </c>
      <c r="M238" s="89" t="s">
        <v>656</v>
      </c>
      <c r="N238" s="32" t="n">
        <f aca="false">J238*L238</f>
        <v>200</v>
      </c>
      <c r="O238" s="33" t="n">
        <v>23.21</v>
      </c>
      <c r="P238" s="33" t="n">
        <f aca="false">L238*O238</f>
        <v>232.1</v>
      </c>
      <c r="Q238" s="34" t="n">
        <v>0.35</v>
      </c>
      <c r="R238" s="97" t="n">
        <f aca="false">P238-(P238*Q238)</f>
        <v>150.865</v>
      </c>
    </row>
    <row r="239" customFormat="false" ht="18" hidden="false" customHeight="false" outlineLevel="0" collapsed="false">
      <c r="A239" s="88" t="s">
        <v>657</v>
      </c>
      <c r="B239" s="87" t="n">
        <v>27800</v>
      </c>
      <c r="C239" s="86" t="s">
        <v>654</v>
      </c>
      <c r="D239" s="86"/>
      <c r="E239" s="87" t="n">
        <v>80</v>
      </c>
      <c r="F239" s="59" t="s">
        <v>476</v>
      </c>
      <c r="G239" s="59"/>
      <c r="H239" s="59"/>
      <c r="I239" s="89" t="n">
        <v>9</v>
      </c>
      <c r="J239" s="89" t="n">
        <v>20</v>
      </c>
      <c r="K239" s="89" t="s">
        <v>658</v>
      </c>
      <c r="L239" s="89" t="n">
        <v>10</v>
      </c>
      <c r="M239" s="89" t="s">
        <v>659</v>
      </c>
      <c r="N239" s="32" t="n">
        <f aca="false">J239*L239</f>
        <v>200</v>
      </c>
      <c r="O239" s="33" t="n">
        <v>24.51</v>
      </c>
      <c r="P239" s="33" t="n">
        <f aca="false">L239*O239</f>
        <v>245.1</v>
      </c>
      <c r="Q239" s="34" t="n">
        <v>0.35</v>
      </c>
      <c r="R239" s="97" t="n">
        <f aca="false">P239-(P239*Q239)</f>
        <v>159.315</v>
      </c>
    </row>
    <row r="240" customFormat="false" ht="18" hidden="false" customHeight="false" outlineLevel="0" collapsed="false">
      <c r="A240" s="109"/>
      <c r="B240" s="110"/>
      <c r="C240" s="111"/>
      <c r="D240" s="111"/>
      <c r="E240" s="110"/>
      <c r="F240" s="134"/>
      <c r="G240" s="134"/>
      <c r="H240" s="134"/>
      <c r="I240" s="112"/>
      <c r="J240" s="112"/>
      <c r="K240" s="112"/>
      <c r="L240" s="112"/>
      <c r="M240" s="112"/>
      <c r="N240" s="113"/>
      <c r="O240" s="114"/>
      <c r="P240" s="114"/>
      <c r="Q240" s="115"/>
      <c r="R240" s="116"/>
    </row>
    <row r="241" customFormat="false" ht="18" hidden="false" customHeight="false" outlineLevel="0" collapsed="false">
      <c r="A241" s="117"/>
      <c r="B241" s="118"/>
      <c r="C241" s="119"/>
      <c r="D241" s="119"/>
      <c r="E241" s="118"/>
      <c r="F241" s="131"/>
      <c r="G241" s="131"/>
      <c r="H241" s="131"/>
      <c r="I241" s="120"/>
      <c r="J241" s="120"/>
      <c r="K241" s="120"/>
      <c r="L241" s="120"/>
      <c r="M241" s="120"/>
      <c r="N241" s="42"/>
      <c r="O241" s="43"/>
      <c r="P241" s="43"/>
      <c r="Q241" s="47"/>
      <c r="R241" s="121"/>
    </row>
    <row r="242" customFormat="false" ht="18" hidden="false" customHeight="false" outlineLevel="0" collapsed="false">
      <c r="A242" s="122"/>
      <c r="B242" s="123"/>
      <c r="C242" s="124"/>
      <c r="D242" s="124"/>
      <c r="E242" s="123"/>
      <c r="F242" s="135"/>
      <c r="G242" s="135"/>
      <c r="H242" s="135"/>
      <c r="I242" s="125"/>
      <c r="J242" s="125"/>
      <c r="K242" s="125"/>
      <c r="L242" s="125"/>
      <c r="M242" s="125"/>
      <c r="N242" s="126"/>
      <c r="O242" s="127"/>
      <c r="P242" s="127"/>
      <c r="Q242" s="128"/>
      <c r="R242" s="129"/>
    </row>
    <row r="243" customFormat="false" ht="18" hidden="false" customHeight="false" outlineLevel="0" collapsed="false">
      <c r="A243" s="88" t="s">
        <v>660</v>
      </c>
      <c r="B243" s="87" t="n">
        <v>27944</v>
      </c>
      <c r="C243" s="86" t="s">
        <v>661</v>
      </c>
      <c r="D243" s="86"/>
      <c r="E243" s="87" t="n">
        <v>250</v>
      </c>
      <c r="F243" s="59" t="s">
        <v>662</v>
      </c>
      <c r="G243" s="59"/>
      <c r="H243" s="59"/>
      <c r="I243" s="89" t="s">
        <v>663</v>
      </c>
      <c r="J243" s="89" t="n">
        <v>20</v>
      </c>
      <c r="K243" s="89" t="s">
        <v>664</v>
      </c>
      <c r="L243" s="89" t="n">
        <v>10</v>
      </c>
      <c r="M243" s="89" t="s">
        <v>665</v>
      </c>
      <c r="N243" s="32" t="n">
        <f aca="false">J243*L243</f>
        <v>200</v>
      </c>
      <c r="O243" s="33" t="n">
        <v>163.12</v>
      </c>
      <c r="P243" s="33" t="n">
        <f aca="false">L243*O243</f>
        <v>1631.2</v>
      </c>
      <c r="Q243" s="34" t="n">
        <v>0.35</v>
      </c>
      <c r="R243" s="97" t="n">
        <f aca="false">P243-(P243*Q243)</f>
        <v>1060.28</v>
      </c>
    </row>
    <row r="244" customFormat="false" ht="18" hidden="false" customHeight="false" outlineLevel="0" collapsed="false">
      <c r="A244" s="136" t="s">
        <v>666</v>
      </c>
      <c r="B244" s="137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42"/>
      <c r="O244" s="73"/>
      <c r="P244" s="43"/>
      <c r="Q244" s="63"/>
      <c r="R244" s="64"/>
    </row>
    <row r="248" customFormat="false" ht="23.25" hidden="false" customHeight="false" outlineLevel="0" collapsed="false">
      <c r="A248" s="82" t="s">
        <v>667</v>
      </c>
    </row>
    <row r="250" customFormat="false" ht="18" hidden="false" customHeight="true" outlineLevel="0" collapsed="false">
      <c r="A250" s="25" t="s">
        <v>118</v>
      </c>
      <c r="B250" s="25" t="s">
        <v>3</v>
      </c>
      <c r="C250" s="26" t="s">
        <v>449</v>
      </c>
      <c r="D250" s="26"/>
      <c r="E250" s="25" t="s">
        <v>450</v>
      </c>
      <c r="F250" s="25" t="s">
        <v>451</v>
      </c>
      <c r="G250" s="25"/>
      <c r="H250" s="25"/>
      <c r="I250" s="25" t="s">
        <v>452</v>
      </c>
      <c r="J250" s="25" t="s">
        <v>126</v>
      </c>
      <c r="K250" s="25" t="s">
        <v>127</v>
      </c>
      <c r="L250" s="25" t="s">
        <v>128</v>
      </c>
      <c r="M250" s="25" t="s">
        <v>129</v>
      </c>
      <c r="N250" s="83" t="s">
        <v>453</v>
      </c>
      <c r="O250" s="27" t="s">
        <v>454</v>
      </c>
      <c r="P250" s="27" t="s">
        <v>132</v>
      </c>
      <c r="Q250" s="28" t="s">
        <v>133</v>
      </c>
      <c r="R250" s="29" t="s">
        <v>134</v>
      </c>
    </row>
    <row r="251" customFormat="false" ht="54.6" hidden="false" customHeight="true" outlineLevel="0" collapsed="false">
      <c r="A251" s="25"/>
      <c r="B251" s="25"/>
      <c r="C251" s="26"/>
      <c r="D251" s="26"/>
      <c r="E251" s="25"/>
      <c r="F251" s="25"/>
      <c r="G251" s="25"/>
      <c r="H251" s="25"/>
      <c r="I251" s="25"/>
      <c r="J251" s="25"/>
      <c r="K251" s="25"/>
      <c r="L251" s="25"/>
      <c r="M251" s="25"/>
      <c r="N251" s="83"/>
      <c r="O251" s="27"/>
      <c r="P251" s="27"/>
      <c r="Q251" s="28"/>
      <c r="R251" s="29"/>
    </row>
    <row r="253" customFormat="false" ht="21" hidden="false" customHeight="false" outlineLevel="0" collapsed="false">
      <c r="A253" s="84" t="s">
        <v>668</v>
      </c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42"/>
      <c r="O253" s="73"/>
      <c r="P253" s="43"/>
      <c r="Q253" s="44"/>
      <c r="R253" s="45"/>
    </row>
    <row r="254" customFormat="false" ht="18" hidden="false" customHeight="false" outlineLevel="0" collapsed="false">
      <c r="A254" s="31" t="s">
        <v>669</v>
      </c>
      <c r="B254" s="32" t="n">
        <v>29400</v>
      </c>
      <c r="C254" s="87" t="s">
        <v>670</v>
      </c>
      <c r="D254" s="87"/>
      <c r="E254" s="32" t="n">
        <v>125</v>
      </c>
      <c r="F254" s="59" t="s">
        <v>671</v>
      </c>
      <c r="G254" s="59"/>
      <c r="H254" s="59"/>
      <c r="I254" s="32" t="n">
        <v>17</v>
      </c>
      <c r="J254" s="32" t="n">
        <v>25</v>
      </c>
      <c r="K254" s="32" t="s">
        <v>672</v>
      </c>
      <c r="L254" s="32" t="n">
        <v>20</v>
      </c>
      <c r="M254" s="32" t="s">
        <v>673</v>
      </c>
      <c r="N254" s="32" t="n">
        <f aca="false">J254*L254</f>
        <v>500</v>
      </c>
      <c r="O254" s="33" t="n">
        <v>29.2</v>
      </c>
      <c r="P254" s="33" t="n">
        <f aca="false">L254*O254</f>
        <v>584</v>
      </c>
      <c r="Q254" s="34" t="n">
        <v>0.52</v>
      </c>
      <c r="R254" s="35" t="n">
        <f aca="false">P254-(P254*Q254)</f>
        <v>280.32</v>
      </c>
    </row>
    <row r="255" customFormat="false" ht="18" hidden="false" customHeight="false" outlineLevel="0" collapsed="false">
      <c r="A255" s="88" t="s">
        <v>674</v>
      </c>
      <c r="B255" s="87" t="n">
        <v>29420</v>
      </c>
      <c r="C255" s="87" t="s">
        <v>670</v>
      </c>
      <c r="D255" s="87"/>
      <c r="E255" s="87" t="n">
        <v>124</v>
      </c>
      <c r="F255" s="59" t="s">
        <v>675</v>
      </c>
      <c r="G255" s="59"/>
      <c r="H255" s="59"/>
      <c r="I255" s="89" t="n">
        <v>14</v>
      </c>
      <c r="J255" s="89" t="n">
        <v>25</v>
      </c>
      <c r="K255" s="89" t="s">
        <v>676</v>
      </c>
      <c r="L255" s="89" t="n">
        <v>20</v>
      </c>
      <c r="M255" s="89" t="s">
        <v>677</v>
      </c>
      <c r="N255" s="32" t="n">
        <f aca="false">J255*L255</f>
        <v>500</v>
      </c>
      <c r="O255" s="33" t="n">
        <v>29.2</v>
      </c>
      <c r="P255" s="33" t="n">
        <f aca="false">L255*O255</f>
        <v>584</v>
      </c>
      <c r="Q255" s="34" t="n">
        <v>0.52</v>
      </c>
      <c r="R255" s="97" t="n">
        <f aca="false">P255-(P255*Q255)</f>
        <v>280.32</v>
      </c>
    </row>
    <row r="256" customFormat="false" ht="18" hidden="false" customHeight="false" outlineLevel="0" collapsed="false">
      <c r="A256" s="88" t="s">
        <v>678</v>
      </c>
      <c r="B256" s="87" t="n">
        <v>29422</v>
      </c>
      <c r="C256" s="87" t="s">
        <v>670</v>
      </c>
      <c r="D256" s="87"/>
      <c r="E256" s="87" t="n">
        <v>147</v>
      </c>
      <c r="F256" s="59" t="s">
        <v>675</v>
      </c>
      <c r="G256" s="59"/>
      <c r="H256" s="59"/>
      <c r="I256" s="89" t="n">
        <v>16</v>
      </c>
      <c r="J256" s="89" t="n">
        <v>25</v>
      </c>
      <c r="K256" s="89" t="s">
        <v>679</v>
      </c>
      <c r="L256" s="89" t="n">
        <v>20</v>
      </c>
      <c r="M256" s="89" t="s">
        <v>680</v>
      </c>
      <c r="N256" s="32" t="n">
        <f aca="false">J256*L256</f>
        <v>500</v>
      </c>
      <c r="O256" s="33" t="n">
        <v>29.2</v>
      </c>
      <c r="P256" s="33" t="n">
        <f aca="false">L256*O256</f>
        <v>584</v>
      </c>
      <c r="Q256" s="34" t="n">
        <v>0.52</v>
      </c>
      <c r="R256" s="97" t="n">
        <f aca="false">P256-(P256*Q256)</f>
        <v>280.32</v>
      </c>
    </row>
    <row r="257" customFormat="false" ht="18" hidden="false" customHeight="false" outlineLevel="0" collapsed="false">
      <c r="A257" s="88" t="s">
        <v>681</v>
      </c>
      <c r="B257" s="87" t="n">
        <v>29424</v>
      </c>
      <c r="C257" s="87" t="s">
        <v>670</v>
      </c>
      <c r="D257" s="87"/>
      <c r="E257" s="87" t="n">
        <v>124</v>
      </c>
      <c r="F257" s="59" t="s">
        <v>682</v>
      </c>
      <c r="G257" s="59"/>
      <c r="H257" s="59"/>
      <c r="I257" s="89" t="n">
        <v>14</v>
      </c>
      <c r="J257" s="89" t="n">
        <v>25</v>
      </c>
      <c r="K257" s="89" t="s">
        <v>683</v>
      </c>
      <c r="L257" s="89" t="n">
        <v>20</v>
      </c>
      <c r="M257" s="89" t="s">
        <v>684</v>
      </c>
      <c r="N257" s="32" t="n">
        <f aca="false">J257*L257</f>
        <v>500</v>
      </c>
      <c r="O257" s="33" t="n">
        <v>29.2</v>
      </c>
      <c r="P257" s="33" t="n">
        <f aca="false">L257*O257</f>
        <v>584</v>
      </c>
      <c r="Q257" s="34" t="n">
        <v>0.52</v>
      </c>
      <c r="R257" s="97" t="n">
        <f aca="false">P257-(P257*Q257)</f>
        <v>280.32</v>
      </c>
    </row>
    <row r="258" customFormat="false" ht="18" hidden="false" customHeight="false" outlineLevel="0" collapsed="false">
      <c r="A258" s="88" t="s">
        <v>685</v>
      </c>
      <c r="B258" s="87" t="n">
        <v>29410</v>
      </c>
      <c r="C258" s="87" t="s">
        <v>670</v>
      </c>
      <c r="D258" s="87"/>
      <c r="E258" s="87" t="n">
        <v>102</v>
      </c>
      <c r="F258" s="59" t="s">
        <v>686</v>
      </c>
      <c r="G258" s="59"/>
      <c r="H258" s="59"/>
      <c r="I258" s="89" t="n">
        <v>12</v>
      </c>
      <c r="J258" s="89" t="n">
        <v>25</v>
      </c>
      <c r="K258" s="89" t="s">
        <v>687</v>
      </c>
      <c r="L258" s="89" t="n">
        <v>20</v>
      </c>
      <c r="M258" s="89" t="s">
        <v>688</v>
      </c>
      <c r="N258" s="32" t="n">
        <f aca="false">J258*L258</f>
        <v>500</v>
      </c>
      <c r="O258" s="33" t="n">
        <v>29.2</v>
      </c>
      <c r="P258" s="33" t="n">
        <f aca="false">L258*O258</f>
        <v>584</v>
      </c>
      <c r="Q258" s="34" t="n">
        <v>0.52</v>
      </c>
      <c r="R258" s="97" t="n">
        <f aca="false">P258-(P258*Q258)</f>
        <v>280.32</v>
      </c>
    </row>
    <row r="259" customFormat="false" ht="18" hidden="false" customHeight="false" outlineLevel="0" collapsed="false">
      <c r="A259" s="88" t="s">
        <v>689</v>
      </c>
      <c r="B259" s="87" t="n">
        <v>29432</v>
      </c>
      <c r="C259" s="87" t="s">
        <v>670</v>
      </c>
      <c r="D259" s="87"/>
      <c r="E259" s="87" t="n">
        <v>125</v>
      </c>
      <c r="F259" s="59" t="s">
        <v>690</v>
      </c>
      <c r="G259" s="59"/>
      <c r="H259" s="59"/>
      <c r="I259" s="89" t="n">
        <v>15</v>
      </c>
      <c r="J259" s="89" t="n">
        <v>25</v>
      </c>
      <c r="K259" s="89" t="s">
        <v>691</v>
      </c>
      <c r="L259" s="89" t="n">
        <v>20</v>
      </c>
      <c r="M259" s="89" t="s">
        <v>692</v>
      </c>
      <c r="N259" s="32" t="n">
        <f aca="false">J259*L259</f>
        <v>500</v>
      </c>
      <c r="O259" s="33" t="n">
        <v>29.2</v>
      </c>
      <c r="P259" s="33" t="n">
        <f aca="false">L259*O259</f>
        <v>584</v>
      </c>
      <c r="Q259" s="34" t="n">
        <v>0.52</v>
      </c>
      <c r="R259" s="97" t="n">
        <f aca="false">P259-(P259*Q259)</f>
        <v>280.32</v>
      </c>
    </row>
    <row r="260" customFormat="false" ht="18" hidden="false" customHeight="false" outlineLevel="0" collapsed="false">
      <c r="A260" s="88" t="s">
        <v>693</v>
      </c>
      <c r="B260" s="87" t="n">
        <v>29440</v>
      </c>
      <c r="C260" s="87" t="s">
        <v>670</v>
      </c>
      <c r="D260" s="87"/>
      <c r="E260" s="87" t="n">
        <v>165</v>
      </c>
      <c r="F260" s="59" t="s">
        <v>694</v>
      </c>
      <c r="G260" s="59"/>
      <c r="H260" s="59"/>
      <c r="I260" s="89" t="n">
        <v>18</v>
      </c>
      <c r="J260" s="89" t="n">
        <v>25</v>
      </c>
      <c r="K260" s="89" t="s">
        <v>695</v>
      </c>
      <c r="L260" s="89" t="n">
        <v>20</v>
      </c>
      <c r="M260" s="89" t="s">
        <v>696</v>
      </c>
      <c r="N260" s="32" t="n">
        <f aca="false">J260*L260</f>
        <v>500</v>
      </c>
      <c r="O260" s="33" t="n">
        <v>29.2</v>
      </c>
      <c r="P260" s="33" t="n">
        <f aca="false">L260*O260</f>
        <v>584</v>
      </c>
      <c r="Q260" s="34" t="n">
        <v>0.52</v>
      </c>
      <c r="R260" s="97" t="n">
        <f aca="false">P260-(P260*Q260)</f>
        <v>280.32</v>
      </c>
    </row>
    <row r="261" customFormat="false" ht="18" hidden="false" customHeight="false" outlineLevel="0" collapsed="false">
      <c r="A261" s="88" t="s">
        <v>697</v>
      </c>
      <c r="B261" s="87" t="n">
        <v>29442</v>
      </c>
      <c r="C261" s="87" t="s">
        <v>670</v>
      </c>
      <c r="D261" s="87"/>
      <c r="E261" s="87" t="n">
        <v>180</v>
      </c>
      <c r="F261" s="59" t="s">
        <v>694</v>
      </c>
      <c r="G261" s="59"/>
      <c r="H261" s="59"/>
      <c r="I261" s="89" t="n">
        <v>20</v>
      </c>
      <c r="J261" s="89" t="n">
        <v>25</v>
      </c>
      <c r="K261" s="89" t="s">
        <v>698</v>
      </c>
      <c r="L261" s="89" t="n">
        <v>20</v>
      </c>
      <c r="M261" s="89" t="s">
        <v>699</v>
      </c>
      <c r="N261" s="32" t="n">
        <f aca="false">J261*L261</f>
        <v>500</v>
      </c>
      <c r="O261" s="33" t="n">
        <v>29.2</v>
      </c>
      <c r="P261" s="33" t="n">
        <f aca="false">L261*O261</f>
        <v>584</v>
      </c>
      <c r="Q261" s="34" t="n">
        <v>0.52</v>
      </c>
      <c r="R261" s="97" t="n">
        <f aca="false">P261-(P261*Q261)</f>
        <v>280.32</v>
      </c>
    </row>
    <row r="262" customFormat="false" ht="18" hidden="false" customHeight="false" outlineLevel="0" collapsed="false">
      <c r="A262" s="88" t="s">
        <v>700</v>
      </c>
      <c r="B262" s="87" t="n">
        <v>29444</v>
      </c>
      <c r="C262" s="87" t="s">
        <v>670</v>
      </c>
      <c r="D262" s="87"/>
      <c r="E262" s="87" t="n">
        <v>185</v>
      </c>
      <c r="F262" s="59" t="s">
        <v>701</v>
      </c>
      <c r="G262" s="59"/>
      <c r="H262" s="59"/>
      <c r="I262" s="89" t="n">
        <v>21</v>
      </c>
      <c r="J262" s="89" t="n">
        <v>25</v>
      </c>
      <c r="K262" s="89" t="s">
        <v>702</v>
      </c>
      <c r="L262" s="89" t="n">
        <v>20</v>
      </c>
      <c r="M262" s="89" t="s">
        <v>703</v>
      </c>
      <c r="N262" s="32" t="n">
        <f aca="false">J262*L262</f>
        <v>500</v>
      </c>
      <c r="O262" s="33" t="n">
        <v>29.2</v>
      </c>
      <c r="P262" s="33" t="n">
        <f aca="false">L262*O262</f>
        <v>584</v>
      </c>
      <c r="Q262" s="34" t="n">
        <v>0.52</v>
      </c>
      <c r="R262" s="97" t="n">
        <f aca="false">P262-(P262*Q262)</f>
        <v>280.32</v>
      </c>
    </row>
    <row r="263" customFormat="false" ht="18" hidden="false" customHeight="false" outlineLevel="0" collapsed="false">
      <c r="A263" s="88" t="s">
        <v>704</v>
      </c>
      <c r="B263" s="87" t="n">
        <v>29448</v>
      </c>
      <c r="C263" s="87" t="s">
        <v>670</v>
      </c>
      <c r="D263" s="87"/>
      <c r="E263" s="87" t="n">
        <v>230</v>
      </c>
      <c r="F263" s="59" t="s">
        <v>701</v>
      </c>
      <c r="G263" s="59"/>
      <c r="H263" s="59"/>
      <c r="I263" s="89" t="n">
        <v>24</v>
      </c>
      <c r="J263" s="89" t="n">
        <v>25</v>
      </c>
      <c r="K263" s="89" t="s">
        <v>705</v>
      </c>
      <c r="L263" s="89" t="n">
        <v>20</v>
      </c>
      <c r="M263" s="89" t="s">
        <v>706</v>
      </c>
      <c r="N263" s="32" t="n">
        <f aca="false">J263*L263</f>
        <v>500</v>
      </c>
      <c r="O263" s="33" t="n">
        <v>29.2</v>
      </c>
      <c r="P263" s="33" t="n">
        <f aca="false">L263*O263</f>
        <v>584</v>
      </c>
      <c r="Q263" s="34" t="n">
        <v>0.52</v>
      </c>
      <c r="R263" s="97" t="n">
        <f aca="false">P263-(P263*Q263)</f>
        <v>280.32</v>
      </c>
    </row>
    <row r="264" customFormat="false" ht="18" hidden="false" customHeight="false" outlineLevel="0" collapsed="false">
      <c r="A264" s="81" t="s">
        <v>707</v>
      </c>
      <c r="B264" s="80" t="n">
        <v>29450</v>
      </c>
      <c r="C264" s="87" t="s">
        <v>670</v>
      </c>
      <c r="D264" s="87"/>
      <c r="E264" s="77" t="n">
        <v>185</v>
      </c>
      <c r="F264" s="59" t="s">
        <v>708</v>
      </c>
      <c r="G264" s="59"/>
      <c r="H264" s="59"/>
      <c r="I264" s="80" t="n">
        <v>21</v>
      </c>
      <c r="J264" s="32" t="n">
        <v>25</v>
      </c>
      <c r="K264" s="80" t="s">
        <v>709</v>
      </c>
      <c r="L264" s="32" t="n">
        <v>20</v>
      </c>
      <c r="M264" s="80" t="s">
        <v>710</v>
      </c>
      <c r="N264" s="32" t="n">
        <f aca="false">J264*L264</f>
        <v>500</v>
      </c>
      <c r="O264" s="33" t="n">
        <v>29.2</v>
      </c>
      <c r="P264" s="33" t="n">
        <f aca="false">L264*O264</f>
        <v>584</v>
      </c>
      <c r="Q264" s="34" t="n">
        <v>0.52</v>
      </c>
      <c r="R264" s="35" t="n">
        <f aca="false">P264-(P264*Q264)</f>
        <v>280.32</v>
      </c>
    </row>
    <row r="267" customFormat="false" ht="18.75" hidden="false" customHeight="false" outlineLevel="0" collapsed="false">
      <c r="A267" s="84" t="s">
        <v>711</v>
      </c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42"/>
      <c r="O267" s="73"/>
      <c r="P267" s="43"/>
      <c r="Q267" s="47"/>
      <c r="R267" s="45"/>
    </row>
    <row r="268" customFormat="false" ht="18" hidden="false" customHeight="false" outlineLevel="0" collapsed="false">
      <c r="A268" s="31" t="s">
        <v>712</v>
      </c>
      <c r="B268" s="32" t="n">
        <v>29441</v>
      </c>
      <c r="C268" s="86" t="s">
        <v>713</v>
      </c>
      <c r="D268" s="86"/>
      <c r="E268" s="32" t="n">
        <v>165</v>
      </c>
      <c r="F268" s="59" t="s">
        <v>694</v>
      </c>
      <c r="G268" s="59"/>
      <c r="H268" s="59"/>
      <c r="I268" s="89" t="n">
        <v>18</v>
      </c>
      <c r="J268" s="89" t="n">
        <v>25</v>
      </c>
      <c r="K268" s="89" t="s">
        <v>714</v>
      </c>
      <c r="L268" s="89" t="n">
        <v>20</v>
      </c>
      <c r="M268" s="89" t="s">
        <v>715</v>
      </c>
      <c r="N268" s="32" t="n">
        <f aca="false">J268*L268</f>
        <v>500</v>
      </c>
      <c r="O268" s="33" t="n">
        <v>37.61</v>
      </c>
      <c r="P268" s="33" t="n">
        <f aca="false">L268*O268</f>
        <v>752.2</v>
      </c>
      <c r="Q268" s="34" t="n">
        <v>0.52</v>
      </c>
      <c r="R268" s="35" t="n">
        <f aca="false">P268-(P268*Q268)</f>
        <v>361.056</v>
      </c>
    </row>
    <row r="269" customFormat="false" ht="18" hidden="false" customHeight="false" outlineLevel="0" collapsed="false">
      <c r="A269" s="88" t="s">
        <v>716</v>
      </c>
      <c r="B269" s="87" t="n">
        <v>29443</v>
      </c>
      <c r="C269" s="86" t="s">
        <v>713</v>
      </c>
      <c r="D269" s="86"/>
      <c r="E269" s="87" t="n">
        <v>180</v>
      </c>
      <c r="F269" s="59" t="s">
        <v>694</v>
      </c>
      <c r="G269" s="59"/>
      <c r="H269" s="59"/>
      <c r="I269" s="89" t="n">
        <v>20</v>
      </c>
      <c r="J269" s="89" t="n">
        <v>25</v>
      </c>
      <c r="K269" s="89" t="s">
        <v>717</v>
      </c>
      <c r="L269" s="89" t="n">
        <v>20</v>
      </c>
      <c r="M269" s="89" t="s">
        <v>718</v>
      </c>
      <c r="N269" s="32" t="n">
        <f aca="false">J269*L269</f>
        <v>500</v>
      </c>
      <c r="O269" s="33" t="n">
        <v>37.61</v>
      </c>
      <c r="P269" s="33" t="n">
        <f aca="false">L269*O269</f>
        <v>752.2</v>
      </c>
      <c r="Q269" s="34" t="n">
        <v>0.52</v>
      </c>
      <c r="R269" s="97" t="n">
        <f aca="false">P269-(P269*Q269)</f>
        <v>361.056</v>
      </c>
    </row>
    <row r="270" customFormat="false" ht="18" hidden="false" customHeight="false" outlineLevel="0" collapsed="false">
      <c r="A270" s="88" t="s">
        <v>719</v>
      </c>
      <c r="B270" s="87" t="n">
        <v>29449</v>
      </c>
      <c r="C270" s="86" t="s">
        <v>713</v>
      </c>
      <c r="D270" s="86"/>
      <c r="E270" s="87" t="n">
        <v>230</v>
      </c>
      <c r="F270" s="59" t="s">
        <v>701</v>
      </c>
      <c r="G270" s="59"/>
      <c r="H270" s="59"/>
      <c r="I270" s="89" t="n">
        <v>24</v>
      </c>
      <c r="J270" s="89" t="n">
        <v>25</v>
      </c>
      <c r="K270" s="89" t="s">
        <v>720</v>
      </c>
      <c r="L270" s="89" t="n">
        <v>20</v>
      </c>
      <c r="M270" s="89" t="s">
        <v>721</v>
      </c>
      <c r="N270" s="32" t="n">
        <f aca="false">J270*L270</f>
        <v>500</v>
      </c>
      <c r="O270" s="33" t="n">
        <v>37.61</v>
      </c>
      <c r="P270" s="33" t="n">
        <f aca="false">L270*O270</f>
        <v>752.2</v>
      </c>
      <c r="Q270" s="34" t="n">
        <v>0.52</v>
      </c>
      <c r="R270" s="97" t="n">
        <f aca="false">P270-(P270*Q270)</f>
        <v>361.056</v>
      </c>
    </row>
    <row r="271" customFormat="false" ht="18" hidden="false" customHeight="false" outlineLevel="0" collapsed="false">
      <c r="A271" s="88" t="s">
        <v>722</v>
      </c>
      <c r="B271" s="87" t="n">
        <v>29421</v>
      </c>
      <c r="C271" s="86" t="s">
        <v>713</v>
      </c>
      <c r="D271" s="86"/>
      <c r="E271" s="87" t="n">
        <v>124</v>
      </c>
      <c r="F271" s="59" t="s">
        <v>675</v>
      </c>
      <c r="G271" s="59"/>
      <c r="H271" s="59"/>
      <c r="I271" s="89" t="n">
        <v>14</v>
      </c>
      <c r="J271" s="89" t="n">
        <v>25</v>
      </c>
      <c r="K271" s="89" t="s">
        <v>723</v>
      </c>
      <c r="L271" s="89" t="n">
        <v>20</v>
      </c>
      <c r="M271" s="89" t="s">
        <v>724</v>
      </c>
      <c r="N271" s="32" t="n">
        <f aca="false">J271*L271</f>
        <v>500</v>
      </c>
      <c r="O271" s="33" t="n">
        <v>32.51</v>
      </c>
      <c r="P271" s="33" t="n">
        <f aca="false">L271*O271</f>
        <v>650.2</v>
      </c>
      <c r="Q271" s="34" t="n">
        <v>0.52</v>
      </c>
      <c r="R271" s="97" t="n">
        <f aca="false">P271-(P271*Q271)</f>
        <v>312.096</v>
      </c>
    </row>
    <row r="272" customFormat="false" ht="18" hidden="false" customHeight="false" outlineLevel="0" collapsed="false">
      <c r="A272" s="88" t="s">
        <v>725</v>
      </c>
      <c r="B272" s="87" t="n">
        <v>29425</v>
      </c>
      <c r="C272" s="86" t="s">
        <v>713</v>
      </c>
      <c r="D272" s="86"/>
      <c r="E272" s="87" t="n">
        <v>124</v>
      </c>
      <c r="F272" s="59" t="s">
        <v>726</v>
      </c>
      <c r="G272" s="59"/>
      <c r="H272" s="59"/>
      <c r="I272" s="89" t="n">
        <v>14</v>
      </c>
      <c r="J272" s="89" t="n">
        <v>25</v>
      </c>
      <c r="K272" s="89" t="s">
        <v>727</v>
      </c>
      <c r="L272" s="89" t="n">
        <v>20</v>
      </c>
      <c r="M272" s="89" t="s">
        <v>728</v>
      </c>
      <c r="N272" s="32" t="n">
        <f aca="false">J272*L272</f>
        <v>500</v>
      </c>
      <c r="O272" s="33" t="n">
        <v>36.08</v>
      </c>
      <c r="P272" s="33" t="n">
        <f aca="false">L272*O272</f>
        <v>721.6</v>
      </c>
      <c r="Q272" s="34" t="n">
        <v>0.52</v>
      </c>
      <c r="R272" s="97" t="n">
        <f aca="false">P272-(P272*Q272)</f>
        <v>346.368</v>
      </c>
    </row>
    <row r="273" customFormat="false" ht="18" hidden="false" customHeight="false" outlineLevel="0" collapsed="false">
      <c r="A273" s="117"/>
      <c r="B273" s="118"/>
      <c r="C273" s="119"/>
      <c r="D273" s="118"/>
      <c r="E273" s="118"/>
      <c r="F273" s="131"/>
      <c r="G273" s="118"/>
      <c r="H273" s="118"/>
      <c r="I273" s="120"/>
      <c r="J273" s="120"/>
      <c r="K273" s="120"/>
      <c r="L273" s="120"/>
      <c r="M273" s="120"/>
      <c r="N273" s="42"/>
      <c r="O273" s="43"/>
      <c r="P273" s="43"/>
      <c r="Q273" s="47"/>
      <c r="R273" s="121"/>
    </row>
    <row r="274" customFormat="false" ht="18" hidden="false" customHeight="false" outlineLevel="0" collapsed="false">
      <c r="A274" s="117"/>
      <c r="B274" s="118"/>
      <c r="C274" s="119"/>
      <c r="D274" s="118"/>
      <c r="E274" s="118"/>
      <c r="F274" s="131"/>
      <c r="G274" s="118"/>
      <c r="H274" s="118"/>
      <c r="I274" s="120"/>
      <c r="J274" s="120"/>
      <c r="K274" s="120"/>
      <c r="L274" s="120"/>
      <c r="M274" s="120"/>
      <c r="N274" s="42"/>
      <c r="O274" s="43"/>
      <c r="P274" s="43"/>
      <c r="Q274" s="47"/>
      <c r="R274" s="121"/>
    </row>
    <row r="275" customFormat="false" ht="18.75" hidden="false" customHeight="false" outlineLevel="0" collapsed="false">
      <c r="A275" s="84" t="s">
        <v>729</v>
      </c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42"/>
      <c r="O275" s="73"/>
      <c r="P275" s="43"/>
      <c r="Q275" s="47"/>
      <c r="R275" s="45"/>
    </row>
    <row r="276" customFormat="false" ht="18" hidden="false" customHeight="false" outlineLevel="0" collapsed="false">
      <c r="A276" s="31" t="s">
        <v>730</v>
      </c>
      <c r="B276" s="32" t="n">
        <v>29367</v>
      </c>
      <c r="C276" s="86" t="s">
        <v>713</v>
      </c>
      <c r="D276" s="86"/>
      <c r="E276" s="32" t="n">
        <v>165</v>
      </c>
      <c r="F276" s="59" t="s">
        <v>694</v>
      </c>
      <c r="G276" s="59"/>
      <c r="H276" s="59"/>
      <c r="I276" s="89" t="n">
        <v>18</v>
      </c>
      <c r="J276" s="89" t="n">
        <v>50</v>
      </c>
      <c r="K276" s="89" t="s">
        <v>731</v>
      </c>
      <c r="L276" s="89" t="n">
        <v>10</v>
      </c>
      <c r="M276" s="89" t="s">
        <v>732</v>
      </c>
      <c r="N276" s="32" t="n">
        <f aca="false">J276*L276</f>
        <v>500</v>
      </c>
      <c r="O276" s="33" t="n">
        <v>36.02</v>
      </c>
      <c r="P276" s="33" t="n">
        <f aca="false">L276*O276</f>
        <v>360.2</v>
      </c>
      <c r="Q276" s="34" t="n">
        <v>0.52</v>
      </c>
      <c r="R276" s="35" t="n">
        <f aca="false">P276-(P276*Q276)</f>
        <v>172.896</v>
      </c>
    </row>
    <row r="277" customFormat="false" ht="18" hidden="false" customHeight="false" outlineLevel="0" collapsed="false">
      <c r="A277" s="88" t="s">
        <v>733</v>
      </c>
      <c r="B277" s="87" t="n">
        <v>29437</v>
      </c>
      <c r="C277" s="86" t="s">
        <v>713</v>
      </c>
      <c r="D277" s="86"/>
      <c r="E277" s="87" t="n">
        <v>180</v>
      </c>
      <c r="F277" s="59" t="s">
        <v>694</v>
      </c>
      <c r="G277" s="59"/>
      <c r="H277" s="59"/>
      <c r="I277" s="89" t="n">
        <v>20</v>
      </c>
      <c r="J277" s="89" t="n">
        <v>50</v>
      </c>
      <c r="K277" s="89" t="s">
        <v>734</v>
      </c>
      <c r="L277" s="89" t="n">
        <v>10</v>
      </c>
      <c r="M277" s="89" t="s">
        <v>735</v>
      </c>
      <c r="N277" s="32" t="n">
        <f aca="false">J277*L277</f>
        <v>500</v>
      </c>
      <c r="O277" s="33" t="n">
        <v>36.02</v>
      </c>
      <c r="P277" s="33" t="n">
        <f aca="false">L277*O277</f>
        <v>360.2</v>
      </c>
      <c r="Q277" s="34" t="n">
        <v>0.52</v>
      </c>
      <c r="R277" s="97" t="n">
        <f aca="false">P277-(P277*Q277)</f>
        <v>172.896</v>
      </c>
    </row>
    <row r="278" customFormat="false" ht="18" hidden="false" customHeight="false" outlineLevel="0" collapsed="false">
      <c r="A278" s="88" t="s">
        <v>736</v>
      </c>
      <c r="B278" s="87" t="n">
        <v>29417</v>
      </c>
      <c r="C278" s="86" t="s">
        <v>713</v>
      </c>
      <c r="D278" s="86"/>
      <c r="E278" s="87" t="n">
        <v>230</v>
      </c>
      <c r="F278" s="59" t="s">
        <v>701</v>
      </c>
      <c r="G278" s="59"/>
      <c r="H278" s="59"/>
      <c r="I278" s="89" t="n">
        <v>24</v>
      </c>
      <c r="J278" s="89" t="n">
        <v>50</v>
      </c>
      <c r="K278" s="89" t="s">
        <v>737</v>
      </c>
      <c r="L278" s="89" t="n">
        <v>10</v>
      </c>
      <c r="M278" s="89" t="n">
        <v>419923</v>
      </c>
      <c r="N278" s="32" t="n">
        <f aca="false">J278*L278</f>
        <v>500</v>
      </c>
      <c r="O278" s="33" t="n">
        <v>37.57</v>
      </c>
      <c r="P278" s="33" t="n">
        <f aca="false">L278*O278</f>
        <v>375.7</v>
      </c>
      <c r="Q278" s="34" t="n">
        <v>0.52</v>
      </c>
      <c r="R278" s="97" t="n">
        <f aca="false">P278-(P278*Q278)</f>
        <v>180.336</v>
      </c>
    </row>
    <row r="279" customFormat="false" ht="18" hidden="false" customHeight="false" outlineLevel="0" collapsed="false">
      <c r="A279" s="88" t="s">
        <v>738</v>
      </c>
      <c r="B279" s="87" t="n">
        <v>29348</v>
      </c>
      <c r="C279" s="86" t="s">
        <v>713</v>
      </c>
      <c r="D279" s="86"/>
      <c r="E279" s="87" t="n">
        <v>124</v>
      </c>
      <c r="F279" s="59" t="s">
        <v>726</v>
      </c>
      <c r="G279" s="59"/>
      <c r="H279" s="59"/>
      <c r="I279" s="89" t="n">
        <v>14</v>
      </c>
      <c r="J279" s="89" t="n">
        <v>50</v>
      </c>
      <c r="K279" s="89" t="s">
        <v>739</v>
      </c>
      <c r="L279" s="89" t="n">
        <v>10</v>
      </c>
      <c r="M279" s="89" t="s">
        <v>740</v>
      </c>
      <c r="N279" s="32" t="n">
        <f aca="false">J279*L279</f>
        <v>500</v>
      </c>
      <c r="O279" s="33" t="n">
        <v>36.42</v>
      </c>
      <c r="P279" s="33" t="n">
        <f aca="false">L279*O279</f>
        <v>364.2</v>
      </c>
      <c r="Q279" s="34" t="n">
        <v>0.52</v>
      </c>
      <c r="R279" s="97" t="n">
        <f aca="false">P279-(P279*Q279)</f>
        <v>174.816</v>
      </c>
    </row>
    <row r="280" customFormat="false" ht="18" hidden="false" customHeight="false" outlineLevel="0" collapsed="false">
      <c r="A280" s="117"/>
      <c r="B280" s="118"/>
      <c r="C280" s="119"/>
      <c r="D280" s="118"/>
      <c r="E280" s="118"/>
      <c r="F280" s="131"/>
      <c r="G280" s="118"/>
      <c r="H280" s="118"/>
      <c r="I280" s="120"/>
      <c r="J280" s="120"/>
      <c r="K280" s="120"/>
      <c r="L280" s="120"/>
      <c r="M280" s="120"/>
      <c r="N280" s="42"/>
      <c r="O280" s="43"/>
      <c r="P280" s="43"/>
      <c r="Q280" s="47"/>
      <c r="R280" s="121"/>
    </row>
    <row r="281" customFormat="false" ht="18" hidden="false" customHeight="false" outlineLevel="0" collapsed="false">
      <c r="A281" s="117"/>
      <c r="B281" s="118"/>
      <c r="C281" s="119"/>
      <c r="D281" s="118"/>
      <c r="E281" s="118"/>
      <c r="F281" s="131"/>
      <c r="G281" s="118"/>
      <c r="H281" s="118"/>
      <c r="I281" s="120"/>
      <c r="J281" s="120"/>
      <c r="K281" s="120"/>
      <c r="L281" s="120"/>
      <c r="M281" s="120"/>
      <c r="N281" s="42"/>
      <c r="O281" s="43"/>
      <c r="P281" s="43"/>
      <c r="Q281" s="47"/>
      <c r="R281" s="121"/>
    </row>
    <row r="282" customFormat="false" ht="18.75" hidden="false" customHeight="false" outlineLevel="0" collapsed="false">
      <c r="A282" s="84" t="s">
        <v>741</v>
      </c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42"/>
      <c r="O282" s="73"/>
      <c r="P282" s="43"/>
      <c r="Q282" s="47"/>
      <c r="R282" s="48"/>
    </row>
    <row r="283" customFormat="false" ht="18" hidden="false" customHeight="false" outlineLevel="0" collapsed="false">
      <c r="A283" s="31" t="s">
        <v>742</v>
      </c>
      <c r="B283" s="32" t="n">
        <v>29353</v>
      </c>
      <c r="C283" s="96" t="s">
        <v>743</v>
      </c>
      <c r="D283" s="96"/>
      <c r="E283" s="32" t="n">
        <v>147</v>
      </c>
      <c r="F283" s="138" t="s">
        <v>675</v>
      </c>
      <c r="G283" s="138"/>
      <c r="H283" s="138"/>
      <c r="I283" s="32" t="n">
        <v>16</v>
      </c>
      <c r="J283" s="32" t="n">
        <v>50</v>
      </c>
      <c r="K283" s="32" t="s">
        <v>744</v>
      </c>
      <c r="L283" s="32" t="n">
        <v>10</v>
      </c>
      <c r="M283" s="32" t="s">
        <v>745</v>
      </c>
      <c r="N283" s="32" t="n">
        <f aca="false">J283*L283</f>
        <v>500</v>
      </c>
      <c r="O283" s="33" t="n">
        <v>40.99</v>
      </c>
      <c r="P283" s="33" t="n">
        <f aca="false">L283*O283</f>
        <v>409.9</v>
      </c>
      <c r="Q283" s="34" t="n">
        <v>0.52</v>
      </c>
      <c r="R283" s="35" t="n">
        <f aca="false">P283-(P283*Q283)</f>
        <v>196.752</v>
      </c>
    </row>
    <row r="284" customFormat="false" ht="18" hidden="false" customHeight="false" outlineLevel="0" collapsed="false">
      <c r="A284" s="88" t="s">
        <v>746</v>
      </c>
      <c r="B284" s="87" t="n">
        <v>29351</v>
      </c>
      <c r="C284" s="96" t="s">
        <v>743</v>
      </c>
      <c r="D284" s="96"/>
      <c r="E284" s="87" t="n">
        <v>124</v>
      </c>
      <c r="F284" s="138" t="s">
        <v>726</v>
      </c>
      <c r="G284" s="138"/>
      <c r="H284" s="138"/>
      <c r="I284" s="89" t="n">
        <v>14</v>
      </c>
      <c r="J284" s="89" t="n">
        <v>50</v>
      </c>
      <c r="K284" s="89" t="s">
        <v>747</v>
      </c>
      <c r="L284" s="89" t="n">
        <v>10</v>
      </c>
      <c r="M284" s="89" t="s">
        <v>748</v>
      </c>
      <c r="N284" s="32" t="n">
        <f aca="false">J284*L284</f>
        <v>500</v>
      </c>
      <c r="O284" s="33" t="n">
        <v>42.74</v>
      </c>
      <c r="P284" s="33" t="n">
        <f aca="false">L284*O284</f>
        <v>427.4</v>
      </c>
      <c r="Q284" s="34" t="n">
        <v>0.52</v>
      </c>
      <c r="R284" s="35" t="n">
        <f aca="false">P284-(P284*Q284)</f>
        <v>205.152</v>
      </c>
    </row>
    <row r="285" customFormat="false" ht="18" hidden="false" customHeight="false" outlineLevel="0" collapsed="false">
      <c r="A285" s="88" t="s">
        <v>749</v>
      </c>
      <c r="B285" s="87" t="n">
        <v>29408</v>
      </c>
      <c r="C285" s="96" t="s">
        <v>743</v>
      </c>
      <c r="D285" s="96"/>
      <c r="E285" s="87" t="n">
        <v>125</v>
      </c>
      <c r="F285" s="138" t="s">
        <v>750</v>
      </c>
      <c r="G285" s="138"/>
      <c r="H285" s="138"/>
      <c r="I285" s="89" t="n">
        <v>16</v>
      </c>
      <c r="J285" s="89" t="n">
        <v>50</v>
      </c>
      <c r="K285" s="89" t="s">
        <v>751</v>
      </c>
      <c r="L285" s="89" t="n">
        <v>10</v>
      </c>
      <c r="M285" s="89" t="s">
        <v>752</v>
      </c>
      <c r="N285" s="32" t="n">
        <f aca="false">J285*L285</f>
        <v>500</v>
      </c>
      <c r="O285" s="33" t="n">
        <v>43.76</v>
      </c>
      <c r="P285" s="33" t="n">
        <f aca="false">L285*O285</f>
        <v>437.6</v>
      </c>
      <c r="Q285" s="34" t="n">
        <v>0.52</v>
      </c>
      <c r="R285" s="35" t="n">
        <f aca="false">P285-(P285*Q285)</f>
        <v>210.048</v>
      </c>
    </row>
    <row r="286" customFormat="false" ht="18" hidden="false" customHeight="false" outlineLevel="0" collapsed="false">
      <c r="A286" s="88" t="s">
        <v>753</v>
      </c>
      <c r="B286" s="87" t="n">
        <v>29366</v>
      </c>
      <c r="C286" s="96" t="s">
        <v>743</v>
      </c>
      <c r="D286" s="96"/>
      <c r="E286" s="87" t="n">
        <v>165</v>
      </c>
      <c r="F286" s="96" t="s">
        <v>694</v>
      </c>
      <c r="G286" s="96"/>
      <c r="H286" s="96"/>
      <c r="I286" s="89" t="n">
        <v>18</v>
      </c>
      <c r="J286" s="89" t="n">
        <v>50</v>
      </c>
      <c r="K286" s="89" t="s">
        <v>754</v>
      </c>
      <c r="L286" s="89" t="n">
        <v>10</v>
      </c>
      <c r="M286" s="89" t="s">
        <v>755</v>
      </c>
      <c r="N286" s="32" t="n">
        <f aca="false">J286*L286</f>
        <v>500</v>
      </c>
      <c r="O286" s="33" t="n">
        <v>42.62</v>
      </c>
      <c r="P286" s="33" t="n">
        <f aca="false">L286*O286</f>
        <v>426.2</v>
      </c>
      <c r="Q286" s="34" t="n">
        <v>0.52</v>
      </c>
      <c r="R286" s="35" t="n">
        <f aca="false">P286-(P286*Q286)</f>
        <v>204.576</v>
      </c>
    </row>
    <row r="287" customFormat="false" ht="18" hidden="false" customHeight="false" outlineLevel="0" collapsed="false">
      <c r="A287" s="88" t="s">
        <v>756</v>
      </c>
      <c r="B287" s="87" t="n">
        <v>29436</v>
      </c>
      <c r="C287" s="96" t="s">
        <v>743</v>
      </c>
      <c r="D287" s="96"/>
      <c r="E287" s="87" t="n">
        <v>180</v>
      </c>
      <c r="F287" s="96" t="s">
        <v>694</v>
      </c>
      <c r="G287" s="96"/>
      <c r="H287" s="96"/>
      <c r="I287" s="89" t="n">
        <v>20</v>
      </c>
      <c r="J287" s="89" t="n">
        <v>50</v>
      </c>
      <c r="K287" s="89" t="s">
        <v>757</v>
      </c>
      <c r="L287" s="89" t="n">
        <v>10</v>
      </c>
      <c r="M287" s="89" t="s">
        <v>758</v>
      </c>
      <c r="N287" s="32" t="n">
        <f aca="false">J287*L287</f>
        <v>500</v>
      </c>
      <c r="O287" s="33" t="n">
        <v>42.62</v>
      </c>
      <c r="P287" s="33" t="n">
        <f aca="false">L287*O287</f>
        <v>426.2</v>
      </c>
      <c r="Q287" s="34" t="n">
        <v>0.52</v>
      </c>
      <c r="R287" s="35" t="n">
        <f aca="false">P287-(P287*Q287)</f>
        <v>204.576</v>
      </c>
    </row>
    <row r="288" customFormat="false" ht="18" hidden="false" customHeight="false" outlineLevel="0" collapsed="false">
      <c r="A288" s="88" t="s">
        <v>759</v>
      </c>
      <c r="B288" s="87" t="n">
        <v>29414</v>
      </c>
      <c r="C288" s="96" t="s">
        <v>743</v>
      </c>
      <c r="D288" s="96"/>
      <c r="E288" s="87" t="n">
        <v>185</v>
      </c>
      <c r="F288" s="96" t="s">
        <v>760</v>
      </c>
      <c r="G288" s="96"/>
      <c r="H288" s="96"/>
      <c r="I288" s="89" t="n">
        <v>21</v>
      </c>
      <c r="J288" s="89" t="n">
        <v>50</v>
      </c>
      <c r="K288" s="89" t="s">
        <v>757</v>
      </c>
      <c r="L288" s="89" t="n">
        <v>10</v>
      </c>
      <c r="M288" s="89" t="s">
        <v>758</v>
      </c>
      <c r="N288" s="32" t="n">
        <f aca="false">J288*L288</f>
        <v>500</v>
      </c>
      <c r="O288" s="33" t="n">
        <v>44.43</v>
      </c>
      <c r="P288" s="33" t="n">
        <f aca="false">L288*O288</f>
        <v>444.3</v>
      </c>
      <c r="Q288" s="34" t="n">
        <v>0.52</v>
      </c>
      <c r="R288" s="35" t="n">
        <f aca="false">P288-(P288*Q288)</f>
        <v>213.264</v>
      </c>
    </row>
    <row r="289" customFormat="false" ht="18" hidden="false" customHeight="false" outlineLevel="0" collapsed="false">
      <c r="A289" s="81" t="s">
        <v>761</v>
      </c>
      <c r="B289" s="80" t="n">
        <v>29416</v>
      </c>
      <c r="C289" s="139" t="s">
        <v>743</v>
      </c>
      <c r="D289" s="139"/>
      <c r="E289" s="77" t="n">
        <v>230</v>
      </c>
      <c r="F289" s="139" t="s">
        <v>760</v>
      </c>
      <c r="G289" s="139"/>
      <c r="H289" s="139"/>
      <c r="I289" s="80" t="n">
        <v>24</v>
      </c>
      <c r="J289" s="32" t="n">
        <v>50</v>
      </c>
      <c r="K289" s="80" t="s">
        <v>762</v>
      </c>
      <c r="L289" s="32" t="n">
        <v>10</v>
      </c>
      <c r="M289" s="80" t="s">
        <v>763</v>
      </c>
      <c r="N289" s="32" t="n">
        <f aca="false">J289*L289</f>
        <v>500</v>
      </c>
      <c r="O289" s="33" t="n">
        <v>44.43</v>
      </c>
      <c r="P289" s="33" t="n">
        <f aca="false">L289*O289</f>
        <v>444.3</v>
      </c>
      <c r="Q289" s="34" t="n">
        <v>0.52</v>
      </c>
      <c r="R289" s="35" t="n">
        <f aca="false">P289-(P289*Q289)</f>
        <v>213.264</v>
      </c>
    </row>
    <row r="292" customFormat="false" ht="18.75" hidden="false" customHeight="false" outlineLevel="0" collapsed="false">
      <c r="A292" s="84" t="s">
        <v>764</v>
      </c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42"/>
      <c r="O292" s="73"/>
      <c r="P292" s="43"/>
      <c r="Q292" s="44"/>
      <c r="R292" s="45"/>
    </row>
    <row r="293" customFormat="false" ht="18" hidden="false" customHeight="false" outlineLevel="0" collapsed="false">
      <c r="A293" s="31" t="s">
        <v>765</v>
      </c>
      <c r="B293" s="32" t="n">
        <v>23884</v>
      </c>
      <c r="C293" s="86" t="s">
        <v>766</v>
      </c>
      <c r="D293" s="86"/>
      <c r="E293" s="32" t="n">
        <v>101</v>
      </c>
      <c r="F293" s="59" t="s">
        <v>767</v>
      </c>
      <c r="G293" s="59"/>
      <c r="H293" s="59"/>
      <c r="I293" s="32" t="n">
        <v>14</v>
      </c>
      <c r="J293" s="32" t="n">
        <v>50</v>
      </c>
      <c r="K293" s="32" t="s">
        <v>768</v>
      </c>
      <c r="L293" s="32" t="n">
        <v>10</v>
      </c>
      <c r="M293" s="32" t="s">
        <v>769</v>
      </c>
      <c r="N293" s="32" t="n">
        <f aca="false">J293*L293</f>
        <v>500</v>
      </c>
      <c r="O293" s="33" t="n">
        <v>56.4</v>
      </c>
      <c r="P293" s="33" t="n">
        <f aca="false">L293*O293</f>
        <v>564</v>
      </c>
      <c r="Q293" s="34" t="n">
        <v>0.35</v>
      </c>
      <c r="R293" s="35" t="n">
        <f aca="false">P293-(P293*Q293)</f>
        <v>366.6</v>
      </c>
    </row>
    <row r="294" customFormat="false" ht="18" hidden="false" customHeight="false" outlineLevel="0" collapsed="false">
      <c r="A294" s="88" t="s">
        <v>770</v>
      </c>
      <c r="B294" s="87" t="n">
        <v>23858</v>
      </c>
      <c r="C294" s="86" t="s">
        <v>766</v>
      </c>
      <c r="D294" s="86"/>
      <c r="E294" s="87" t="n">
        <v>101</v>
      </c>
      <c r="F294" s="59" t="s">
        <v>726</v>
      </c>
      <c r="G294" s="59"/>
      <c r="H294" s="59"/>
      <c r="I294" s="89" t="n">
        <v>14</v>
      </c>
      <c r="J294" s="89" t="n">
        <v>50</v>
      </c>
      <c r="K294" s="89" t="s">
        <v>771</v>
      </c>
      <c r="L294" s="89" t="n">
        <v>10</v>
      </c>
      <c r="M294" s="89" t="s">
        <v>772</v>
      </c>
      <c r="N294" s="32" t="n">
        <f aca="false">J294*L294</f>
        <v>500</v>
      </c>
      <c r="O294" s="33" t="n">
        <v>52.38</v>
      </c>
      <c r="P294" s="33" t="n">
        <f aca="false">L294*O294</f>
        <v>523.8</v>
      </c>
      <c r="Q294" s="34" t="n">
        <v>0.35</v>
      </c>
      <c r="R294" s="97" t="n">
        <f aca="false">P294-(P294*Q294)</f>
        <v>340.47</v>
      </c>
    </row>
    <row r="295" customFormat="false" ht="18" hidden="false" customHeight="false" outlineLevel="0" collapsed="false">
      <c r="A295" s="88" t="s">
        <v>773</v>
      </c>
      <c r="B295" s="87" t="n">
        <v>23880</v>
      </c>
      <c r="C295" s="86" t="s">
        <v>766</v>
      </c>
      <c r="D295" s="86"/>
      <c r="E295" s="87" t="n">
        <v>101</v>
      </c>
      <c r="F295" s="86" t="s">
        <v>690</v>
      </c>
      <c r="G295" s="86"/>
      <c r="H295" s="86"/>
      <c r="I295" s="89" t="n">
        <v>14</v>
      </c>
      <c r="J295" s="89" t="n">
        <v>50</v>
      </c>
      <c r="K295" s="89" t="s">
        <v>774</v>
      </c>
      <c r="L295" s="89" t="n">
        <v>10</v>
      </c>
      <c r="M295" s="89" t="s">
        <v>775</v>
      </c>
      <c r="N295" s="32" t="n">
        <f aca="false">J295*L295</f>
        <v>500</v>
      </c>
      <c r="O295" s="33" t="n">
        <v>49.14</v>
      </c>
      <c r="P295" s="33" t="n">
        <f aca="false">L295*O295</f>
        <v>491.4</v>
      </c>
      <c r="Q295" s="34" t="n">
        <v>0.35</v>
      </c>
      <c r="R295" s="97" t="n">
        <f aca="false">P295-(P295*Q295)</f>
        <v>319.41</v>
      </c>
    </row>
    <row r="296" customFormat="false" ht="18" hidden="false" customHeight="false" outlineLevel="0" collapsed="false">
      <c r="A296" s="88" t="s">
        <v>776</v>
      </c>
      <c r="B296" s="87" t="n">
        <v>23878</v>
      </c>
      <c r="C296" s="86" t="s">
        <v>766</v>
      </c>
      <c r="D296" s="86"/>
      <c r="E296" s="87" t="n">
        <v>104</v>
      </c>
      <c r="F296" s="86" t="s">
        <v>750</v>
      </c>
      <c r="G296" s="86"/>
      <c r="H296" s="86"/>
      <c r="I296" s="89" t="n">
        <v>14</v>
      </c>
      <c r="J296" s="89" t="n">
        <v>50</v>
      </c>
      <c r="K296" s="89" t="s">
        <v>777</v>
      </c>
      <c r="L296" s="89" t="n">
        <v>10</v>
      </c>
      <c r="M296" s="89" t="s">
        <v>778</v>
      </c>
      <c r="N296" s="32" t="n">
        <f aca="false">J296*L296</f>
        <v>500</v>
      </c>
      <c r="O296" s="33" t="n">
        <v>61.17</v>
      </c>
      <c r="P296" s="33" t="n">
        <f aca="false">L296*O296</f>
        <v>611.7</v>
      </c>
      <c r="Q296" s="34" t="n">
        <v>0.35</v>
      </c>
      <c r="R296" s="97" t="n">
        <f aca="false">P296-(P296*Q296)</f>
        <v>397.605</v>
      </c>
    </row>
    <row r="297" customFormat="false" ht="18" hidden="false" customHeight="false" outlineLevel="0" collapsed="false">
      <c r="A297" s="88" t="s">
        <v>779</v>
      </c>
      <c r="B297" s="87" t="n">
        <v>23864</v>
      </c>
      <c r="C297" s="86" t="s">
        <v>766</v>
      </c>
      <c r="D297" s="86"/>
      <c r="E297" s="87" t="n">
        <v>141</v>
      </c>
      <c r="F297" s="86" t="s">
        <v>694</v>
      </c>
      <c r="G297" s="86"/>
      <c r="H297" s="86"/>
      <c r="I297" s="89" t="n">
        <v>17</v>
      </c>
      <c r="J297" s="89" t="n">
        <v>50</v>
      </c>
      <c r="K297" s="89" t="s">
        <v>780</v>
      </c>
      <c r="L297" s="89" t="n">
        <v>10</v>
      </c>
      <c r="M297" s="89" t="s">
        <v>781</v>
      </c>
      <c r="N297" s="32" t="n">
        <f aca="false">J297*L297</f>
        <v>500</v>
      </c>
      <c r="O297" s="33" t="n">
        <v>60.61</v>
      </c>
      <c r="P297" s="33" t="n">
        <f aca="false">L297*O297</f>
        <v>606.1</v>
      </c>
      <c r="Q297" s="34" t="n">
        <v>0.35</v>
      </c>
      <c r="R297" s="97" t="n">
        <f aca="false">P297-(P297*Q297)</f>
        <v>393.965</v>
      </c>
    </row>
    <row r="298" customFormat="false" ht="18" hidden="false" customHeight="false" outlineLevel="0" collapsed="false">
      <c r="A298" s="81" t="s">
        <v>782</v>
      </c>
      <c r="B298" s="80" t="n">
        <v>23866</v>
      </c>
      <c r="C298" s="108" t="s">
        <v>766</v>
      </c>
      <c r="D298" s="108"/>
      <c r="E298" s="77" t="n">
        <v>171</v>
      </c>
      <c r="F298" s="108" t="s">
        <v>783</v>
      </c>
      <c r="G298" s="108"/>
      <c r="H298" s="108"/>
      <c r="I298" s="80" t="n">
        <v>20</v>
      </c>
      <c r="J298" s="32" t="n">
        <v>50</v>
      </c>
      <c r="K298" s="80" t="s">
        <v>784</v>
      </c>
      <c r="L298" s="32" t="n">
        <v>10</v>
      </c>
      <c r="M298" s="80" t="s">
        <v>785</v>
      </c>
      <c r="N298" s="32" t="n">
        <f aca="false">J298*L298</f>
        <v>500</v>
      </c>
      <c r="O298" s="33" t="n">
        <v>60.61</v>
      </c>
      <c r="P298" s="33" t="n">
        <f aca="false">L298*O298</f>
        <v>606.1</v>
      </c>
      <c r="Q298" s="34" t="n">
        <v>0.35</v>
      </c>
      <c r="R298" s="35" t="n">
        <f aca="false">P298-(P298*Q298)</f>
        <v>393.965</v>
      </c>
    </row>
    <row r="299" customFormat="false" ht="18" hidden="false" customHeight="false" outlineLevel="0" collapsed="false">
      <c r="A299" s="130"/>
      <c r="B299" s="95"/>
      <c r="C299" s="73"/>
      <c r="D299" s="131"/>
      <c r="E299" s="132"/>
      <c r="F299" s="73"/>
      <c r="G299" s="132"/>
      <c r="H299" s="95"/>
      <c r="I299" s="95"/>
      <c r="J299" s="42"/>
      <c r="K299" s="95"/>
      <c r="L299" s="42"/>
      <c r="M299" s="95"/>
      <c r="N299" s="42"/>
      <c r="O299" s="43"/>
      <c r="P299" s="43"/>
      <c r="Q299" s="47"/>
      <c r="R299" s="48"/>
    </row>
    <row r="300" customFormat="false" ht="18" hidden="false" customHeight="false" outlineLevel="0" collapsed="false">
      <c r="A300" s="130"/>
      <c r="B300" s="95"/>
      <c r="C300" s="73"/>
      <c r="D300" s="131"/>
      <c r="E300" s="132"/>
      <c r="F300" s="73"/>
      <c r="G300" s="132"/>
      <c r="H300" s="95"/>
      <c r="I300" s="95"/>
      <c r="J300" s="42"/>
      <c r="K300" s="95"/>
      <c r="L300" s="42"/>
      <c r="M300" s="95"/>
      <c r="N300" s="42"/>
      <c r="O300" s="43"/>
      <c r="P300" s="43"/>
      <c r="Q300" s="47"/>
      <c r="R300" s="48"/>
    </row>
    <row r="301" customFormat="false" ht="18" hidden="false" customHeight="false" outlineLevel="0" collapsed="false">
      <c r="A301" s="130"/>
      <c r="B301" s="95"/>
      <c r="C301" s="73"/>
      <c r="D301" s="131"/>
      <c r="E301" s="132"/>
      <c r="F301" s="73"/>
      <c r="G301" s="132"/>
      <c r="H301" s="95"/>
      <c r="I301" s="95"/>
      <c r="J301" s="42"/>
      <c r="K301" s="95"/>
      <c r="L301" s="42"/>
      <c r="M301" s="95"/>
      <c r="N301" s="42"/>
      <c r="O301" s="43"/>
      <c r="P301" s="43"/>
      <c r="Q301" s="47"/>
      <c r="R301" s="48"/>
    </row>
    <row r="302" customFormat="false" ht="18" hidden="false" customHeight="true" outlineLevel="0" collapsed="false">
      <c r="A302" s="25" t="s">
        <v>118</v>
      </c>
      <c r="B302" s="25" t="s">
        <v>3</v>
      </c>
      <c r="C302" s="26" t="s">
        <v>449</v>
      </c>
      <c r="D302" s="26"/>
      <c r="E302" s="25" t="s">
        <v>450</v>
      </c>
      <c r="F302" s="25" t="s">
        <v>451</v>
      </c>
      <c r="G302" s="25"/>
      <c r="H302" s="25"/>
      <c r="I302" s="25" t="s">
        <v>452</v>
      </c>
      <c r="J302" s="25" t="s">
        <v>126</v>
      </c>
      <c r="K302" s="25" t="s">
        <v>127</v>
      </c>
      <c r="L302" s="25" t="s">
        <v>128</v>
      </c>
      <c r="M302" s="25" t="s">
        <v>129</v>
      </c>
      <c r="N302" s="83" t="s">
        <v>453</v>
      </c>
      <c r="O302" s="27" t="s">
        <v>454</v>
      </c>
      <c r="P302" s="27" t="s">
        <v>132</v>
      </c>
      <c r="Q302" s="28" t="s">
        <v>133</v>
      </c>
      <c r="R302" s="29" t="s">
        <v>134</v>
      </c>
    </row>
    <row r="303" customFormat="false" ht="49.9" hidden="false" customHeight="true" outlineLevel="0" collapsed="false">
      <c r="A303" s="25"/>
      <c r="B303" s="25"/>
      <c r="C303" s="26"/>
      <c r="D303" s="26"/>
      <c r="E303" s="25"/>
      <c r="F303" s="25"/>
      <c r="G303" s="25"/>
      <c r="H303" s="25"/>
      <c r="I303" s="25"/>
      <c r="J303" s="25"/>
      <c r="K303" s="25"/>
      <c r="L303" s="25"/>
      <c r="M303" s="25"/>
      <c r="N303" s="83"/>
      <c r="O303" s="27"/>
      <c r="P303" s="27"/>
      <c r="Q303" s="28"/>
      <c r="R303" s="29"/>
    </row>
    <row r="304" customFormat="false" ht="18" hidden="false" customHeight="false" outlineLevel="0" collapsed="false">
      <c r="A304" s="55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73"/>
      <c r="P304" s="43"/>
      <c r="Q304" s="47"/>
      <c r="R304" s="48"/>
    </row>
    <row r="305" customFormat="false" ht="18.75" hidden="false" customHeight="false" outlineLevel="0" collapsed="false">
      <c r="A305" s="84" t="s">
        <v>786</v>
      </c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42"/>
      <c r="O305" s="49"/>
      <c r="P305" s="43"/>
      <c r="Q305" s="47"/>
      <c r="R305" s="45"/>
    </row>
    <row r="306" customFormat="false" ht="18" hidden="false" customHeight="false" outlineLevel="0" collapsed="false">
      <c r="A306" s="31" t="s">
        <v>787</v>
      </c>
      <c r="B306" s="32" t="n">
        <v>28358</v>
      </c>
      <c r="C306" s="86" t="s">
        <v>788</v>
      </c>
      <c r="D306" s="86"/>
      <c r="E306" s="32" t="n">
        <v>101</v>
      </c>
      <c r="F306" s="59" t="s">
        <v>789</v>
      </c>
      <c r="G306" s="59"/>
      <c r="H306" s="59"/>
      <c r="I306" s="32" t="n">
        <v>14</v>
      </c>
      <c r="J306" s="32" t="n">
        <v>50</v>
      </c>
      <c r="K306" s="32" t="s">
        <v>790</v>
      </c>
      <c r="L306" s="32" t="n">
        <v>10</v>
      </c>
      <c r="M306" s="32" t="s">
        <v>791</v>
      </c>
      <c r="N306" s="32" t="n">
        <f aca="false">J306*L306</f>
        <v>500</v>
      </c>
      <c r="O306" s="33" t="n">
        <v>41.63</v>
      </c>
      <c r="P306" s="33" t="n">
        <f aca="false">L306*O306</f>
        <v>416.3</v>
      </c>
      <c r="Q306" s="34" t="n">
        <v>0.35</v>
      </c>
      <c r="R306" s="35" t="n">
        <f aca="false">P306-(P306*Q306)</f>
        <v>270.595</v>
      </c>
    </row>
    <row r="307" customFormat="false" ht="18" hidden="false" customHeight="false" outlineLevel="0" collapsed="false">
      <c r="A307" s="81" t="s">
        <v>792</v>
      </c>
      <c r="B307" s="80" t="n">
        <v>28360</v>
      </c>
      <c r="C307" s="108" t="s">
        <v>788</v>
      </c>
      <c r="D307" s="108"/>
      <c r="E307" s="32" t="n">
        <v>141</v>
      </c>
      <c r="F307" s="59" t="s">
        <v>793</v>
      </c>
      <c r="G307" s="59"/>
      <c r="H307" s="59"/>
      <c r="I307" s="80" t="n">
        <v>17</v>
      </c>
      <c r="J307" s="32" t="n">
        <v>50</v>
      </c>
      <c r="K307" s="80" t="s">
        <v>794</v>
      </c>
      <c r="L307" s="32" t="n">
        <v>10</v>
      </c>
      <c r="M307" s="80" t="s">
        <v>795</v>
      </c>
      <c r="N307" s="32" t="n">
        <f aca="false">J307*L307</f>
        <v>500</v>
      </c>
      <c r="O307" s="33" t="n">
        <v>49.55</v>
      </c>
      <c r="P307" s="33" t="n">
        <f aca="false">L307*O307</f>
        <v>495.5</v>
      </c>
      <c r="Q307" s="34" t="n">
        <v>0.35</v>
      </c>
      <c r="R307" s="35" t="n">
        <f aca="false">P307-(P307*Q307)</f>
        <v>322.075</v>
      </c>
    </row>
    <row r="308" customFormat="false" ht="18" hidden="false" customHeight="false" outlineLevel="0" collapsed="false">
      <c r="A308" s="130"/>
      <c r="B308" s="95"/>
      <c r="C308" s="73"/>
      <c r="D308" s="131"/>
      <c r="E308" s="42"/>
      <c r="F308" s="131"/>
      <c r="G308" s="132"/>
      <c r="H308" s="95"/>
      <c r="I308" s="95"/>
      <c r="J308" s="42"/>
      <c r="K308" s="95"/>
      <c r="L308" s="42"/>
      <c r="M308" s="95"/>
      <c r="N308" s="42"/>
      <c r="O308" s="43"/>
      <c r="P308" s="43"/>
      <c r="Q308" s="47"/>
      <c r="R308" s="48"/>
    </row>
    <row r="309" customFormat="false" ht="18" hidden="false" customHeight="false" outlineLevel="0" collapsed="false">
      <c r="A309" s="55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73"/>
      <c r="P309" s="43"/>
      <c r="Q309" s="47"/>
      <c r="R309" s="48"/>
    </row>
    <row r="310" customFormat="false" ht="18.75" hidden="false" customHeight="false" outlineLevel="0" collapsed="false">
      <c r="A310" s="84" t="s">
        <v>796</v>
      </c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42"/>
      <c r="O310" s="49"/>
      <c r="P310" s="43"/>
      <c r="Q310" s="44"/>
      <c r="R310" s="45"/>
    </row>
    <row r="311" customFormat="false" ht="18" hidden="false" customHeight="false" outlineLevel="0" collapsed="false">
      <c r="A311" s="140"/>
      <c r="B311" s="126"/>
      <c r="C311" s="124"/>
      <c r="D311" s="124"/>
      <c r="E311" s="126"/>
      <c r="F311" s="135"/>
      <c r="G311" s="135"/>
      <c r="H311" s="135"/>
      <c r="I311" s="126"/>
      <c r="J311" s="126"/>
      <c r="K311" s="126"/>
      <c r="L311" s="126"/>
      <c r="M311" s="126"/>
      <c r="N311" s="126"/>
      <c r="O311" s="127"/>
      <c r="P311" s="127"/>
      <c r="Q311" s="128"/>
      <c r="R311" s="141"/>
    </row>
    <row r="312" customFormat="false" ht="18" hidden="false" customHeight="false" outlineLevel="0" collapsed="false">
      <c r="A312" s="88" t="s">
        <v>797</v>
      </c>
      <c r="B312" s="87" t="n">
        <v>22217</v>
      </c>
      <c r="C312" s="86" t="s">
        <v>798</v>
      </c>
      <c r="D312" s="86"/>
      <c r="E312" s="87" t="n">
        <v>125</v>
      </c>
      <c r="F312" s="59" t="s">
        <v>671</v>
      </c>
      <c r="G312" s="59"/>
      <c r="H312" s="59"/>
      <c r="I312" s="89" t="n">
        <v>17</v>
      </c>
      <c r="J312" s="89" t="n">
        <v>50</v>
      </c>
      <c r="K312" s="89" t="s">
        <v>799</v>
      </c>
      <c r="L312" s="89" t="n">
        <v>10</v>
      </c>
      <c r="M312" s="89" t="s">
        <v>800</v>
      </c>
      <c r="N312" s="32" t="n">
        <f aca="false">J312*L312</f>
        <v>500</v>
      </c>
      <c r="O312" s="33" t="n">
        <v>42.1</v>
      </c>
      <c r="P312" s="33" t="n">
        <f aca="false">L312*O312</f>
        <v>421</v>
      </c>
      <c r="Q312" s="34" t="n">
        <v>0.52</v>
      </c>
      <c r="R312" s="97" t="n">
        <f aca="false">P312-(P312*Q312)</f>
        <v>202.08</v>
      </c>
    </row>
    <row r="313" customFormat="false" ht="18" hidden="false" customHeight="false" outlineLevel="0" collapsed="false">
      <c r="A313" s="88" t="s">
        <v>801</v>
      </c>
      <c r="B313" s="87" t="n">
        <v>22219</v>
      </c>
      <c r="C313" s="86" t="s">
        <v>798</v>
      </c>
      <c r="D313" s="86"/>
      <c r="E313" s="87" t="n">
        <v>158</v>
      </c>
      <c r="F313" s="59" t="s">
        <v>671</v>
      </c>
      <c r="G313" s="59"/>
      <c r="H313" s="59"/>
      <c r="I313" s="89" t="n">
        <v>19</v>
      </c>
      <c r="J313" s="89" t="n">
        <v>50</v>
      </c>
      <c r="K313" s="89" t="s">
        <v>802</v>
      </c>
      <c r="L313" s="89" t="n">
        <v>10</v>
      </c>
      <c r="M313" s="89" t="s">
        <v>803</v>
      </c>
      <c r="N313" s="32" t="n">
        <f aca="false">J313*L313</f>
        <v>500</v>
      </c>
      <c r="O313" s="33" t="n">
        <v>42.1</v>
      </c>
      <c r="P313" s="33" t="n">
        <f aca="false">L313*O313</f>
        <v>421</v>
      </c>
      <c r="Q313" s="34" t="n">
        <v>0.52</v>
      </c>
      <c r="R313" s="97" t="n">
        <f aca="false">P313-(P313*Q313)</f>
        <v>202.08</v>
      </c>
    </row>
    <row r="314" customFormat="false" ht="18" hidden="false" customHeight="false" outlineLevel="0" collapsed="false">
      <c r="A314" s="88" t="s">
        <v>804</v>
      </c>
      <c r="B314" s="87" t="n">
        <v>22221</v>
      </c>
      <c r="C314" s="86" t="s">
        <v>805</v>
      </c>
      <c r="D314" s="86"/>
      <c r="E314" s="87" t="n">
        <v>158</v>
      </c>
      <c r="F314" s="59" t="s">
        <v>671</v>
      </c>
      <c r="G314" s="59"/>
      <c r="H314" s="59"/>
      <c r="I314" s="89" t="n">
        <v>19</v>
      </c>
      <c r="J314" s="89" t="n">
        <v>50</v>
      </c>
      <c r="K314" s="89" t="s">
        <v>806</v>
      </c>
      <c r="L314" s="89" t="n">
        <v>10</v>
      </c>
      <c r="M314" s="89" t="s">
        <v>807</v>
      </c>
      <c r="N314" s="32" t="n">
        <f aca="false">J314*L314</f>
        <v>500</v>
      </c>
      <c r="O314" s="33" t="n">
        <v>42.1</v>
      </c>
      <c r="P314" s="33" t="n">
        <f aca="false">L314*O314</f>
        <v>421</v>
      </c>
      <c r="Q314" s="34" t="n">
        <v>0.52</v>
      </c>
      <c r="R314" s="97" t="n">
        <f aca="false">P314-(P314*Q314)</f>
        <v>202.08</v>
      </c>
    </row>
    <row r="315" customFormat="false" ht="18" hidden="false" customHeight="false" outlineLevel="0" collapsed="false">
      <c r="A315" s="98"/>
      <c r="B315" s="99"/>
      <c r="C315" s="101"/>
      <c r="D315" s="101"/>
      <c r="E315" s="99"/>
      <c r="F315" s="107"/>
      <c r="G315" s="107"/>
      <c r="H315" s="107"/>
      <c r="I315" s="102"/>
      <c r="J315" s="102"/>
      <c r="K315" s="102"/>
      <c r="L315" s="102"/>
      <c r="M315" s="102"/>
      <c r="N315" s="103"/>
      <c r="O315" s="104"/>
      <c r="P315" s="104"/>
      <c r="Q315" s="105"/>
      <c r="R315" s="106"/>
    </row>
    <row r="316" customFormat="false" ht="18" hidden="false" customHeight="false" outlineLevel="0" collapsed="false">
      <c r="A316" s="88" t="s">
        <v>808</v>
      </c>
      <c r="B316" s="87" t="n">
        <v>28286</v>
      </c>
      <c r="C316" s="86" t="s">
        <v>809</v>
      </c>
      <c r="D316" s="86"/>
      <c r="E316" s="87" t="n">
        <v>115</v>
      </c>
      <c r="F316" s="59" t="s">
        <v>675</v>
      </c>
      <c r="G316" s="59"/>
      <c r="H316" s="59"/>
      <c r="I316" s="89" t="n">
        <v>13</v>
      </c>
      <c r="J316" s="89" t="n">
        <v>50</v>
      </c>
      <c r="K316" s="89" t="s">
        <v>810</v>
      </c>
      <c r="L316" s="89" t="n">
        <v>10</v>
      </c>
      <c r="M316" s="89" t="s">
        <v>811</v>
      </c>
      <c r="N316" s="32" t="n">
        <f aca="false">J316*L316</f>
        <v>500</v>
      </c>
      <c r="O316" s="33" t="n">
        <v>32.37</v>
      </c>
      <c r="P316" s="33" t="n">
        <f aca="false">L316*O316</f>
        <v>323.7</v>
      </c>
      <c r="Q316" s="34" t="n">
        <v>0.52</v>
      </c>
      <c r="R316" s="97" t="n">
        <f aca="false">P316-(P316*Q316)</f>
        <v>155.376</v>
      </c>
    </row>
    <row r="317" customFormat="false" ht="18" hidden="false" customHeight="false" outlineLevel="0" collapsed="false">
      <c r="A317" s="88" t="s">
        <v>812</v>
      </c>
      <c r="B317" s="87" t="n">
        <v>28297</v>
      </c>
      <c r="C317" s="86" t="s">
        <v>809</v>
      </c>
      <c r="D317" s="86"/>
      <c r="E317" s="87" t="n">
        <v>115</v>
      </c>
      <c r="F317" s="59" t="s">
        <v>813</v>
      </c>
      <c r="G317" s="59"/>
      <c r="H317" s="59"/>
      <c r="I317" s="89" t="n">
        <v>13</v>
      </c>
      <c r="J317" s="89" t="n">
        <v>50</v>
      </c>
      <c r="K317" s="89" t="s">
        <v>814</v>
      </c>
      <c r="L317" s="89" t="n">
        <v>10</v>
      </c>
      <c r="M317" s="89" t="s">
        <v>815</v>
      </c>
      <c r="N317" s="32" t="n">
        <f aca="false">J317*L317</f>
        <v>500</v>
      </c>
      <c r="O317" s="33" t="n">
        <v>32.37</v>
      </c>
      <c r="P317" s="33" t="n">
        <f aca="false">L317*O317</f>
        <v>323.7</v>
      </c>
      <c r="Q317" s="34" t="n">
        <v>0.52</v>
      </c>
      <c r="R317" s="97" t="n">
        <f aca="false">P317-(P317*Q317)</f>
        <v>155.376</v>
      </c>
    </row>
    <row r="318" customFormat="false" ht="18" hidden="false" customHeight="false" outlineLevel="0" collapsed="false">
      <c r="A318" s="88" t="s">
        <v>816</v>
      </c>
      <c r="B318" s="87" t="n">
        <v>28300</v>
      </c>
      <c r="C318" s="86" t="s">
        <v>809</v>
      </c>
      <c r="D318" s="86"/>
      <c r="E318" s="87" t="n">
        <v>147</v>
      </c>
      <c r="F318" s="59" t="s">
        <v>675</v>
      </c>
      <c r="G318" s="59"/>
      <c r="H318" s="59"/>
      <c r="I318" s="89" t="n">
        <v>13</v>
      </c>
      <c r="J318" s="89" t="n">
        <v>50</v>
      </c>
      <c r="K318" s="89" t="s">
        <v>817</v>
      </c>
      <c r="L318" s="89" t="n">
        <v>10</v>
      </c>
      <c r="M318" s="89" t="s">
        <v>818</v>
      </c>
      <c r="N318" s="32" t="n">
        <f aca="false">J318*L318</f>
        <v>500</v>
      </c>
      <c r="O318" s="33" t="n">
        <v>32.37</v>
      </c>
      <c r="P318" s="33" t="n">
        <f aca="false">L318*O318</f>
        <v>323.7</v>
      </c>
      <c r="Q318" s="34" t="n">
        <v>0.52</v>
      </c>
      <c r="R318" s="97" t="n">
        <f aca="false">P318-(P318*Q318)</f>
        <v>155.376</v>
      </c>
    </row>
    <row r="319" customFormat="false" ht="18" hidden="false" customHeight="false" outlineLevel="0" collapsed="false">
      <c r="A319" s="88" t="s">
        <v>819</v>
      </c>
      <c r="B319" s="87" t="n">
        <v>22247</v>
      </c>
      <c r="C319" s="86" t="s">
        <v>809</v>
      </c>
      <c r="D319" s="86"/>
      <c r="E319" s="87" t="n">
        <v>88</v>
      </c>
      <c r="F319" s="59" t="s">
        <v>686</v>
      </c>
      <c r="G319" s="59"/>
      <c r="H319" s="59"/>
      <c r="I319" s="89" t="n">
        <v>11</v>
      </c>
      <c r="J319" s="89" t="n">
        <v>50</v>
      </c>
      <c r="K319" s="89" t="s">
        <v>820</v>
      </c>
      <c r="L319" s="89" t="n">
        <v>10</v>
      </c>
      <c r="M319" s="89" t="s">
        <v>821</v>
      </c>
      <c r="N319" s="32" t="n">
        <f aca="false">J319*L319</f>
        <v>500</v>
      </c>
      <c r="O319" s="33" t="n">
        <v>34.9</v>
      </c>
      <c r="P319" s="33" t="n">
        <f aca="false">L319*O319</f>
        <v>349</v>
      </c>
      <c r="Q319" s="34" t="n">
        <v>0.52</v>
      </c>
      <c r="R319" s="97" t="n">
        <f aca="false">P319-(P319*Q319)</f>
        <v>167.52</v>
      </c>
    </row>
    <row r="320" customFormat="false" ht="18" hidden="false" customHeight="false" outlineLevel="0" collapsed="false">
      <c r="A320" s="109"/>
      <c r="B320" s="110"/>
      <c r="C320" s="111"/>
      <c r="D320" s="111"/>
      <c r="E320" s="110"/>
      <c r="F320" s="134"/>
      <c r="G320" s="134"/>
      <c r="H320" s="134"/>
      <c r="I320" s="112"/>
      <c r="J320" s="112"/>
      <c r="K320" s="112"/>
      <c r="L320" s="112"/>
      <c r="M320" s="112"/>
      <c r="N320" s="113"/>
      <c r="O320" s="114"/>
      <c r="P320" s="114"/>
      <c r="Q320" s="115"/>
      <c r="R320" s="116"/>
    </row>
    <row r="321" customFormat="false" ht="18" hidden="false" customHeight="false" outlineLevel="0" collapsed="false">
      <c r="A321" s="122"/>
      <c r="B321" s="123"/>
      <c r="C321" s="124"/>
      <c r="D321" s="124"/>
      <c r="E321" s="123"/>
      <c r="F321" s="135"/>
      <c r="G321" s="135"/>
      <c r="H321" s="135"/>
      <c r="I321" s="125"/>
      <c r="J321" s="125"/>
      <c r="K321" s="125"/>
      <c r="L321" s="125"/>
      <c r="M321" s="125"/>
      <c r="N321" s="126"/>
      <c r="O321" s="127"/>
      <c r="P321" s="127"/>
      <c r="Q321" s="128"/>
      <c r="R321" s="129"/>
    </row>
    <row r="322" customFormat="false" ht="18" hidden="false" customHeight="false" outlineLevel="0" collapsed="false">
      <c r="A322" s="88" t="s">
        <v>822</v>
      </c>
      <c r="B322" s="87" t="n">
        <v>22283</v>
      </c>
      <c r="C322" s="86" t="s">
        <v>798</v>
      </c>
      <c r="D322" s="86"/>
      <c r="E322" s="87" t="n">
        <v>125</v>
      </c>
      <c r="F322" s="59" t="s">
        <v>690</v>
      </c>
      <c r="G322" s="59"/>
      <c r="H322" s="59"/>
      <c r="I322" s="89" t="n">
        <v>15</v>
      </c>
      <c r="J322" s="89" t="n">
        <v>50</v>
      </c>
      <c r="K322" s="89" t="s">
        <v>823</v>
      </c>
      <c r="L322" s="89" t="n">
        <v>10</v>
      </c>
      <c r="M322" s="89" t="s">
        <v>824</v>
      </c>
      <c r="N322" s="32" t="n">
        <f aca="false">J322*L322</f>
        <v>500</v>
      </c>
      <c r="O322" s="33" t="n">
        <v>31.64</v>
      </c>
      <c r="P322" s="33" t="n">
        <f aca="false">L322*O322</f>
        <v>316.4</v>
      </c>
      <c r="Q322" s="34" t="n">
        <v>0.52</v>
      </c>
      <c r="R322" s="97" t="n">
        <f aca="false">P322-(P322*Q322)</f>
        <v>151.872</v>
      </c>
    </row>
    <row r="323" customFormat="false" ht="18" hidden="false" customHeight="false" outlineLevel="0" collapsed="false">
      <c r="A323" s="98"/>
      <c r="B323" s="99"/>
      <c r="C323" s="101"/>
      <c r="D323" s="101"/>
      <c r="E323" s="99"/>
      <c r="F323" s="107"/>
      <c r="G323" s="107"/>
      <c r="H323" s="107"/>
      <c r="I323" s="102"/>
      <c r="J323" s="102"/>
      <c r="K323" s="102"/>
      <c r="L323" s="102"/>
      <c r="M323" s="102"/>
      <c r="N323" s="103"/>
      <c r="O323" s="104"/>
      <c r="P323" s="104"/>
      <c r="Q323" s="105"/>
      <c r="R323" s="106"/>
    </row>
    <row r="324" customFormat="false" ht="18" hidden="false" customHeight="false" outlineLevel="0" collapsed="false">
      <c r="A324" s="88" t="s">
        <v>825</v>
      </c>
      <c r="B324" s="87" t="n">
        <v>28348</v>
      </c>
      <c r="C324" s="86" t="s">
        <v>809</v>
      </c>
      <c r="D324" s="86"/>
      <c r="E324" s="87" t="n">
        <v>155</v>
      </c>
      <c r="F324" s="59" t="s">
        <v>694</v>
      </c>
      <c r="G324" s="59"/>
      <c r="H324" s="59"/>
      <c r="I324" s="89" t="n">
        <v>18</v>
      </c>
      <c r="J324" s="89" t="n">
        <v>50</v>
      </c>
      <c r="K324" s="89" t="s">
        <v>826</v>
      </c>
      <c r="L324" s="89" t="n">
        <v>10</v>
      </c>
      <c r="M324" s="89" t="s">
        <v>827</v>
      </c>
      <c r="N324" s="32" t="n">
        <f aca="false">J324*L324</f>
        <v>500</v>
      </c>
      <c r="O324" s="33" t="n">
        <v>40.19</v>
      </c>
      <c r="P324" s="33" t="n">
        <f aca="false">L324*O324</f>
        <v>401.9</v>
      </c>
      <c r="Q324" s="34" t="n">
        <v>0.52</v>
      </c>
      <c r="R324" s="97" t="n">
        <f aca="false">P324-(P324*Q324)</f>
        <v>192.912</v>
      </c>
    </row>
    <row r="325" customFormat="false" ht="18" hidden="false" customHeight="false" outlineLevel="0" collapsed="false">
      <c r="A325" s="88" t="s">
        <v>828</v>
      </c>
      <c r="B325" s="87" t="n">
        <v>22332</v>
      </c>
      <c r="C325" s="86" t="s">
        <v>809</v>
      </c>
      <c r="D325" s="86"/>
      <c r="E325" s="87" t="n">
        <v>180</v>
      </c>
      <c r="F325" s="59" t="s">
        <v>694</v>
      </c>
      <c r="G325" s="59"/>
      <c r="H325" s="59"/>
      <c r="I325" s="89" t="n">
        <v>18</v>
      </c>
      <c r="J325" s="89" t="n">
        <v>50</v>
      </c>
      <c r="K325" s="89" t="s">
        <v>829</v>
      </c>
      <c r="L325" s="89" t="n">
        <v>10</v>
      </c>
      <c r="M325" s="89" t="s">
        <v>830</v>
      </c>
      <c r="N325" s="32" t="n">
        <f aca="false">J325*L325</f>
        <v>500</v>
      </c>
      <c r="O325" s="33" t="n">
        <v>40.19</v>
      </c>
      <c r="P325" s="33" t="n">
        <f aca="false">L325*O325</f>
        <v>401.9</v>
      </c>
      <c r="Q325" s="34" t="n">
        <v>0.52</v>
      </c>
      <c r="R325" s="97" t="n">
        <f aca="false">P325-(P325*Q325)</f>
        <v>192.912</v>
      </c>
    </row>
    <row r="326" customFormat="false" ht="18" hidden="false" customHeight="false" outlineLevel="0" collapsed="false">
      <c r="A326" s="88" t="s">
        <v>831</v>
      </c>
      <c r="B326" s="87" t="n">
        <v>22317</v>
      </c>
      <c r="C326" s="86" t="s">
        <v>805</v>
      </c>
      <c r="D326" s="86"/>
      <c r="E326" s="87" t="n">
        <v>210</v>
      </c>
      <c r="F326" s="59" t="s">
        <v>832</v>
      </c>
      <c r="G326" s="59"/>
      <c r="H326" s="59"/>
      <c r="I326" s="89" t="n">
        <v>24</v>
      </c>
      <c r="J326" s="89" t="n">
        <v>50</v>
      </c>
      <c r="K326" s="89" t="s">
        <v>833</v>
      </c>
      <c r="L326" s="89" t="n">
        <v>10</v>
      </c>
      <c r="M326" s="89" t="s">
        <v>834</v>
      </c>
      <c r="N326" s="32" t="n">
        <f aca="false">J326*L326</f>
        <v>500</v>
      </c>
      <c r="O326" s="33" t="n">
        <v>65.55</v>
      </c>
      <c r="P326" s="33" t="n">
        <f aca="false">L326*O326</f>
        <v>655.5</v>
      </c>
      <c r="Q326" s="34" t="n">
        <v>0.52</v>
      </c>
      <c r="R326" s="97" t="n">
        <f aca="false">P326-(P326*Q326)</f>
        <v>314.64</v>
      </c>
    </row>
    <row r="327" customFormat="false" ht="18" hidden="false" customHeight="false" outlineLevel="0" collapsed="false">
      <c r="A327" s="88" t="s">
        <v>835</v>
      </c>
      <c r="B327" s="87" t="n">
        <v>22321</v>
      </c>
      <c r="C327" s="86" t="s">
        <v>805</v>
      </c>
      <c r="D327" s="86"/>
      <c r="E327" s="87" t="n">
        <v>240</v>
      </c>
      <c r="F327" s="59" t="s">
        <v>836</v>
      </c>
      <c r="G327" s="59"/>
      <c r="H327" s="59"/>
      <c r="I327" s="89" t="n">
        <v>24</v>
      </c>
      <c r="J327" s="89" t="n">
        <v>50</v>
      </c>
      <c r="K327" s="89" t="s">
        <v>837</v>
      </c>
      <c r="L327" s="89" t="n">
        <v>10</v>
      </c>
      <c r="M327" s="89" t="s">
        <v>838</v>
      </c>
      <c r="N327" s="32" t="n">
        <f aca="false">J327*L327</f>
        <v>500</v>
      </c>
      <c r="O327" s="33" t="n">
        <v>54.22</v>
      </c>
      <c r="P327" s="33" t="n">
        <f aca="false">L327*O327</f>
        <v>542.2</v>
      </c>
      <c r="Q327" s="34" t="n">
        <v>0.52</v>
      </c>
      <c r="R327" s="97" t="n">
        <f aca="false">P327-(P327*Q327)</f>
        <v>260.256</v>
      </c>
    </row>
    <row r="328" customFormat="false" ht="18" hidden="false" customHeight="false" outlineLevel="0" collapsed="false">
      <c r="A328" s="88" t="s">
        <v>839</v>
      </c>
      <c r="B328" s="87" t="n">
        <v>22325</v>
      </c>
      <c r="C328" s="86" t="s">
        <v>798</v>
      </c>
      <c r="D328" s="86"/>
      <c r="E328" s="87" t="n">
        <v>240</v>
      </c>
      <c r="F328" s="59" t="s">
        <v>836</v>
      </c>
      <c r="G328" s="59"/>
      <c r="H328" s="59"/>
      <c r="I328" s="89" t="n">
        <v>24</v>
      </c>
      <c r="J328" s="89" t="n">
        <v>50</v>
      </c>
      <c r="K328" s="89" t="s">
        <v>840</v>
      </c>
      <c r="L328" s="89" t="n">
        <v>10</v>
      </c>
      <c r="M328" s="89" t="s">
        <v>841</v>
      </c>
      <c r="N328" s="32" t="n">
        <f aca="false">J328*L328</f>
        <v>500</v>
      </c>
      <c r="O328" s="33" t="n">
        <v>54.22</v>
      </c>
      <c r="P328" s="33" t="n">
        <f aca="false">L328*O328</f>
        <v>542.2</v>
      </c>
      <c r="Q328" s="34" t="n">
        <v>0.52</v>
      </c>
      <c r="R328" s="97" t="n">
        <f aca="false">P328-(P328*Q328)</f>
        <v>260.256</v>
      </c>
    </row>
    <row r="329" customFormat="false" ht="18" hidden="false" customHeight="false" outlineLevel="0" collapsed="false">
      <c r="A329" s="88" t="s">
        <v>842</v>
      </c>
      <c r="B329" s="87" t="n">
        <v>21457</v>
      </c>
      <c r="C329" s="86" t="s">
        <v>809</v>
      </c>
      <c r="D329" s="86"/>
      <c r="E329" s="87" t="n">
        <v>185</v>
      </c>
      <c r="F329" s="59" t="s">
        <v>701</v>
      </c>
      <c r="G329" s="59"/>
      <c r="H329" s="59"/>
      <c r="I329" s="89" t="n">
        <v>21</v>
      </c>
      <c r="J329" s="89" t="n">
        <v>50</v>
      </c>
      <c r="K329" s="89" t="s">
        <v>843</v>
      </c>
      <c r="L329" s="89" t="n">
        <v>10</v>
      </c>
      <c r="M329" s="89" t="s">
        <v>844</v>
      </c>
      <c r="N329" s="32" t="n">
        <f aca="false">J329*L329</f>
        <v>500</v>
      </c>
      <c r="O329" s="33" t="n">
        <v>45.77</v>
      </c>
      <c r="P329" s="33" t="n">
        <f aca="false">L329*O329</f>
        <v>457.7</v>
      </c>
      <c r="Q329" s="34" t="n">
        <v>0.52</v>
      </c>
      <c r="R329" s="97" t="n">
        <f aca="false">P329-(P329*Q329)</f>
        <v>219.696</v>
      </c>
    </row>
    <row r="330" customFormat="false" ht="18" hidden="false" customHeight="false" outlineLevel="0" collapsed="false">
      <c r="A330" s="88" t="s">
        <v>845</v>
      </c>
      <c r="B330" s="87" t="n">
        <v>21468</v>
      </c>
      <c r="C330" s="86" t="s">
        <v>809</v>
      </c>
      <c r="D330" s="86"/>
      <c r="E330" s="87" t="n">
        <v>230</v>
      </c>
      <c r="F330" s="59" t="s">
        <v>701</v>
      </c>
      <c r="G330" s="59"/>
      <c r="H330" s="59"/>
      <c r="I330" s="89" t="n">
        <v>24</v>
      </c>
      <c r="J330" s="89" t="n">
        <v>50</v>
      </c>
      <c r="K330" s="89" t="s">
        <v>846</v>
      </c>
      <c r="L330" s="89" t="n">
        <v>10</v>
      </c>
      <c r="M330" s="89" t="s">
        <v>847</v>
      </c>
      <c r="N330" s="32" t="n">
        <f aca="false">J330*L330</f>
        <v>500</v>
      </c>
      <c r="O330" s="33" t="n">
        <v>45.77</v>
      </c>
      <c r="P330" s="33" t="n">
        <f aca="false">L330*O330</f>
        <v>457.7</v>
      </c>
      <c r="Q330" s="34" t="n">
        <v>0.52</v>
      </c>
      <c r="R330" s="97" t="n">
        <f aca="false">P330-(P330*Q330)</f>
        <v>219.696</v>
      </c>
    </row>
    <row r="331" customFormat="false" ht="18" hidden="false" customHeight="false" outlineLevel="0" collapsed="false">
      <c r="A331" s="88" t="s">
        <v>848</v>
      </c>
      <c r="B331" s="87" t="n">
        <v>28562</v>
      </c>
      <c r="C331" s="86" t="s">
        <v>809</v>
      </c>
      <c r="D331" s="86"/>
      <c r="E331" s="87" t="n">
        <v>230</v>
      </c>
      <c r="F331" s="59" t="s">
        <v>849</v>
      </c>
      <c r="G331" s="59"/>
      <c r="H331" s="59"/>
      <c r="I331" s="89" t="n">
        <v>26</v>
      </c>
      <c r="J331" s="89" t="n">
        <v>50</v>
      </c>
      <c r="K331" s="89" t="s">
        <v>850</v>
      </c>
      <c r="L331" s="89" t="n">
        <v>10</v>
      </c>
      <c r="M331" s="89" t="s">
        <v>851</v>
      </c>
      <c r="N331" s="32" t="n">
        <f aca="false">J331*L331</f>
        <v>500</v>
      </c>
      <c r="O331" s="33" t="n">
        <v>54.33</v>
      </c>
      <c r="P331" s="33" t="n">
        <f aca="false">L331*O331</f>
        <v>543.3</v>
      </c>
      <c r="Q331" s="34" t="n">
        <v>0.52</v>
      </c>
      <c r="R331" s="97" t="n">
        <f aca="false">P331-(P331*Q331)</f>
        <v>260.784</v>
      </c>
    </row>
    <row r="332" customFormat="false" ht="18" hidden="false" customHeight="false" outlineLevel="0" collapsed="false">
      <c r="A332" s="117"/>
      <c r="B332" s="118"/>
      <c r="C332" s="119"/>
      <c r="D332" s="118"/>
      <c r="E332" s="118"/>
      <c r="F332" s="131"/>
      <c r="G332" s="118"/>
      <c r="H332" s="118"/>
      <c r="I332" s="120"/>
      <c r="J332" s="120"/>
      <c r="K332" s="120"/>
      <c r="L332" s="120"/>
      <c r="M332" s="120"/>
      <c r="N332" s="42"/>
      <c r="O332" s="43"/>
      <c r="P332" s="43"/>
      <c r="Q332" s="47"/>
      <c r="R332" s="121"/>
    </row>
    <row r="333" customFormat="false" ht="18" hidden="false" customHeight="false" outlineLevel="0" collapsed="false">
      <c r="A333" s="117"/>
      <c r="B333" s="118"/>
      <c r="C333" s="119"/>
      <c r="D333" s="118"/>
      <c r="E333" s="118"/>
      <c r="F333" s="131"/>
      <c r="G333" s="118"/>
      <c r="H333" s="118"/>
      <c r="I333" s="120"/>
      <c r="J333" s="120"/>
      <c r="K333" s="120"/>
      <c r="L333" s="120"/>
      <c r="M333" s="120"/>
      <c r="N333" s="42"/>
      <c r="O333" s="43"/>
      <c r="P333" s="43"/>
      <c r="Q333" s="47"/>
      <c r="R333" s="121"/>
    </row>
    <row r="334" customFormat="false" ht="18.75" hidden="false" customHeight="false" outlineLevel="0" collapsed="false">
      <c r="A334" s="84" t="s">
        <v>852</v>
      </c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42"/>
      <c r="O334" s="49"/>
      <c r="P334" s="43"/>
      <c r="Q334" s="47"/>
      <c r="R334" s="45"/>
    </row>
    <row r="335" customFormat="false" ht="18" hidden="false" customHeight="false" outlineLevel="0" collapsed="false">
      <c r="A335" s="31" t="s">
        <v>853</v>
      </c>
      <c r="B335" s="32" t="n">
        <v>22205</v>
      </c>
      <c r="C335" s="86" t="s">
        <v>854</v>
      </c>
      <c r="D335" s="87"/>
      <c r="E335" s="32" t="n">
        <v>88</v>
      </c>
      <c r="F335" s="59" t="s">
        <v>855</v>
      </c>
      <c r="G335" s="59"/>
      <c r="H335" s="59"/>
      <c r="I335" s="32" t="n">
        <v>10</v>
      </c>
      <c r="J335" s="32" t="n">
        <v>50</v>
      </c>
      <c r="K335" s="32" t="s">
        <v>856</v>
      </c>
      <c r="L335" s="32" t="n">
        <v>10</v>
      </c>
      <c r="M335" s="32" t="s">
        <v>857</v>
      </c>
      <c r="N335" s="32" t="n">
        <f aca="false">J335*L335</f>
        <v>500</v>
      </c>
      <c r="O335" s="33" t="n">
        <v>34.33</v>
      </c>
      <c r="P335" s="33" t="n">
        <f aca="false">L335*O335</f>
        <v>343.3</v>
      </c>
      <c r="Q335" s="34" t="n">
        <v>0.52</v>
      </c>
      <c r="R335" s="35" t="n">
        <f aca="false">P335-(P335*Q335)</f>
        <v>164.784</v>
      </c>
    </row>
    <row r="336" customFormat="false" ht="18" hidden="false" customHeight="false" outlineLevel="0" collapsed="false">
      <c r="A336" s="88" t="s">
        <v>858</v>
      </c>
      <c r="B336" s="87" t="n">
        <v>22209</v>
      </c>
      <c r="C336" s="86" t="s">
        <v>854</v>
      </c>
      <c r="D336" s="87"/>
      <c r="E336" s="87" t="n">
        <v>98</v>
      </c>
      <c r="F336" s="59" t="s">
        <v>859</v>
      </c>
      <c r="G336" s="59"/>
      <c r="H336" s="59"/>
      <c r="I336" s="89" t="n">
        <v>12</v>
      </c>
      <c r="J336" s="89" t="n">
        <v>50</v>
      </c>
      <c r="K336" s="89" t="s">
        <v>860</v>
      </c>
      <c r="L336" s="89" t="n">
        <v>10</v>
      </c>
      <c r="M336" s="89" t="s">
        <v>861</v>
      </c>
      <c r="N336" s="32" t="n">
        <f aca="false">J336*L336</f>
        <v>500</v>
      </c>
      <c r="O336" s="33" t="n">
        <v>34.33</v>
      </c>
      <c r="P336" s="33" t="n">
        <f aca="false">L336*O336</f>
        <v>343.3</v>
      </c>
      <c r="Q336" s="34" t="n">
        <v>0.52</v>
      </c>
      <c r="R336" s="97" t="n">
        <f aca="false">P336-(P336*Q336)</f>
        <v>164.784</v>
      </c>
    </row>
    <row r="337" customFormat="false" ht="18" hidden="false" customHeight="false" outlineLevel="0" collapsed="false">
      <c r="A337" s="88" t="s">
        <v>862</v>
      </c>
      <c r="B337" s="87" t="n">
        <v>22225</v>
      </c>
      <c r="C337" s="86" t="s">
        <v>863</v>
      </c>
      <c r="D337" s="87"/>
      <c r="E337" s="87" t="n">
        <v>158</v>
      </c>
      <c r="F337" s="59" t="s">
        <v>671</v>
      </c>
      <c r="G337" s="59"/>
      <c r="H337" s="59"/>
      <c r="I337" s="89" t="n">
        <v>19</v>
      </c>
      <c r="J337" s="89" t="n">
        <v>50</v>
      </c>
      <c r="K337" s="89" t="s">
        <v>864</v>
      </c>
      <c r="L337" s="89" t="n">
        <v>10</v>
      </c>
      <c r="M337" s="89" t="s">
        <v>865</v>
      </c>
      <c r="N337" s="32" t="n">
        <f aca="false">J337*L337</f>
        <v>500</v>
      </c>
      <c r="O337" s="33" t="n">
        <v>35.02</v>
      </c>
      <c r="P337" s="33" t="n">
        <f aca="false">L337*O337</f>
        <v>350.2</v>
      </c>
      <c r="Q337" s="34" t="n">
        <v>0.52</v>
      </c>
      <c r="R337" s="97" t="n">
        <f aca="false">P337-(P337*Q337)</f>
        <v>168.096</v>
      </c>
    </row>
    <row r="338" customFormat="false" ht="18" hidden="false" customHeight="false" outlineLevel="0" collapsed="false">
      <c r="A338" s="88" t="s">
        <v>866</v>
      </c>
      <c r="B338" s="87" t="n">
        <v>22277</v>
      </c>
      <c r="C338" s="86" t="s">
        <v>854</v>
      </c>
      <c r="D338" s="87"/>
      <c r="E338" s="87" t="n">
        <v>146</v>
      </c>
      <c r="F338" s="59" t="s">
        <v>867</v>
      </c>
      <c r="G338" s="59"/>
      <c r="H338" s="59"/>
      <c r="I338" s="89" t="n">
        <v>16</v>
      </c>
      <c r="J338" s="89" t="n">
        <v>50</v>
      </c>
      <c r="K338" s="89" t="s">
        <v>868</v>
      </c>
      <c r="L338" s="89" t="n">
        <v>10</v>
      </c>
      <c r="M338" s="89" t="s">
        <v>869</v>
      </c>
      <c r="N338" s="32" t="n">
        <f aca="false">J338*L338</f>
        <v>500</v>
      </c>
      <c r="O338" s="33" t="n">
        <v>33.99</v>
      </c>
      <c r="P338" s="33" t="n">
        <f aca="false">L338*O338</f>
        <v>339.9</v>
      </c>
      <c r="Q338" s="34" t="n">
        <v>0.52</v>
      </c>
      <c r="R338" s="97" t="n">
        <f aca="false">P338-(P338*Q338)</f>
        <v>163.152</v>
      </c>
    </row>
    <row r="339" customFormat="false" ht="18" hidden="false" customHeight="false" outlineLevel="0" collapsed="false">
      <c r="A339" s="142"/>
      <c r="B339" s="110"/>
      <c r="C339" s="111"/>
      <c r="D339" s="110"/>
      <c r="E339" s="110"/>
      <c r="F339" s="134"/>
      <c r="G339" s="134"/>
      <c r="H339" s="134"/>
      <c r="I339" s="112"/>
      <c r="J339" s="112"/>
      <c r="K339" s="112"/>
      <c r="L339" s="112"/>
      <c r="M339" s="112"/>
      <c r="N339" s="113"/>
      <c r="O339" s="114"/>
      <c r="P339" s="114"/>
      <c r="Q339" s="115"/>
      <c r="R339" s="116"/>
    </row>
    <row r="340" customFormat="false" ht="18" hidden="false" customHeight="false" outlineLevel="0" collapsed="false">
      <c r="A340" s="143"/>
      <c r="B340" s="123"/>
      <c r="C340" s="124"/>
      <c r="D340" s="123"/>
      <c r="E340" s="123"/>
      <c r="F340" s="135"/>
      <c r="G340" s="135"/>
      <c r="H340" s="135"/>
      <c r="I340" s="125"/>
      <c r="J340" s="125"/>
      <c r="K340" s="125"/>
      <c r="L340" s="125"/>
      <c r="M340" s="125"/>
      <c r="N340" s="126"/>
      <c r="O340" s="127"/>
      <c r="P340" s="127"/>
      <c r="Q340" s="128"/>
      <c r="R340" s="129"/>
    </row>
    <row r="341" customFormat="false" ht="18" hidden="false" customHeight="false" outlineLevel="0" collapsed="false">
      <c r="A341" s="88" t="s">
        <v>870</v>
      </c>
      <c r="B341" s="87" t="n">
        <v>22289</v>
      </c>
      <c r="C341" s="86" t="s">
        <v>854</v>
      </c>
      <c r="D341" s="87"/>
      <c r="E341" s="87" t="n">
        <v>158</v>
      </c>
      <c r="F341" s="59" t="s">
        <v>871</v>
      </c>
      <c r="G341" s="59"/>
      <c r="H341" s="59"/>
      <c r="I341" s="89" t="n">
        <v>18</v>
      </c>
      <c r="J341" s="89" t="n">
        <v>50</v>
      </c>
      <c r="K341" s="89" t="s">
        <v>872</v>
      </c>
      <c r="L341" s="89" t="n">
        <v>10</v>
      </c>
      <c r="M341" s="89" t="s">
        <v>873</v>
      </c>
      <c r="N341" s="32" t="n">
        <f aca="false">J341*L341</f>
        <v>500</v>
      </c>
      <c r="O341" s="33" t="n">
        <v>27.59</v>
      </c>
      <c r="P341" s="33" t="n">
        <f aca="false">L341*O341</f>
        <v>275.9</v>
      </c>
      <c r="Q341" s="34" t="n">
        <v>0.52</v>
      </c>
      <c r="R341" s="97" t="n">
        <f aca="false">P341-(P341*Q341)</f>
        <v>132.432</v>
      </c>
    </row>
    <row r="342" customFormat="false" ht="18" hidden="false" customHeight="false" outlineLevel="0" collapsed="false">
      <c r="A342" s="88" t="s">
        <v>874</v>
      </c>
      <c r="B342" s="87" t="n">
        <v>22279</v>
      </c>
      <c r="C342" s="86" t="s">
        <v>854</v>
      </c>
      <c r="D342" s="87"/>
      <c r="E342" s="87" t="n">
        <v>125</v>
      </c>
      <c r="F342" s="59" t="s">
        <v>875</v>
      </c>
      <c r="G342" s="59"/>
      <c r="H342" s="59"/>
      <c r="I342" s="89" t="n">
        <v>17</v>
      </c>
      <c r="J342" s="89" t="n">
        <v>50</v>
      </c>
      <c r="K342" s="89" t="s">
        <v>876</v>
      </c>
      <c r="L342" s="89" t="n">
        <v>10</v>
      </c>
      <c r="M342" s="89" t="s">
        <v>877</v>
      </c>
      <c r="N342" s="32" t="n">
        <f aca="false">J342*L342</f>
        <v>500</v>
      </c>
      <c r="O342" s="33" t="n">
        <v>38.91</v>
      </c>
      <c r="P342" s="33" t="n">
        <f aca="false">L342*O342</f>
        <v>389.1</v>
      </c>
      <c r="Q342" s="34" t="n">
        <v>0.52</v>
      </c>
      <c r="R342" s="97" t="n">
        <f aca="false">P342-(P342*Q342)</f>
        <v>186.768</v>
      </c>
    </row>
    <row r="343" customFormat="false" ht="18" hidden="false" customHeight="false" outlineLevel="0" collapsed="false">
      <c r="A343" s="88" t="s">
        <v>878</v>
      </c>
      <c r="B343" s="87" t="n">
        <v>22336</v>
      </c>
      <c r="C343" s="86" t="s">
        <v>879</v>
      </c>
      <c r="D343" s="87"/>
      <c r="E343" s="87" t="n">
        <v>246</v>
      </c>
      <c r="F343" s="59" t="s">
        <v>880</v>
      </c>
      <c r="G343" s="59"/>
      <c r="H343" s="59"/>
      <c r="I343" s="89" t="n">
        <v>26</v>
      </c>
      <c r="J343" s="89" t="n">
        <v>50</v>
      </c>
      <c r="K343" s="89" t="s">
        <v>881</v>
      </c>
      <c r="L343" s="89" t="n">
        <v>10</v>
      </c>
      <c r="M343" s="89" t="s">
        <v>882</v>
      </c>
      <c r="N343" s="32" t="n">
        <f aca="false">J343*L343</f>
        <v>500</v>
      </c>
      <c r="O343" s="33" t="n">
        <v>48.07</v>
      </c>
      <c r="P343" s="33" t="n">
        <f aca="false">L343*O343</f>
        <v>480.7</v>
      </c>
      <c r="Q343" s="34" t="n">
        <v>0.52</v>
      </c>
      <c r="R343" s="97" t="n">
        <f aca="false">P343-(P343*Q343)</f>
        <v>230.736</v>
      </c>
    </row>
    <row r="344" customFormat="false" ht="18" hidden="false" customHeight="false" outlineLevel="0" collapsed="false">
      <c r="A344" s="98"/>
      <c r="B344" s="99"/>
      <c r="C344" s="101"/>
      <c r="D344" s="99"/>
      <c r="E344" s="99"/>
      <c r="F344" s="107"/>
      <c r="G344" s="107"/>
      <c r="H344" s="107"/>
      <c r="I344" s="102"/>
      <c r="J344" s="102"/>
      <c r="K344" s="102"/>
      <c r="L344" s="102"/>
      <c r="M344" s="102"/>
      <c r="N344" s="103"/>
      <c r="O344" s="104"/>
      <c r="P344" s="104"/>
      <c r="Q344" s="105"/>
      <c r="R344" s="106"/>
    </row>
    <row r="345" customFormat="false" ht="18" hidden="false" customHeight="false" outlineLevel="0" collapsed="false">
      <c r="A345" s="88" t="s">
        <v>883</v>
      </c>
      <c r="B345" s="87" t="n">
        <v>28559</v>
      </c>
      <c r="C345" s="86" t="s">
        <v>854</v>
      </c>
      <c r="D345" s="87"/>
      <c r="E345" s="87" t="n">
        <v>250</v>
      </c>
      <c r="F345" s="59" t="s">
        <v>849</v>
      </c>
      <c r="G345" s="59"/>
      <c r="H345" s="59"/>
      <c r="I345" s="89" t="n">
        <v>28</v>
      </c>
      <c r="J345" s="89" t="n">
        <v>50</v>
      </c>
      <c r="K345" s="89" t="s">
        <v>884</v>
      </c>
      <c r="L345" s="89" t="n">
        <v>10</v>
      </c>
      <c r="M345" s="89" t="s">
        <v>885</v>
      </c>
      <c r="N345" s="32" t="n">
        <f aca="false">J345*L345</f>
        <v>500</v>
      </c>
      <c r="O345" s="33" t="n">
        <v>43.46</v>
      </c>
      <c r="P345" s="33" t="n">
        <f aca="false">L345*O345</f>
        <v>434.6</v>
      </c>
      <c r="Q345" s="34" t="n">
        <v>0.52</v>
      </c>
      <c r="R345" s="97" t="n">
        <f aca="false">P345-(P345*Q345)</f>
        <v>208.608</v>
      </c>
    </row>
    <row r="346" customFormat="false" ht="18" hidden="false" customHeight="false" outlineLevel="0" collapsed="false">
      <c r="A346" s="117"/>
      <c r="B346" s="118"/>
      <c r="C346" s="119"/>
      <c r="D346" s="118"/>
      <c r="E346" s="118"/>
      <c r="F346" s="131"/>
      <c r="G346" s="118"/>
      <c r="H346" s="118"/>
      <c r="I346" s="120"/>
      <c r="J346" s="120"/>
      <c r="K346" s="120"/>
      <c r="L346" s="120"/>
      <c r="M346" s="120"/>
      <c r="N346" s="42"/>
      <c r="O346" s="43"/>
      <c r="P346" s="43"/>
      <c r="Q346" s="47"/>
      <c r="R346" s="121"/>
    </row>
    <row r="347" customFormat="false" ht="18" hidden="false" customHeight="false" outlineLevel="0" collapsed="false">
      <c r="A347" s="117"/>
      <c r="B347" s="118"/>
      <c r="C347" s="119"/>
      <c r="D347" s="118"/>
      <c r="E347" s="118"/>
      <c r="F347" s="131"/>
      <c r="G347" s="118"/>
      <c r="H347" s="118"/>
      <c r="I347" s="120"/>
      <c r="J347" s="120"/>
      <c r="K347" s="120"/>
      <c r="L347" s="120"/>
      <c r="M347" s="120"/>
      <c r="N347" s="42"/>
      <c r="O347" s="43"/>
      <c r="P347" s="43"/>
      <c r="Q347" s="144"/>
      <c r="R347" s="121"/>
    </row>
    <row r="348" customFormat="false" ht="18.75" hidden="false" customHeight="false" outlineLevel="0" collapsed="false">
      <c r="A348" s="84" t="s">
        <v>886</v>
      </c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42"/>
      <c r="O348" s="73"/>
      <c r="P348" s="43"/>
      <c r="Q348" s="44"/>
      <c r="R348" s="45"/>
    </row>
    <row r="349" customFormat="false" ht="18" hidden="false" customHeight="false" outlineLevel="0" collapsed="false">
      <c r="A349" s="81" t="s">
        <v>887</v>
      </c>
      <c r="B349" s="80" t="n">
        <v>21434</v>
      </c>
      <c r="C349" s="108" t="s">
        <v>888</v>
      </c>
      <c r="D349" s="59"/>
      <c r="E349" s="77" t="s">
        <v>888</v>
      </c>
      <c r="F349" s="59" t="s">
        <v>889</v>
      </c>
      <c r="G349" s="77"/>
      <c r="H349" s="80"/>
      <c r="I349" s="80" t="n">
        <v>4</v>
      </c>
      <c r="J349" s="32" t="n">
        <v>50</v>
      </c>
      <c r="K349" s="80" t="s">
        <v>890</v>
      </c>
      <c r="L349" s="32" t="n">
        <v>10</v>
      </c>
      <c r="M349" s="80" t="s">
        <v>891</v>
      </c>
      <c r="N349" s="32" t="n">
        <f aca="false">J349*L349</f>
        <v>500</v>
      </c>
      <c r="O349" s="33" t="n">
        <v>47.27</v>
      </c>
      <c r="P349" s="33" t="n">
        <f aca="false">L349*O349</f>
        <v>472.7</v>
      </c>
      <c r="Q349" s="34" t="n">
        <v>0.35</v>
      </c>
      <c r="R349" s="35" t="n">
        <f aca="false">P349-(P349*Q349)</f>
        <v>307.255</v>
      </c>
    </row>
    <row r="350" customFormat="false" ht="18" hidden="false" customHeight="false" outlineLevel="0" collapsed="false">
      <c r="A350" s="117"/>
      <c r="B350" s="118"/>
      <c r="C350" s="119"/>
      <c r="D350" s="118"/>
      <c r="E350" s="118"/>
      <c r="F350" s="131"/>
      <c r="G350" s="118"/>
      <c r="H350" s="118"/>
      <c r="I350" s="120"/>
      <c r="J350" s="120"/>
      <c r="K350" s="120"/>
      <c r="L350" s="120"/>
      <c r="M350" s="120"/>
      <c r="N350" s="42"/>
      <c r="O350" s="43"/>
      <c r="P350" s="43"/>
      <c r="Q350" s="144"/>
      <c r="R350" s="121"/>
    </row>
    <row r="351" customFormat="false" ht="18" hidden="false" customHeight="false" outlineLevel="0" collapsed="false">
      <c r="A351" s="61" t="s">
        <v>892</v>
      </c>
      <c r="B351" s="137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42"/>
      <c r="O351" s="73"/>
      <c r="P351" s="43"/>
      <c r="Q351" s="63"/>
      <c r="R351" s="64"/>
    </row>
    <row r="352" customFormat="false" ht="18" hidden="false" customHeight="false" outlineLevel="0" collapsed="false">
      <c r="A352" s="61" t="s">
        <v>893</v>
      </c>
      <c r="B352" s="137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42"/>
      <c r="O352" s="73"/>
      <c r="P352" s="43"/>
      <c r="Q352" s="63"/>
      <c r="R352" s="64"/>
    </row>
    <row r="353" customFormat="false" ht="18" hidden="false" customHeight="false" outlineLevel="0" collapsed="false">
      <c r="A353" s="61" t="s">
        <v>894</v>
      </c>
      <c r="B353" s="61"/>
      <c r="C353" s="61"/>
      <c r="D353" s="61"/>
      <c r="E353" s="145"/>
      <c r="F353" s="61"/>
      <c r="G353" s="145"/>
      <c r="H353" s="62"/>
      <c r="I353" s="62"/>
      <c r="J353" s="62"/>
      <c r="K353" s="62"/>
      <c r="L353" s="62"/>
      <c r="M353" s="62"/>
      <c r="N353" s="42"/>
      <c r="O353" s="73"/>
      <c r="P353" s="43"/>
      <c r="Q353" s="63"/>
      <c r="R353" s="64"/>
    </row>
    <row r="354" customFormat="false" ht="18" hidden="false" customHeight="false" outlineLevel="0" collapsed="false">
      <c r="A354" s="61" t="s">
        <v>895</v>
      </c>
      <c r="B354" s="61"/>
      <c r="C354" s="61"/>
      <c r="D354" s="61" t="s">
        <v>896</v>
      </c>
      <c r="E354" s="145"/>
      <c r="F354" s="61" t="s">
        <v>897</v>
      </c>
      <c r="G354" s="145"/>
      <c r="H354" s="62"/>
      <c r="I354" s="62"/>
      <c r="J354" s="62"/>
      <c r="K354" s="62"/>
      <c r="L354" s="62"/>
      <c r="M354" s="62"/>
      <c r="N354" s="42"/>
      <c r="O354" s="73"/>
      <c r="P354" s="43"/>
      <c r="Q354" s="63"/>
      <c r="R354" s="64"/>
    </row>
    <row r="355" customFormat="false" ht="18" hidden="false" customHeight="false" outlineLevel="0" collapsed="false">
      <c r="A355" s="61" t="s">
        <v>898</v>
      </c>
      <c r="B355" s="61"/>
      <c r="C355" s="61"/>
      <c r="D355" s="61" t="s">
        <v>899</v>
      </c>
      <c r="E355" s="145"/>
      <c r="F355" s="61" t="s">
        <v>900</v>
      </c>
      <c r="G355" s="145"/>
      <c r="H355" s="62"/>
      <c r="I355" s="62"/>
      <c r="J355" s="62"/>
      <c r="K355" s="62"/>
      <c r="L355" s="62"/>
      <c r="M355" s="62"/>
      <c r="N355" s="42"/>
      <c r="O355" s="73"/>
      <c r="P355" s="43"/>
      <c r="Q355" s="63"/>
      <c r="R355" s="64"/>
    </row>
    <row r="356" customFormat="false" ht="18" hidden="false" customHeight="false" outlineLevel="0" collapsed="false">
      <c r="A356" s="61" t="s">
        <v>901</v>
      </c>
      <c r="B356" s="61"/>
      <c r="C356" s="61"/>
      <c r="D356" s="61" t="s">
        <v>902</v>
      </c>
      <c r="E356" s="145"/>
      <c r="F356" s="61"/>
      <c r="G356" s="145"/>
      <c r="H356" s="62"/>
      <c r="I356" s="62"/>
      <c r="J356" s="62"/>
      <c r="K356" s="62"/>
      <c r="L356" s="62"/>
      <c r="M356" s="62"/>
      <c r="N356" s="42"/>
      <c r="O356" s="73"/>
      <c r="P356" s="43"/>
      <c r="Q356" s="63"/>
      <c r="R356" s="64"/>
    </row>
    <row r="360" customFormat="false" ht="23.25" hidden="false" customHeight="false" outlineLevel="0" collapsed="false">
      <c r="A360" s="82" t="s">
        <v>903</v>
      </c>
    </row>
    <row r="361" s="1" customFormat="true" ht="18.75" hidden="false" customHeight="false" outlineLevel="0" collapsed="false">
      <c r="A361" s="146"/>
      <c r="R361" s="3"/>
    </row>
    <row r="362" s="1" customFormat="true" ht="17.45" hidden="false" customHeight="true" outlineLevel="0" collapsed="false">
      <c r="A362" s="147" t="s">
        <v>118</v>
      </c>
      <c r="B362" s="148" t="s">
        <v>3</v>
      </c>
      <c r="C362" s="149" t="s">
        <v>904</v>
      </c>
      <c r="D362" s="148" t="s">
        <v>450</v>
      </c>
      <c r="E362" s="148" t="s">
        <v>451</v>
      </c>
      <c r="F362" s="148"/>
      <c r="G362" s="148"/>
      <c r="H362" s="148" t="s">
        <v>127</v>
      </c>
      <c r="I362" s="148" t="s">
        <v>452</v>
      </c>
      <c r="J362" s="148" t="s">
        <v>126</v>
      </c>
      <c r="K362" s="148" t="s">
        <v>905</v>
      </c>
      <c r="L362" s="148" t="s">
        <v>128</v>
      </c>
      <c r="M362" s="148" t="s">
        <v>129</v>
      </c>
      <c r="N362" s="83" t="s">
        <v>453</v>
      </c>
      <c r="O362" s="27" t="s">
        <v>454</v>
      </c>
      <c r="P362" s="27" t="s">
        <v>132</v>
      </c>
      <c r="Q362" s="150" t="s">
        <v>133</v>
      </c>
      <c r="R362" s="151" t="s">
        <v>134</v>
      </c>
    </row>
    <row r="363" customFormat="false" ht="45" hidden="false" customHeight="true" outlineLevel="0" collapsed="false">
      <c r="A363" s="147"/>
      <c r="B363" s="148"/>
      <c r="C363" s="149"/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83"/>
      <c r="O363" s="27"/>
      <c r="P363" s="27"/>
      <c r="Q363" s="150"/>
      <c r="R363" s="151"/>
    </row>
    <row r="365" customFormat="false" ht="21.75" hidden="false" customHeight="false" outlineLevel="0" collapsed="false">
      <c r="A365" s="84" t="s">
        <v>906</v>
      </c>
      <c r="B365" s="85"/>
      <c r="C365" s="85"/>
      <c r="D365" s="85"/>
      <c r="E365" s="85"/>
      <c r="F365" s="152"/>
      <c r="G365" s="85"/>
      <c r="H365" s="85"/>
      <c r="I365" s="85"/>
      <c r="J365" s="85"/>
      <c r="K365" s="85"/>
      <c r="L365" s="85"/>
      <c r="M365" s="85"/>
      <c r="N365" s="42"/>
      <c r="O365" s="73"/>
      <c r="P365" s="43"/>
      <c r="Q365" s="44"/>
      <c r="R365" s="45"/>
    </row>
    <row r="366" customFormat="false" ht="18" hidden="false" customHeight="true" outlineLevel="0" collapsed="false">
      <c r="A366" s="31" t="s">
        <v>907</v>
      </c>
      <c r="B366" s="32" t="n">
        <v>21252</v>
      </c>
      <c r="C366" s="86" t="s">
        <v>908</v>
      </c>
      <c r="D366" s="153" t="n">
        <v>40</v>
      </c>
      <c r="E366" s="154" t="s">
        <v>909</v>
      </c>
      <c r="F366" s="154"/>
      <c r="G366" s="154"/>
      <c r="H366" s="32" t="s">
        <v>910</v>
      </c>
      <c r="I366" s="32" t="n">
        <v>41</v>
      </c>
      <c r="J366" s="32" t="n">
        <v>50</v>
      </c>
      <c r="K366" s="32" t="s">
        <v>911</v>
      </c>
      <c r="L366" s="32" t="n">
        <v>100</v>
      </c>
      <c r="M366" s="32" t="s">
        <v>912</v>
      </c>
      <c r="N366" s="32" t="n">
        <f aca="false">J366*L366</f>
        <v>5000</v>
      </c>
      <c r="O366" s="33" t="n">
        <v>11.14</v>
      </c>
      <c r="P366" s="33" t="n">
        <f aca="false">L366*O366</f>
        <v>1114</v>
      </c>
      <c r="Q366" s="34" t="n">
        <v>0.35</v>
      </c>
      <c r="R366" s="35" t="n">
        <f aca="false">P366-(P366*Q366)</f>
        <v>724.1</v>
      </c>
    </row>
    <row r="367" customFormat="false" ht="18" hidden="false" customHeight="false" outlineLevel="0" collapsed="false">
      <c r="A367" s="88" t="s">
        <v>913</v>
      </c>
      <c r="B367" s="87" t="n">
        <v>21256</v>
      </c>
      <c r="C367" s="86" t="s">
        <v>908</v>
      </c>
      <c r="D367" s="86" t="n">
        <v>40</v>
      </c>
      <c r="E367" s="155" t="s">
        <v>914</v>
      </c>
      <c r="F367" s="156"/>
      <c r="G367" s="86"/>
      <c r="H367" s="89" t="s">
        <v>915</v>
      </c>
      <c r="I367" s="87" t="n">
        <v>41</v>
      </c>
      <c r="J367" s="89" t="n">
        <v>50</v>
      </c>
      <c r="K367" s="89" t="s">
        <v>916</v>
      </c>
      <c r="L367" s="89" t="n">
        <v>100</v>
      </c>
      <c r="M367" s="89" t="s">
        <v>917</v>
      </c>
      <c r="N367" s="32" t="n">
        <f aca="false">J367*L367</f>
        <v>5000</v>
      </c>
      <c r="O367" s="33" t="n">
        <v>13.72</v>
      </c>
      <c r="P367" s="33" t="n">
        <f aca="false">L367*O367</f>
        <v>1372</v>
      </c>
      <c r="Q367" s="34" t="n">
        <v>0.35</v>
      </c>
      <c r="R367" s="97" t="n">
        <f aca="false">P367-(P367*Q367)</f>
        <v>891.8</v>
      </c>
    </row>
    <row r="368" customFormat="false" ht="18.75" hidden="false" customHeight="false" outlineLevel="0" collapsed="false">
      <c r="A368" s="81" t="s">
        <v>918</v>
      </c>
      <c r="B368" s="80" t="n">
        <v>21259</v>
      </c>
      <c r="C368" s="108" t="s">
        <v>919</v>
      </c>
      <c r="D368" s="157" t="n">
        <v>40</v>
      </c>
      <c r="E368" s="158" t="s">
        <v>920</v>
      </c>
      <c r="F368" s="159"/>
      <c r="G368" s="160"/>
      <c r="H368" s="32" t="s">
        <v>921</v>
      </c>
      <c r="I368" s="80" t="n">
        <v>41</v>
      </c>
      <c r="J368" s="80" t="n">
        <v>50</v>
      </c>
      <c r="K368" s="80" t="s">
        <v>922</v>
      </c>
      <c r="L368" s="32" t="n">
        <v>100</v>
      </c>
      <c r="M368" s="80" t="s">
        <v>923</v>
      </c>
      <c r="N368" s="32" t="n">
        <f aca="false">J368*L368</f>
        <v>5000</v>
      </c>
      <c r="O368" s="33" t="n">
        <v>22.17</v>
      </c>
      <c r="P368" s="33" t="n">
        <f aca="false">L368*O368</f>
        <v>2217</v>
      </c>
      <c r="Q368" s="34" t="n">
        <v>0.35</v>
      </c>
      <c r="R368" s="35" t="n">
        <f aca="false">P368-(P368*Q368)</f>
        <v>1441.05</v>
      </c>
    </row>
    <row r="369" customFormat="false" ht="18" hidden="false" customHeight="false" outlineLevel="0" collapsed="false">
      <c r="A369" s="130"/>
      <c r="B369" s="95"/>
      <c r="C369" s="73"/>
      <c r="D369" s="132"/>
      <c r="E369" s="131"/>
      <c r="F369" s="161"/>
      <c r="G369" s="162"/>
      <c r="H369" s="42"/>
      <c r="I369" s="95"/>
      <c r="J369" s="95"/>
      <c r="K369" s="95"/>
      <c r="L369" s="42"/>
      <c r="M369" s="95"/>
      <c r="N369" s="42"/>
      <c r="O369" s="43"/>
      <c r="P369" s="43"/>
      <c r="Q369" s="47"/>
      <c r="R369" s="48"/>
    </row>
    <row r="370" customFormat="false" ht="18" hidden="false" customHeight="false" outlineLevel="0" collapsed="false">
      <c r="A370" s="55"/>
      <c r="B370" s="42"/>
      <c r="C370" s="42"/>
      <c r="D370" s="42"/>
      <c r="E370" s="131"/>
      <c r="F370" s="161"/>
      <c r="G370" s="131"/>
      <c r="H370" s="42"/>
      <c r="I370" s="42"/>
      <c r="J370" s="42"/>
      <c r="K370" s="42"/>
      <c r="L370" s="42"/>
      <c r="M370" s="42"/>
      <c r="N370" s="42"/>
      <c r="O370" s="73"/>
      <c r="P370" s="43"/>
      <c r="Q370" s="47"/>
      <c r="R370" s="48"/>
    </row>
    <row r="371" customFormat="false" ht="18.75" hidden="false" customHeight="false" outlineLevel="0" collapsed="false">
      <c r="A371" s="84"/>
      <c r="B371" s="85"/>
      <c r="C371" s="85"/>
      <c r="D371" s="85"/>
      <c r="E371" s="163"/>
      <c r="F371" s="164"/>
      <c r="G371" s="163"/>
      <c r="H371" s="85"/>
      <c r="I371" s="85"/>
      <c r="J371" s="85"/>
      <c r="K371" s="85"/>
      <c r="L371" s="85"/>
      <c r="M371" s="85"/>
      <c r="N371" s="42"/>
      <c r="O371" s="73"/>
      <c r="P371" s="43"/>
      <c r="Q371" s="47"/>
      <c r="R371" s="45"/>
    </row>
    <row r="372" customFormat="false" ht="18" hidden="false" customHeight="false" outlineLevel="0" collapsed="false">
      <c r="A372" s="46"/>
      <c r="B372" s="42"/>
      <c r="C372" s="165"/>
      <c r="D372" s="131"/>
      <c r="E372" s="131"/>
      <c r="F372" s="131"/>
      <c r="G372" s="131"/>
      <c r="H372" s="42"/>
      <c r="I372" s="42"/>
      <c r="J372" s="42"/>
      <c r="K372" s="42"/>
      <c r="L372" s="42"/>
      <c r="M372" s="42"/>
      <c r="N372" s="42"/>
      <c r="O372" s="43"/>
      <c r="P372" s="43"/>
      <c r="Q372" s="47"/>
      <c r="R372" s="48"/>
    </row>
    <row r="373" customFormat="false" ht="18" hidden="false" customHeight="false" outlineLevel="0" collapsed="false">
      <c r="A373" s="130"/>
      <c r="B373" s="95"/>
      <c r="C373" s="166"/>
      <c r="D373" s="162"/>
      <c r="E373" s="131"/>
      <c r="F373" s="131"/>
      <c r="G373" s="131"/>
      <c r="H373" s="42"/>
      <c r="I373" s="95"/>
      <c r="J373" s="95"/>
      <c r="K373" s="95"/>
      <c r="L373" s="42"/>
      <c r="M373" s="95"/>
      <c r="N373" s="42"/>
      <c r="O373" s="43"/>
      <c r="P373" s="43"/>
      <c r="Q373" s="47"/>
      <c r="R373" s="48"/>
    </row>
    <row r="374" customFormat="false" ht="18" hidden="false" customHeight="false" outlineLevel="0" collapsed="false">
      <c r="A374" s="130"/>
      <c r="B374" s="95"/>
      <c r="C374" s="73"/>
      <c r="D374" s="132"/>
      <c r="E374" s="131"/>
      <c r="F374" s="161"/>
      <c r="G374" s="162"/>
      <c r="H374" s="42"/>
      <c r="I374" s="95"/>
      <c r="J374" s="95"/>
      <c r="K374" s="95"/>
      <c r="L374" s="42"/>
      <c r="M374" s="95"/>
      <c r="N374" s="42"/>
      <c r="O374" s="43"/>
      <c r="P374" s="43"/>
      <c r="Q374" s="47"/>
      <c r="R374" s="48"/>
    </row>
    <row r="375" customFormat="false" ht="18" hidden="false" customHeight="false" outlineLevel="0" collapsed="false">
      <c r="A375" s="55"/>
      <c r="B375" s="42"/>
      <c r="C375" s="42"/>
      <c r="D375" s="42"/>
      <c r="E375" s="131"/>
      <c r="F375" s="161"/>
      <c r="G375" s="131"/>
      <c r="H375" s="42"/>
      <c r="I375" s="42"/>
      <c r="J375" s="42"/>
      <c r="K375" s="42"/>
      <c r="L375" s="42"/>
      <c r="M375" s="42"/>
      <c r="N375" s="42"/>
      <c r="O375" s="73"/>
      <c r="P375" s="43"/>
      <c r="Q375" s="47"/>
      <c r="R375" s="48"/>
    </row>
    <row r="376" customFormat="false" ht="18.75" hidden="false" customHeight="false" outlineLevel="0" collapsed="false">
      <c r="A376" s="84"/>
      <c r="B376" s="85"/>
      <c r="C376" s="85"/>
      <c r="D376" s="85"/>
      <c r="E376" s="163"/>
      <c r="F376" s="164"/>
      <c r="G376" s="163"/>
      <c r="H376" s="85"/>
      <c r="I376" s="85"/>
      <c r="J376" s="85"/>
      <c r="K376" s="85"/>
      <c r="L376" s="85"/>
      <c r="M376" s="85"/>
      <c r="N376" s="42"/>
      <c r="O376" s="73"/>
      <c r="P376" s="43"/>
      <c r="Q376" s="47"/>
      <c r="R376" s="45"/>
    </row>
    <row r="377" customFormat="false" ht="18" hidden="false" customHeight="false" outlineLevel="0" collapsed="false">
      <c r="A377" s="46"/>
      <c r="B377" s="42"/>
      <c r="C377" s="119"/>
      <c r="D377" s="131"/>
      <c r="E377" s="131"/>
      <c r="F377" s="131"/>
      <c r="G377" s="131"/>
      <c r="H377" s="42"/>
      <c r="I377" s="42"/>
      <c r="J377" s="42"/>
      <c r="K377" s="42"/>
      <c r="L377" s="42"/>
      <c r="M377" s="42"/>
      <c r="N377" s="42"/>
      <c r="O377" s="43"/>
      <c r="P377" s="43"/>
      <c r="Q377" s="47"/>
      <c r="R377" s="48"/>
    </row>
    <row r="378" customFormat="false" ht="18" hidden="false" customHeight="false" outlineLevel="0" collapsed="false">
      <c r="A378" s="130"/>
      <c r="B378" s="95"/>
      <c r="C378" s="73"/>
      <c r="D378" s="162"/>
      <c r="E378" s="131"/>
      <c r="F378" s="131"/>
      <c r="G378" s="131"/>
      <c r="H378" s="42"/>
      <c r="I378" s="95"/>
      <c r="J378" s="95"/>
      <c r="K378" s="95"/>
      <c r="L378" s="42"/>
      <c r="M378" s="95"/>
      <c r="N378" s="42"/>
      <c r="O378" s="43"/>
      <c r="P378" s="43"/>
      <c r="Q378" s="47"/>
      <c r="R378" s="48"/>
    </row>
    <row r="379" customFormat="false" ht="18" hidden="false" customHeight="false" outlineLevel="0" collapsed="false">
      <c r="A379" s="130"/>
      <c r="B379" s="95"/>
      <c r="C379" s="73"/>
      <c r="D379" s="132"/>
      <c r="E379" s="131"/>
      <c r="F379" s="161"/>
      <c r="G379" s="162"/>
      <c r="H379" s="42"/>
      <c r="I379" s="95"/>
      <c r="J379" s="95"/>
      <c r="K379" s="95"/>
      <c r="L379" s="42"/>
      <c r="M379" s="95"/>
      <c r="N379" s="42"/>
      <c r="O379" s="43"/>
      <c r="P379" s="43"/>
      <c r="Q379" s="47"/>
      <c r="R379" s="48"/>
    </row>
    <row r="380" customFormat="false" ht="18" hidden="false" customHeight="false" outlineLevel="0" collapsed="false">
      <c r="A380" s="55"/>
      <c r="B380" s="42"/>
      <c r="C380" s="42"/>
      <c r="D380" s="42"/>
      <c r="E380" s="131"/>
      <c r="F380" s="161"/>
      <c r="G380" s="131"/>
      <c r="H380" s="42"/>
      <c r="I380" s="42"/>
      <c r="J380" s="42"/>
      <c r="K380" s="42"/>
      <c r="L380" s="42"/>
      <c r="M380" s="42"/>
      <c r="N380" s="42"/>
      <c r="O380" s="73"/>
      <c r="P380" s="43"/>
      <c r="Q380" s="47"/>
      <c r="R380" s="48"/>
    </row>
    <row r="381" customFormat="false" ht="18.75" hidden="false" customHeight="false" outlineLevel="0" collapsed="false">
      <c r="A381" s="84" t="s">
        <v>924</v>
      </c>
      <c r="B381" s="85"/>
      <c r="C381" s="85"/>
      <c r="D381" s="85"/>
      <c r="E381" s="163"/>
      <c r="F381" s="164"/>
      <c r="G381" s="163"/>
      <c r="H381" s="85"/>
      <c r="I381" s="85"/>
      <c r="J381" s="85"/>
      <c r="K381" s="85"/>
      <c r="L381" s="85"/>
      <c r="M381" s="85"/>
      <c r="N381" s="42"/>
      <c r="O381" s="73"/>
      <c r="P381" s="43"/>
      <c r="Q381" s="47"/>
      <c r="R381" s="45"/>
    </row>
    <row r="382" customFormat="false" ht="18" hidden="false" customHeight="true" outlineLevel="0" collapsed="false">
      <c r="A382" s="167" t="s">
        <v>925</v>
      </c>
      <c r="B382" s="87" t="n">
        <v>21231</v>
      </c>
      <c r="C382" s="86" t="s">
        <v>926</v>
      </c>
      <c r="D382" s="86" t="n">
        <v>36</v>
      </c>
      <c r="E382" s="133" t="s">
        <v>927</v>
      </c>
      <c r="F382" s="133"/>
      <c r="G382" s="133"/>
      <c r="H382" s="89" t="s">
        <v>928</v>
      </c>
      <c r="I382" s="87" t="n">
        <v>41</v>
      </c>
      <c r="J382" s="168" t="n">
        <v>1400</v>
      </c>
      <c r="K382" s="89" t="s">
        <v>888</v>
      </c>
      <c r="L382" s="89" t="n">
        <v>4</v>
      </c>
      <c r="M382" s="89" t="s">
        <v>929</v>
      </c>
      <c r="N382" s="32" t="n">
        <f aca="false">J382*L382</f>
        <v>5600</v>
      </c>
      <c r="O382" s="33" t="n">
        <v>84.87</v>
      </c>
      <c r="P382" s="33" t="n">
        <f aca="false">L382*O382</f>
        <v>339.48</v>
      </c>
      <c r="Q382" s="34" t="n">
        <v>0.35</v>
      </c>
      <c r="R382" s="97" t="n">
        <f aca="false">P382-(P382*Q382)</f>
        <v>220.662</v>
      </c>
    </row>
    <row r="383" customFormat="false" ht="18" hidden="false" customHeight="true" outlineLevel="0" collapsed="false">
      <c r="A383" s="88" t="s">
        <v>930</v>
      </c>
      <c r="B383" s="87" t="n">
        <v>21250</v>
      </c>
      <c r="C383" s="86" t="s">
        <v>926</v>
      </c>
      <c r="D383" s="86" t="n">
        <v>36</v>
      </c>
      <c r="E383" s="133" t="s">
        <v>931</v>
      </c>
      <c r="F383" s="133"/>
      <c r="G383" s="133"/>
      <c r="H383" s="89" t="s">
        <v>932</v>
      </c>
      <c r="I383" s="87" t="n">
        <v>48</v>
      </c>
      <c r="J383" s="89" t="n">
        <v>525</v>
      </c>
      <c r="K383" s="89" t="s">
        <v>888</v>
      </c>
      <c r="L383" s="89" t="n">
        <v>12</v>
      </c>
      <c r="M383" s="89" t="s">
        <v>933</v>
      </c>
      <c r="N383" s="32" t="n">
        <f aca="false">J383*L383</f>
        <v>6300</v>
      </c>
      <c r="O383" s="33" t="n">
        <v>32.59</v>
      </c>
      <c r="P383" s="33" t="n">
        <f aca="false">L383*O383</f>
        <v>391.08</v>
      </c>
      <c r="Q383" s="34" t="n">
        <v>0.35</v>
      </c>
      <c r="R383" s="97" t="n">
        <f aca="false">P383-(P383*Q383)</f>
        <v>254.202</v>
      </c>
    </row>
    <row r="384" customFormat="false" ht="42.6" hidden="false" customHeight="true" outlineLevel="0" collapsed="false">
      <c r="A384" s="88" t="s">
        <v>934</v>
      </c>
      <c r="B384" s="87" t="n">
        <v>21238</v>
      </c>
      <c r="C384" s="86" t="s">
        <v>935</v>
      </c>
      <c r="D384" s="86" t="n">
        <v>40</v>
      </c>
      <c r="E384" s="133" t="s">
        <v>936</v>
      </c>
      <c r="F384" s="133"/>
      <c r="G384" s="133"/>
      <c r="H384" s="89" t="s">
        <v>937</v>
      </c>
      <c r="I384" s="87" t="n">
        <v>40</v>
      </c>
      <c r="J384" s="89" t="n">
        <v>50</v>
      </c>
      <c r="K384" s="89" t="s">
        <v>938</v>
      </c>
      <c r="L384" s="89" t="n">
        <v>100</v>
      </c>
      <c r="M384" s="89" t="s">
        <v>939</v>
      </c>
      <c r="N384" s="32" t="n">
        <f aca="false">J384*L384</f>
        <v>5000</v>
      </c>
      <c r="O384" s="33" t="n">
        <v>3.12</v>
      </c>
      <c r="P384" s="33" t="n">
        <f aca="false">L384*O384</f>
        <v>312</v>
      </c>
      <c r="Q384" s="34" t="n">
        <v>0.35</v>
      </c>
      <c r="R384" s="97" t="n">
        <f aca="false">P384-(P384*Q384)</f>
        <v>202.8</v>
      </c>
    </row>
    <row r="385" customFormat="false" ht="46.15" hidden="false" customHeight="true" outlineLevel="0" collapsed="false">
      <c r="A385" s="88" t="s">
        <v>940</v>
      </c>
      <c r="B385" s="87" t="n">
        <v>21241</v>
      </c>
      <c r="C385" s="86" t="s">
        <v>935</v>
      </c>
      <c r="D385" s="86" t="n">
        <v>40</v>
      </c>
      <c r="E385" s="133" t="s">
        <v>936</v>
      </c>
      <c r="F385" s="133"/>
      <c r="G385" s="133"/>
      <c r="H385" s="89" t="s">
        <v>941</v>
      </c>
      <c r="I385" s="87" t="n">
        <v>40</v>
      </c>
      <c r="J385" s="89" t="n">
        <v>500</v>
      </c>
      <c r="K385" s="89" t="s">
        <v>888</v>
      </c>
      <c r="L385" s="89" t="n">
        <v>10</v>
      </c>
      <c r="M385" s="89" t="s">
        <v>942</v>
      </c>
      <c r="N385" s="32" t="n">
        <f aca="false">J385*L385</f>
        <v>5000</v>
      </c>
      <c r="O385" s="33" t="n">
        <v>31.14</v>
      </c>
      <c r="P385" s="33" t="n">
        <f aca="false">L385*O385</f>
        <v>311.4</v>
      </c>
      <c r="Q385" s="34" t="n">
        <v>0.35</v>
      </c>
      <c r="R385" s="97" t="n">
        <f aca="false">P385-(P385*Q385)</f>
        <v>202.41</v>
      </c>
    </row>
    <row r="386" customFormat="false" ht="41.45" hidden="false" customHeight="true" outlineLevel="0" collapsed="false">
      <c r="A386" s="88" t="s">
        <v>943</v>
      </c>
      <c r="B386" s="87" t="n">
        <v>21140</v>
      </c>
      <c r="C386" s="86" t="s">
        <v>926</v>
      </c>
      <c r="D386" s="86" t="n">
        <v>38</v>
      </c>
      <c r="E386" s="133" t="s">
        <v>944</v>
      </c>
      <c r="F386" s="133"/>
      <c r="G386" s="133"/>
      <c r="H386" s="89" t="s">
        <v>945</v>
      </c>
      <c r="I386" s="87" t="n">
        <v>39</v>
      </c>
      <c r="J386" s="89" t="n">
        <v>50</v>
      </c>
      <c r="K386" s="89" t="s">
        <v>946</v>
      </c>
      <c r="L386" s="89" t="n">
        <v>100</v>
      </c>
      <c r="M386" s="89" t="s">
        <v>947</v>
      </c>
      <c r="N386" s="32" t="n">
        <f aca="false">J386*L386</f>
        <v>5000</v>
      </c>
      <c r="O386" s="33" t="n">
        <v>5.85</v>
      </c>
      <c r="P386" s="33" t="n">
        <f aca="false">L386*O386</f>
        <v>585</v>
      </c>
      <c r="Q386" s="34" t="n">
        <v>0.35</v>
      </c>
      <c r="R386" s="97" t="n">
        <f aca="false">P386-(P386*Q386)</f>
        <v>380.25</v>
      </c>
    </row>
    <row r="387" customFormat="false" ht="39" hidden="false" customHeight="true" outlineLevel="0" collapsed="false">
      <c r="A387" s="88" t="s">
        <v>948</v>
      </c>
      <c r="B387" s="87" t="n">
        <v>21141</v>
      </c>
      <c r="C387" s="86" t="s">
        <v>926</v>
      </c>
      <c r="D387" s="86" t="n">
        <v>38</v>
      </c>
      <c r="E387" s="133" t="s">
        <v>944</v>
      </c>
      <c r="F387" s="133"/>
      <c r="G387" s="133"/>
      <c r="H387" s="89" t="s">
        <v>949</v>
      </c>
      <c r="I387" s="87" t="n">
        <v>38</v>
      </c>
      <c r="J387" s="89" t="n">
        <v>100</v>
      </c>
      <c r="K387" s="89" t="s">
        <v>888</v>
      </c>
      <c r="L387" s="89" t="n">
        <v>50</v>
      </c>
      <c r="M387" s="89" t="s">
        <v>950</v>
      </c>
      <c r="N387" s="32" t="n">
        <f aca="false">J387*L387</f>
        <v>5000</v>
      </c>
      <c r="O387" s="33" t="n">
        <v>11.72</v>
      </c>
      <c r="P387" s="33" t="n">
        <f aca="false">L387*O387</f>
        <v>586</v>
      </c>
      <c r="Q387" s="34" t="n">
        <v>0.35</v>
      </c>
      <c r="R387" s="97" t="n">
        <f aca="false">P387-(P387*Q387)</f>
        <v>380.9</v>
      </c>
    </row>
    <row r="388" customFormat="false" ht="18" hidden="false" customHeight="false" outlineLevel="0" collapsed="false">
      <c r="A388" s="169" t="s">
        <v>951</v>
      </c>
      <c r="B388" s="170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42"/>
      <c r="O388" s="73"/>
      <c r="P388" s="43"/>
      <c r="Q388" s="47"/>
      <c r="R388" s="64"/>
    </row>
    <row r="389" customFormat="false" ht="18" hidden="false" customHeight="false" outlineLevel="0" collapsed="false">
      <c r="A389" s="169" t="s">
        <v>952</v>
      </c>
      <c r="B389" s="170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42"/>
      <c r="O389" s="73"/>
      <c r="P389" s="43"/>
      <c r="Q389" s="47"/>
      <c r="R389" s="64"/>
    </row>
    <row r="390" customFormat="false" ht="18" hidden="false" customHeight="false" outlineLevel="0" collapsed="false">
      <c r="A390" s="171" t="s">
        <v>953</v>
      </c>
      <c r="B390" s="171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42"/>
      <c r="O390" s="73"/>
      <c r="P390" s="43"/>
      <c r="Q390" s="47"/>
      <c r="R390" s="64"/>
    </row>
    <row r="391" customFormat="false" ht="18" hidden="false" customHeight="false" outlineLevel="0" collapsed="false">
      <c r="A391" s="171" t="s">
        <v>954</v>
      </c>
      <c r="B391" s="171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42"/>
      <c r="O391" s="73"/>
      <c r="P391" s="43"/>
      <c r="Q391" s="47"/>
      <c r="R391" s="64"/>
    </row>
    <row r="395" customFormat="false" ht="23.25" hidden="false" customHeight="false" outlineLevel="0" collapsed="false">
      <c r="A395" s="82" t="s">
        <v>955</v>
      </c>
    </row>
    <row r="396" customFormat="false" ht="18" hidden="false" customHeight="false" outlineLevel="0" collapsed="false">
      <c r="A396" s="146"/>
    </row>
    <row r="397" customFormat="false" ht="18" hidden="false" customHeight="true" outlineLevel="0" collapsed="false">
      <c r="A397" s="25" t="s">
        <v>118</v>
      </c>
      <c r="B397" s="25" t="s">
        <v>3</v>
      </c>
      <c r="C397" s="26" t="s">
        <v>449</v>
      </c>
      <c r="D397" s="26"/>
      <c r="E397" s="25" t="s">
        <v>450</v>
      </c>
      <c r="F397" s="25" t="s">
        <v>451</v>
      </c>
      <c r="G397" s="25"/>
      <c r="H397" s="25"/>
      <c r="I397" s="25" t="s">
        <v>452</v>
      </c>
      <c r="J397" s="25" t="s">
        <v>126</v>
      </c>
      <c r="K397" s="25" t="s">
        <v>127</v>
      </c>
      <c r="L397" s="25" t="s">
        <v>128</v>
      </c>
      <c r="M397" s="25" t="s">
        <v>129</v>
      </c>
      <c r="N397" s="83" t="s">
        <v>453</v>
      </c>
      <c r="O397" s="27" t="s">
        <v>454</v>
      </c>
      <c r="P397" s="27" t="s">
        <v>132</v>
      </c>
      <c r="Q397" s="28" t="s">
        <v>133</v>
      </c>
      <c r="R397" s="29" t="s">
        <v>134</v>
      </c>
    </row>
    <row r="398" customFormat="false" ht="40.15" hidden="false" customHeight="true" outlineLevel="0" collapsed="false">
      <c r="A398" s="25"/>
      <c r="B398" s="25"/>
      <c r="C398" s="26"/>
      <c r="D398" s="26"/>
      <c r="E398" s="25"/>
      <c r="F398" s="25"/>
      <c r="G398" s="25"/>
      <c r="H398" s="25"/>
      <c r="I398" s="25"/>
      <c r="J398" s="25"/>
      <c r="K398" s="25"/>
      <c r="L398" s="25"/>
      <c r="M398" s="25"/>
      <c r="N398" s="83"/>
      <c r="O398" s="27"/>
      <c r="P398" s="27"/>
      <c r="Q398" s="28"/>
      <c r="R398" s="29"/>
    </row>
    <row r="400" customFormat="false" ht="21" hidden="false" customHeight="false" outlineLevel="0" collapsed="false">
      <c r="A400" s="84" t="s">
        <v>956</v>
      </c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42"/>
      <c r="O400" s="73"/>
      <c r="P400" s="43"/>
      <c r="Q400" s="47"/>
      <c r="R400" s="45"/>
    </row>
    <row r="401" customFormat="false" ht="18" hidden="false" customHeight="false" outlineLevel="0" collapsed="false">
      <c r="A401" s="31" t="s">
        <v>957</v>
      </c>
      <c r="B401" s="32" t="n">
        <v>23711</v>
      </c>
      <c r="C401" s="86" t="s">
        <v>958</v>
      </c>
      <c r="D401" s="87"/>
      <c r="E401" s="32" t="n">
        <v>55</v>
      </c>
      <c r="F401" s="59" t="s">
        <v>458</v>
      </c>
      <c r="G401" s="32"/>
      <c r="H401" s="32"/>
      <c r="I401" s="32" t="n">
        <v>6</v>
      </c>
      <c r="J401" s="32" t="n">
        <v>20</v>
      </c>
      <c r="K401" s="32" t="s">
        <v>959</v>
      </c>
      <c r="L401" s="32" t="n">
        <v>10</v>
      </c>
      <c r="M401" s="32" t="s">
        <v>960</v>
      </c>
      <c r="N401" s="32" t="n">
        <f aca="false">J401*L401</f>
        <v>200</v>
      </c>
      <c r="O401" s="33" t="n">
        <v>10.95</v>
      </c>
      <c r="P401" s="33" t="n">
        <f aca="false">L401*O401</f>
        <v>109.5</v>
      </c>
      <c r="Q401" s="34" t="n">
        <v>0.35</v>
      </c>
      <c r="R401" s="35" t="n">
        <f aca="false">P401-(P401*Q401)</f>
        <v>71.175</v>
      </c>
    </row>
    <row r="402" customFormat="false" ht="18" hidden="false" customHeight="false" outlineLevel="0" collapsed="false">
      <c r="A402" s="88" t="s">
        <v>961</v>
      </c>
      <c r="B402" s="87" t="n">
        <v>23815</v>
      </c>
      <c r="C402" s="86" t="s">
        <v>962</v>
      </c>
      <c r="D402" s="87"/>
      <c r="E402" s="87" t="n">
        <v>62</v>
      </c>
      <c r="F402" s="59" t="s">
        <v>458</v>
      </c>
      <c r="G402" s="87"/>
      <c r="H402" s="87"/>
      <c r="I402" s="89" t="n">
        <v>6</v>
      </c>
      <c r="J402" s="89" t="n">
        <v>20</v>
      </c>
      <c r="K402" s="89" t="s">
        <v>963</v>
      </c>
      <c r="L402" s="89" t="n">
        <v>10</v>
      </c>
      <c r="M402" s="89" t="s">
        <v>964</v>
      </c>
      <c r="N402" s="32" t="n">
        <f aca="false">J402*L402</f>
        <v>200</v>
      </c>
      <c r="O402" s="33" t="n">
        <v>17.8</v>
      </c>
      <c r="P402" s="33" t="n">
        <f aca="false">L402*O402</f>
        <v>178</v>
      </c>
      <c r="Q402" s="34" t="n">
        <v>0.35</v>
      </c>
      <c r="R402" s="97" t="n">
        <f aca="false">P402-(P402*Q402)</f>
        <v>115.7</v>
      </c>
    </row>
    <row r="403" customFormat="false" ht="18" hidden="false" customHeight="false" outlineLevel="0" collapsed="false">
      <c r="A403" s="88" t="s">
        <v>965</v>
      </c>
      <c r="B403" s="87" t="n">
        <v>21422</v>
      </c>
      <c r="C403" s="86" t="s">
        <v>966</v>
      </c>
      <c r="D403" s="87"/>
      <c r="E403" s="87" t="n">
        <v>220</v>
      </c>
      <c r="F403" s="59" t="s">
        <v>495</v>
      </c>
      <c r="G403" s="87"/>
      <c r="H403" s="87"/>
      <c r="I403" s="89" t="n">
        <v>9</v>
      </c>
      <c r="J403" s="89" t="n">
        <v>20</v>
      </c>
      <c r="K403" s="89" t="s">
        <v>967</v>
      </c>
      <c r="L403" s="89" t="n">
        <v>10</v>
      </c>
      <c r="M403" s="89" t="s">
        <v>968</v>
      </c>
      <c r="N403" s="32" t="n">
        <f aca="false">J403*L403</f>
        <v>200</v>
      </c>
      <c r="O403" s="33" t="n">
        <v>18.53</v>
      </c>
      <c r="P403" s="33" t="n">
        <f aca="false">L403*O403</f>
        <v>185.3</v>
      </c>
      <c r="Q403" s="34" t="n">
        <v>0.35</v>
      </c>
      <c r="R403" s="97" t="n">
        <f aca="false">P403-(P403*Q403)</f>
        <v>120.445</v>
      </c>
    </row>
    <row r="404" customFormat="false" ht="18" hidden="false" customHeight="false" outlineLevel="0" collapsed="false">
      <c r="A404" s="88" t="s">
        <v>969</v>
      </c>
      <c r="B404" s="87" t="n">
        <v>21421</v>
      </c>
      <c r="C404" s="86" t="s">
        <v>966</v>
      </c>
      <c r="D404" s="87"/>
      <c r="E404" s="87" t="n">
        <v>120</v>
      </c>
      <c r="F404" s="59" t="s">
        <v>495</v>
      </c>
      <c r="G404" s="87"/>
      <c r="H404" s="87"/>
      <c r="I404" s="89" t="n">
        <v>8</v>
      </c>
      <c r="J404" s="89" t="n">
        <v>20</v>
      </c>
      <c r="K404" s="89" t="s">
        <v>970</v>
      </c>
      <c r="L404" s="89" t="n">
        <v>10</v>
      </c>
      <c r="M404" s="89" t="s">
        <v>971</v>
      </c>
      <c r="N404" s="32" t="n">
        <f aca="false">J404*L404</f>
        <v>200</v>
      </c>
      <c r="O404" s="33" t="n">
        <v>18.53</v>
      </c>
      <c r="P404" s="33" t="n">
        <f aca="false">L404*O404</f>
        <v>185.3</v>
      </c>
      <c r="Q404" s="34" t="n">
        <v>0.35</v>
      </c>
      <c r="R404" s="97" t="n">
        <f aca="false">P404-(P404*Q404)</f>
        <v>120.445</v>
      </c>
    </row>
    <row r="405" customFormat="false" ht="18" hidden="false" customHeight="false" outlineLevel="0" collapsed="false">
      <c r="A405" s="88" t="s">
        <v>972</v>
      </c>
      <c r="B405" s="87" t="n">
        <v>23712</v>
      </c>
      <c r="C405" s="86" t="s">
        <v>958</v>
      </c>
      <c r="D405" s="87"/>
      <c r="E405" s="87" t="n">
        <v>110</v>
      </c>
      <c r="F405" s="59" t="s">
        <v>597</v>
      </c>
      <c r="G405" s="87"/>
      <c r="H405" s="87"/>
      <c r="I405" s="89" t="n">
        <v>15</v>
      </c>
      <c r="J405" s="89" t="n">
        <v>50</v>
      </c>
      <c r="K405" s="89" t="s">
        <v>973</v>
      </c>
      <c r="L405" s="89" t="n">
        <v>10</v>
      </c>
      <c r="M405" s="89" t="s">
        <v>974</v>
      </c>
      <c r="N405" s="32" t="n">
        <f aca="false">J405*L405</f>
        <v>500</v>
      </c>
      <c r="O405" s="33" t="n">
        <v>31.47</v>
      </c>
      <c r="P405" s="33" t="n">
        <f aca="false">L405*O405</f>
        <v>314.7</v>
      </c>
      <c r="Q405" s="34" t="n">
        <v>0.35</v>
      </c>
      <c r="R405" s="97" t="n">
        <f aca="false">P405-(P405*Q405)</f>
        <v>204.555</v>
      </c>
    </row>
    <row r="406" customFormat="false" ht="18" hidden="false" customHeight="false" outlineLevel="0" collapsed="false">
      <c r="A406" s="98"/>
      <c r="B406" s="99"/>
      <c r="C406" s="101"/>
      <c r="D406" s="99"/>
      <c r="E406" s="99"/>
      <c r="F406" s="107"/>
      <c r="G406" s="99"/>
      <c r="H406" s="99"/>
      <c r="I406" s="102"/>
      <c r="J406" s="102"/>
      <c r="K406" s="102"/>
      <c r="L406" s="102"/>
      <c r="M406" s="102"/>
      <c r="N406" s="103"/>
      <c r="O406" s="104"/>
      <c r="P406" s="104"/>
      <c r="Q406" s="105"/>
      <c r="R406" s="106"/>
    </row>
    <row r="407" customFormat="false" ht="18" hidden="false" customHeight="false" outlineLevel="0" collapsed="false">
      <c r="A407" s="88" t="s">
        <v>975</v>
      </c>
      <c r="B407" s="87" t="n">
        <v>24035</v>
      </c>
      <c r="C407" s="86" t="s">
        <v>958</v>
      </c>
      <c r="D407" s="87"/>
      <c r="E407" s="87" t="n">
        <v>115</v>
      </c>
      <c r="F407" s="59" t="s">
        <v>976</v>
      </c>
      <c r="G407" s="87"/>
      <c r="H407" s="87"/>
      <c r="I407" s="89" t="n">
        <v>9</v>
      </c>
      <c r="J407" s="89" t="n">
        <v>20</v>
      </c>
      <c r="K407" s="89" t="s">
        <v>977</v>
      </c>
      <c r="L407" s="89" t="n">
        <v>10</v>
      </c>
      <c r="M407" s="89" t="s">
        <v>978</v>
      </c>
      <c r="N407" s="32" t="n">
        <f aca="false">J407*L407</f>
        <v>200</v>
      </c>
      <c r="O407" s="33" t="n">
        <v>19.32</v>
      </c>
      <c r="P407" s="33" t="n">
        <f aca="false">L407*O407</f>
        <v>193.2</v>
      </c>
      <c r="Q407" s="34" t="n">
        <v>0.35</v>
      </c>
      <c r="R407" s="97" t="n">
        <f aca="false">P407-(P407*Q407)</f>
        <v>125.58</v>
      </c>
    </row>
    <row r="408" customFormat="false" ht="18" hidden="false" customHeight="false" outlineLevel="0" collapsed="false">
      <c r="A408" s="88" t="s">
        <v>979</v>
      </c>
      <c r="B408" s="87" t="n">
        <v>23709</v>
      </c>
      <c r="C408" s="86" t="s">
        <v>958</v>
      </c>
      <c r="D408" s="87"/>
      <c r="E408" s="87" t="n">
        <v>123</v>
      </c>
      <c r="F408" s="59" t="s">
        <v>980</v>
      </c>
      <c r="G408" s="87"/>
      <c r="H408" s="87"/>
      <c r="I408" s="89" t="n">
        <v>10</v>
      </c>
      <c r="J408" s="89" t="n">
        <v>20</v>
      </c>
      <c r="K408" s="89" t="s">
        <v>981</v>
      </c>
      <c r="L408" s="89" t="n">
        <v>10</v>
      </c>
      <c r="M408" s="89" t="s">
        <v>982</v>
      </c>
      <c r="N408" s="32" t="n">
        <f aca="false">J408*L408</f>
        <v>200</v>
      </c>
      <c r="O408" s="33" t="n">
        <v>19.36</v>
      </c>
      <c r="P408" s="33" t="n">
        <f aca="false">L408*O408</f>
        <v>193.6</v>
      </c>
      <c r="Q408" s="34" t="n">
        <v>0.35</v>
      </c>
      <c r="R408" s="97" t="n">
        <f aca="false">P408-(P408*Q408)</f>
        <v>125.84</v>
      </c>
    </row>
    <row r="409" customFormat="false" ht="18" hidden="false" customHeight="false" outlineLevel="0" collapsed="false">
      <c r="A409" s="81" t="s">
        <v>983</v>
      </c>
      <c r="B409" s="80" t="n">
        <v>23715</v>
      </c>
      <c r="C409" s="108" t="s">
        <v>958</v>
      </c>
      <c r="D409" s="59"/>
      <c r="E409" s="32" t="n">
        <v>150</v>
      </c>
      <c r="F409" s="59" t="s">
        <v>463</v>
      </c>
      <c r="G409" s="77"/>
      <c r="H409" s="80"/>
      <c r="I409" s="80" t="n">
        <v>10</v>
      </c>
      <c r="J409" s="32" t="n">
        <v>20</v>
      </c>
      <c r="K409" s="80" t="s">
        <v>984</v>
      </c>
      <c r="L409" s="32" t="n">
        <v>10</v>
      </c>
      <c r="M409" s="80" t="s">
        <v>985</v>
      </c>
      <c r="N409" s="32" t="n">
        <f aca="false">J409*L409</f>
        <v>200</v>
      </c>
      <c r="O409" s="33" t="n">
        <v>21.99</v>
      </c>
      <c r="P409" s="33" t="n">
        <f aca="false">L409*O409</f>
        <v>219.9</v>
      </c>
      <c r="Q409" s="34" t="n">
        <v>0.35</v>
      </c>
      <c r="R409" s="35" t="n">
        <f aca="false">P409-(P409*Q409)</f>
        <v>142.935</v>
      </c>
    </row>
    <row r="410" customFormat="false" ht="18" hidden="false" customHeight="false" outlineLevel="0" collapsed="false">
      <c r="A410" s="130"/>
      <c r="B410" s="95"/>
      <c r="C410" s="73"/>
      <c r="D410" s="131"/>
      <c r="E410" s="42"/>
      <c r="F410" s="131"/>
      <c r="G410" s="132"/>
      <c r="H410" s="95"/>
      <c r="I410" s="95"/>
      <c r="J410" s="42"/>
      <c r="K410" s="95"/>
      <c r="L410" s="42"/>
      <c r="M410" s="95"/>
      <c r="N410" s="42"/>
      <c r="O410" s="43"/>
      <c r="P410" s="43"/>
      <c r="Q410" s="47"/>
      <c r="R410" s="48"/>
    </row>
    <row r="411" customFormat="false" ht="18" hidden="false" customHeight="false" outlineLevel="0" collapsed="false">
      <c r="A411" s="55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73"/>
      <c r="P411" s="43"/>
      <c r="Q411" s="47"/>
      <c r="R411" s="48"/>
    </row>
    <row r="412" customFormat="false" ht="18" hidden="false" customHeight="false" outlineLevel="0" collapsed="false">
      <c r="A412" s="84" t="s">
        <v>986</v>
      </c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42"/>
      <c r="O412" s="172"/>
      <c r="P412" s="43"/>
      <c r="Q412" s="47"/>
      <c r="R412" s="45"/>
    </row>
    <row r="413" customFormat="false" ht="18" hidden="false" customHeight="false" outlineLevel="0" collapsed="false">
      <c r="A413" s="81" t="s">
        <v>987</v>
      </c>
      <c r="B413" s="80" t="n">
        <v>23971</v>
      </c>
      <c r="C413" s="108" t="s">
        <v>958</v>
      </c>
      <c r="D413" s="108"/>
      <c r="E413" s="32" t="n">
        <v>150</v>
      </c>
      <c r="F413" s="59" t="s">
        <v>463</v>
      </c>
      <c r="G413" s="59"/>
      <c r="H413" s="59"/>
      <c r="I413" s="80" t="n">
        <v>20</v>
      </c>
      <c r="J413" s="32" t="n">
        <v>40</v>
      </c>
      <c r="K413" s="80" t="s">
        <v>988</v>
      </c>
      <c r="L413" s="32" t="n">
        <v>10</v>
      </c>
      <c r="M413" s="80" t="s">
        <v>989</v>
      </c>
      <c r="N413" s="32" t="n">
        <f aca="false">J413*L413</f>
        <v>400</v>
      </c>
      <c r="O413" s="33" t="n">
        <v>43.97</v>
      </c>
      <c r="P413" s="33" t="n">
        <f aca="false">L413*O413</f>
        <v>439.7</v>
      </c>
      <c r="Q413" s="34" t="n">
        <v>0.35</v>
      </c>
      <c r="R413" s="35" t="n">
        <f aca="false">P413-(P413*Q413)</f>
        <v>285.805</v>
      </c>
    </row>
    <row r="414" customFormat="false" ht="18" hidden="false" customHeight="false" outlineLevel="0" collapsed="false">
      <c r="A414" s="55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172"/>
      <c r="P414" s="43"/>
      <c r="Q414" s="47"/>
      <c r="R414" s="48"/>
    </row>
    <row r="415" customFormat="false" ht="18" hidden="false" customHeight="false" outlineLevel="0" collapsed="false">
      <c r="A415" s="55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172"/>
      <c r="P415" s="43"/>
      <c r="Q415" s="47"/>
      <c r="R415" s="48"/>
    </row>
    <row r="416" customFormat="false" ht="18" hidden="false" customHeight="false" outlineLevel="0" collapsed="false">
      <c r="A416" s="130"/>
      <c r="B416" s="95"/>
      <c r="C416" s="73"/>
      <c r="D416" s="131"/>
      <c r="E416" s="42"/>
      <c r="F416" s="131"/>
      <c r="G416" s="132"/>
      <c r="H416" s="95"/>
      <c r="I416" s="95"/>
      <c r="J416" s="42"/>
      <c r="K416" s="95"/>
      <c r="L416" s="42"/>
      <c r="M416" s="95"/>
      <c r="N416" s="42"/>
      <c r="O416" s="172"/>
      <c r="P416" s="43"/>
      <c r="Q416" s="47"/>
      <c r="R416" s="48"/>
    </row>
    <row r="417" customFormat="false" ht="54" hidden="false" customHeight="true" outlineLevel="0" collapsed="false">
      <c r="A417" s="173" t="s">
        <v>990</v>
      </c>
      <c r="B417" s="32"/>
      <c r="C417" s="174" t="s">
        <v>449</v>
      </c>
      <c r="D417" s="174"/>
      <c r="E417" s="83" t="s">
        <v>450</v>
      </c>
      <c r="F417" s="83" t="s">
        <v>451</v>
      </c>
      <c r="G417" s="83"/>
      <c r="H417" s="83"/>
      <c r="I417" s="83" t="s">
        <v>125</v>
      </c>
      <c r="J417" s="25" t="s">
        <v>991</v>
      </c>
      <c r="K417" s="25" t="s">
        <v>992</v>
      </c>
      <c r="L417" s="25" t="s">
        <v>993</v>
      </c>
      <c r="M417" s="175" t="s">
        <v>994</v>
      </c>
      <c r="N417" s="176" t="s">
        <v>130</v>
      </c>
      <c r="O417" s="177" t="s">
        <v>454</v>
      </c>
      <c r="P417" s="177" t="s">
        <v>132</v>
      </c>
      <c r="Q417" s="28" t="s">
        <v>133</v>
      </c>
      <c r="R417" s="29" t="s">
        <v>134</v>
      </c>
    </row>
    <row r="418" customFormat="false" ht="18" hidden="false" customHeight="false" outlineLevel="0" collapsed="false">
      <c r="A418" s="31" t="s">
        <v>995</v>
      </c>
      <c r="B418" s="32" t="n">
        <v>23895</v>
      </c>
      <c r="C418" s="86" t="s">
        <v>958</v>
      </c>
      <c r="D418" s="86"/>
      <c r="E418" s="32" t="n">
        <v>55</v>
      </c>
      <c r="F418" s="59" t="s">
        <v>996</v>
      </c>
      <c r="G418" s="59"/>
      <c r="H418" s="59"/>
      <c r="I418" s="32" t="n">
        <v>25</v>
      </c>
      <c r="J418" s="32" t="n">
        <v>1000</v>
      </c>
      <c r="K418" s="178" t="s">
        <v>992</v>
      </c>
      <c r="L418" s="32" t="n">
        <v>72</v>
      </c>
      <c r="M418" s="32" t="n">
        <v>470214</v>
      </c>
      <c r="N418" s="32" t="n">
        <v>1000</v>
      </c>
      <c r="O418" s="33" t="n">
        <v>434.5</v>
      </c>
      <c r="P418" s="33" t="n">
        <v>434.5</v>
      </c>
      <c r="Q418" s="34" t="n">
        <v>0.35</v>
      </c>
      <c r="R418" s="35" t="n">
        <f aca="false">P418-(P418*Q418)</f>
        <v>282.425</v>
      </c>
    </row>
    <row r="419" customFormat="false" ht="20.25" hidden="false" customHeight="false" outlineLevel="0" collapsed="false">
      <c r="A419" s="179" t="s">
        <v>997</v>
      </c>
      <c r="B419" s="42"/>
      <c r="C419" s="119"/>
      <c r="D419" s="118"/>
      <c r="E419" s="42"/>
      <c r="F419" s="131"/>
      <c r="G419" s="42"/>
      <c r="H419" s="42"/>
      <c r="I419" s="42"/>
      <c r="J419" s="42"/>
      <c r="K419" s="180"/>
      <c r="L419" s="42"/>
      <c r="M419" s="42"/>
      <c r="N419" s="42"/>
      <c r="O419" s="43"/>
      <c r="P419" s="43"/>
      <c r="Q419" s="47"/>
      <c r="R419" s="48"/>
    </row>
    <row r="420" customFormat="false" ht="18" hidden="false" customHeight="false" outlineLevel="0" collapsed="false">
      <c r="A420" s="46"/>
      <c r="B420" s="42"/>
      <c r="C420" s="119"/>
      <c r="D420" s="118"/>
      <c r="E420" s="42"/>
      <c r="F420" s="131"/>
      <c r="G420" s="42"/>
      <c r="H420" s="42"/>
      <c r="I420" s="42"/>
      <c r="J420" s="42"/>
      <c r="K420" s="180"/>
      <c r="L420" s="42"/>
      <c r="M420" s="42"/>
      <c r="N420" s="42"/>
      <c r="O420" s="43"/>
      <c r="P420" s="43"/>
      <c r="Q420" s="47"/>
      <c r="R420" s="48"/>
    </row>
    <row r="421" customFormat="false" ht="21" hidden="false" customHeight="false" outlineLevel="0" collapsed="false">
      <c r="A421" s="84" t="s">
        <v>998</v>
      </c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42"/>
      <c r="O421" s="73"/>
      <c r="P421" s="43"/>
      <c r="Q421" s="47"/>
      <c r="R421" s="45"/>
    </row>
    <row r="422" customFormat="false" ht="18" hidden="false" customHeight="false" outlineLevel="0" collapsed="false">
      <c r="A422" s="46"/>
      <c r="B422" s="42"/>
      <c r="C422" s="119"/>
      <c r="D422" s="119"/>
      <c r="E422" s="42"/>
      <c r="F422" s="131"/>
      <c r="G422" s="131"/>
      <c r="H422" s="131"/>
      <c r="I422" s="42"/>
      <c r="J422" s="42"/>
      <c r="K422" s="42"/>
      <c r="L422" s="42"/>
      <c r="M422" s="42"/>
      <c r="N422" s="42"/>
      <c r="O422" s="43"/>
      <c r="P422" s="43"/>
      <c r="Q422" s="47"/>
      <c r="R422" s="48"/>
    </row>
    <row r="423" customFormat="false" ht="18" hidden="false" customHeight="false" outlineLevel="0" collapsed="false">
      <c r="A423" s="122"/>
      <c r="B423" s="123"/>
      <c r="C423" s="124"/>
      <c r="D423" s="124"/>
      <c r="E423" s="123"/>
      <c r="F423" s="135"/>
      <c r="G423" s="135"/>
      <c r="H423" s="135"/>
      <c r="I423" s="125"/>
      <c r="J423" s="125"/>
      <c r="K423" s="125"/>
      <c r="L423" s="125"/>
      <c r="M423" s="125"/>
      <c r="N423" s="126"/>
      <c r="O423" s="127"/>
      <c r="P423" s="127"/>
      <c r="Q423" s="128"/>
      <c r="R423" s="129"/>
    </row>
    <row r="424" customFormat="false" ht="18" hidden="false" customHeight="false" outlineLevel="0" collapsed="false">
      <c r="A424" s="88" t="s">
        <v>999</v>
      </c>
      <c r="B424" s="87" t="n">
        <v>23785</v>
      </c>
      <c r="C424" s="86" t="s">
        <v>1000</v>
      </c>
      <c r="D424" s="86"/>
      <c r="E424" s="87" t="n">
        <v>115</v>
      </c>
      <c r="F424" s="59" t="s">
        <v>675</v>
      </c>
      <c r="G424" s="59"/>
      <c r="H424" s="59"/>
      <c r="I424" s="89" t="n">
        <v>14</v>
      </c>
      <c r="J424" s="89" t="n">
        <v>50</v>
      </c>
      <c r="K424" s="89" t="s">
        <v>1001</v>
      </c>
      <c r="L424" s="89" t="n">
        <v>10</v>
      </c>
      <c r="M424" s="89" t="s">
        <v>1002</v>
      </c>
      <c r="N424" s="32" t="n">
        <f aca="false">J424*L424</f>
        <v>500</v>
      </c>
      <c r="O424" s="33" t="n">
        <v>22.63</v>
      </c>
      <c r="P424" s="33" t="n">
        <f aca="false">L424*O424</f>
        <v>226.3</v>
      </c>
      <c r="Q424" s="34" t="n">
        <v>0.35</v>
      </c>
      <c r="R424" s="97" t="n">
        <f aca="false">P424-(P424*Q424)</f>
        <v>147.095</v>
      </c>
    </row>
    <row r="425" customFormat="false" ht="18" hidden="false" customHeight="false" outlineLevel="0" collapsed="false">
      <c r="A425" s="88" t="s">
        <v>1003</v>
      </c>
      <c r="B425" s="87" t="n">
        <v>23805</v>
      </c>
      <c r="C425" s="86" t="s">
        <v>1000</v>
      </c>
      <c r="D425" s="86"/>
      <c r="E425" s="87" t="n">
        <v>95</v>
      </c>
      <c r="F425" s="59" t="s">
        <v>686</v>
      </c>
      <c r="G425" s="59"/>
      <c r="H425" s="59"/>
      <c r="I425" s="89" t="n">
        <v>13</v>
      </c>
      <c r="J425" s="89" t="n">
        <v>50</v>
      </c>
      <c r="K425" s="89" t="s">
        <v>1004</v>
      </c>
      <c r="L425" s="89" t="n">
        <v>10</v>
      </c>
      <c r="M425" s="89" t="s">
        <v>1005</v>
      </c>
      <c r="N425" s="32" t="n">
        <f aca="false">J425*L425</f>
        <v>500</v>
      </c>
      <c r="O425" s="33" t="n">
        <v>28.29</v>
      </c>
      <c r="P425" s="33" t="n">
        <f aca="false">L425*O425</f>
        <v>282.9</v>
      </c>
      <c r="Q425" s="34" t="n">
        <v>0.35</v>
      </c>
      <c r="R425" s="97" t="n">
        <f aca="false">P425-(P425*Q425)</f>
        <v>183.885</v>
      </c>
    </row>
    <row r="426" customFormat="false" ht="18" hidden="false" customHeight="false" outlineLevel="0" collapsed="false">
      <c r="A426" s="98"/>
      <c r="B426" s="99"/>
      <c r="C426" s="101"/>
      <c r="D426" s="101"/>
      <c r="E426" s="99"/>
      <c r="F426" s="107"/>
      <c r="G426" s="107"/>
      <c r="H426" s="107"/>
      <c r="I426" s="102"/>
      <c r="J426" s="102"/>
      <c r="K426" s="102"/>
      <c r="L426" s="102"/>
      <c r="M426" s="102"/>
      <c r="N426" s="103"/>
      <c r="O426" s="104"/>
      <c r="P426" s="104"/>
      <c r="Q426" s="105"/>
      <c r="R426" s="106"/>
    </row>
    <row r="427" customFormat="false" ht="18" hidden="false" customHeight="false" outlineLevel="0" collapsed="false">
      <c r="A427" s="88" t="s">
        <v>1006</v>
      </c>
      <c r="B427" s="87" t="n">
        <v>23791</v>
      </c>
      <c r="C427" s="86" t="s">
        <v>1000</v>
      </c>
      <c r="D427" s="86"/>
      <c r="E427" s="87" t="n">
        <v>180</v>
      </c>
      <c r="F427" s="59" t="s">
        <v>793</v>
      </c>
      <c r="G427" s="59"/>
      <c r="H427" s="59"/>
      <c r="I427" s="89" t="n">
        <v>20</v>
      </c>
      <c r="J427" s="89" t="n">
        <v>50</v>
      </c>
      <c r="K427" s="89" t="s">
        <v>1007</v>
      </c>
      <c r="L427" s="89" t="n">
        <v>10</v>
      </c>
      <c r="M427" s="89" t="s">
        <v>1008</v>
      </c>
      <c r="N427" s="32" t="n">
        <f aca="false">J427*L427</f>
        <v>500</v>
      </c>
      <c r="O427" s="33" t="n">
        <v>30.68</v>
      </c>
      <c r="P427" s="33" t="n">
        <f aca="false">L427*O427</f>
        <v>306.8</v>
      </c>
      <c r="Q427" s="34" t="n">
        <v>0.35</v>
      </c>
      <c r="R427" s="97" t="n">
        <f aca="false">P427-(P427*Q427)</f>
        <v>199.42</v>
      </c>
    </row>
    <row r="428" customFormat="false" ht="18" hidden="false" customHeight="false" outlineLevel="0" collapsed="false">
      <c r="A428" s="81" t="s">
        <v>1009</v>
      </c>
      <c r="B428" s="80" t="n">
        <v>23793</v>
      </c>
      <c r="C428" s="108" t="s">
        <v>1000</v>
      </c>
      <c r="D428" s="108"/>
      <c r="E428" s="32" t="n">
        <v>230</v>
      </c>
      <c r="F428" s="59" t="s">
        <v>701</v>
      </c>
      <c r="G428" s="59"/>
      <c r="H428" s="59"/>
      <c r="I428" s="80" t="n">
        <v>25</v>
      </c>
      <c r="J428" s="32" t="n">
        <v>50</v>
      </c>
      <c r="K428" s="80" t="s">
        <v>1010</v>
      </c>
      <c r="L428" s="32" t="n">
        <v>10</v>
      </c>
      <c r="M428" s="80" t="s">
        <v>1011</v>
      </c>
      <c r="N428" s="32" t="n">
        <f aca="false">J428*L428</f>
        <v>500</v>
      </c>
      <c r="O428" s="33" t="n">
        <v>40.06</v>
      </c>
      <c r="P428" s="33" t="n">
        <f aca="false">L428*O428</f>
        <v>400.6</v>
      </c>
      <c r="Q428" s="34" t="n">
        <v>0.35</v>
      </c>
      <c r="R428" s="35" t="n">
        <f aca="false">P428-(P428*Q428)</f>
        <v>260.39</v>
      </c>
    </row>
    <row r="429" customFormat="false" ht="18" hidden="false" customHeight="false" outlineLevel="0" collapsed="false">
      <c r="A429" s="130"/>
      <c r="B429" s="95"/>
      <c r="C429" s="73"/>
      <c r="D429" s="131"/>
      <c r="E429" s="42"/>
      <c r="F429" s="131"/>
      <c r="G429" s="132"/>
      <c r="H429" s="95"/>
      <c r="I429" s="95"/>
      <c r="J429" s="42"/>
      <c r="K429" s="95"/>
      <c r="L429" s="42"/>
      <c r="M429" s="95"/>
      <c r="N429" s="42"/>
      <c r="O429" s="43"/>
      <c r="P429" s="43"/>
      <c r="Q429" s="47"/>
      <c r="R429" s="48"/>
    </row>
    <row r="430" customFormat="false" ht="18" hidden="false" customHeight="false" outlineLevel="0" collapsed="false">
      <c r="A430" s="130"/>
      <c r="B430" s="95"/>
      <c r="C430" s="73"/>
      <c r="D430" s="131"/>
      <c r="E430" s="42"/>
      <c r="F430" s="131"/>
      <c r="G430" s="132"/>
      <c r="H430" s="95"/>
      <c r="I430" s="95"/>
      <c r="J430" s="42"/>
      <c r="K430" s="95"/>
      <c r="L430" s="42"/>
      <c r="M430" s="95"/>
      <c r="N430" s="42"/>
      <c r="O430" s="43"/>
      <c r="P430" s="43"/>
      <c r="Q430" s="47"/>
      <c r="R430" s="48"/>
    </row>
    <row r="431" customFormat="false" ht="18" hidden="false" customHeight="false" outlineLevel="0" collapsed="false">
      <c r="A431" s="130"/>
      <c r="B431" s="95"/>
      <c r="C431" s="73"/>
      <c r="D431" s="131"/>
      <c r="E431" s="42"/>
      <c r="F431" s="131"/>
      <c r="G431" s="132"/>
      <c r="H431" s="95"/>
      <c r="I431" s="95"/>
      <c r="J431" s="42"/>
      <c r="K431" s="95"/>
      <c r="L431" s="42"/>
      <c r="M431" s="95"/>
      <c r="N431" s="42"/>
      <c r="O431" s="43"/>
      <c r="P431" s="43"/>
      <c r="Q431" s="47"/>
      <c r="R431" s="48"/>
    </row>
    <row r="432" customFormat="false" ht="18" hidden="false" customHeight="true" outlineLevel="0" collapsed="false">
      <c r="A432" s="25" t="s">
        <v>118</v>
      </c>
      <c r="B432" s="25" t="s">
        <v>3</v>
      </c>
      <c r="C432" s="26" t="s">
        <v>449</v>
      </c>
      <c r="D432" s="26"/>
      <c r="E432" s="25" t="s">
        <v>450</v>
      </c>
      <c r="F432" s="25" t="s">
        <v>451</v>
      </c>
      <c r="G432" s="25"/>
      <c r="H432" s="25"/>
      <c r="I432" s="25" t="s">
        <v>452</v>
      </c>
      <c r="J432" s="25" t="s">
        <v>126</v>
      </c>
      <c r="K432" s="25" t="s">
        <v>127</v>
      </c>
      <c r="L432" s="25" t="s">
        <v>128</v>
      </c>
      <c r="M432" s="25" t="s">
        <v>129</v>
      </c>
      <c r="N432" s="83" t="s">
        <v>453</v>
      </c>
      <c r="O432" s="27" t="s">
        <v>454</v>
      </c>
      <c r="P432" s="27" t="s">
        <v>132</v>
      </c>
      <c r="Q432" s="28" t="s">
        <v>133</v>
      </c>
      <c r="R432" s="29" t="s">
        <v>134</v>
      </c>
    </row>
    <row r="433" customFormat="false" ht="43.9" hidden="false" customHeight="true" outlineLevel="0" collapsed="false">
      <c r="A433" s="25"/>
      <c r="B433" s="25"/>
      <c r="C433" s="26"/>
      <c r="D433" s="26"/>
      <c r="E433" s="25"/>
      <c r="F433" s="25"/>
      <c r="G433" s="25"/>
      <c r="H433" s="25"/>
      <c r="I433" s="25"/>
      <c r="J433" s="25"/>
      <c r="K433" s="25"/>
      <c r="L433" s="25"/>
      <c r="M433" s="25"/>
      <c r="N433" s="83"/>
      <c r="O433" s="27"/>
      <c r="P433" s="27"/>
      <c r="Q433" s="28"/>
      <c r="R433" s="29"/>
    </row>
    <row r="434" customFormat="false" ht="18" hidden="false" customHeight="false" outlineLevel="0" collapsed="false">
      <c r="A434" s="55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73"/>
      <c r="P434" s="43"/>
      <c r="Q434" s="47"/>
      <c r="R434" s="48"/>
    </row>
    <row r="435" customFormat="false" ht="21" hidden="false" customHeight="false" outlineLevel="0" collapsed="false">
      <c r="A435" s="84" t="s">
        <v>1012</v>
      </c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42"/>
      <c r="O435" s="73"/>
      <c r="P435" s="43"/>
      <c r="Q435" s="47"/>
      <c r="R435" s="45"/>
    </row>
    <row r="436" customFormat="false" ht="18" hidden="false" customHeight="false" outlineLevel="0" collapsed="false">
      <c r="A436" s="31" t="s">
        <v>1013</v>
      </c>
      <c r="B436" s="32" t="n">
        <v>23716</v>
      </c>
      <c r="C436" s="86" t="s">
        <v>958</v>
      </c>
      <c r="D436" s="86"/>
      <c r="E436" s="32" t="n">
        <v>50</v>
      </c>
      <c r="F436" s="59" t="s">
        <v>1014</v>
      </c>
      <c r="G436" s="59"/>
      <c r="H436" s="59"/>
      <c r="I436" s="32" t="n">
        <v>7</v>
      </c>
      <c r="J436" s="32" t="n">
        <v>50</v>
      </c>
      <c r="K436" s="32" t="s">
        <v>1015</v>
      </c>
      <c r="L436" s="32" t="n">
        <v>10</v>
      </c>
      <c r="M436" s="32" t="s">
        <v>1016</v>
      </c>
      <c r="N436" s="32" t="n">
        <f aca="false">J436*L436</f>
        <v>500</v>
      </c>
      <c r="O436" s="33" t="n">
        <v>25.32</v>
      </c>
      <c r="P436" s="33" t="n">
        <f aca="false">L436*O436</f>
        <v>253.2</v>
      </c>
      <c r="Q436" s="34" t="n">
        <v>0.35</v>
      </c>
      <c r="R436" s="35" t="n">
        <f aca="false">P436-(P436*Q436)</f>
        <v>164.58</v>
      </c>
    </row>
    <row r="437" customFormat="false" ht="18" hidden="false" customHeight="false" outlineLevel="0" collapsed="false">
      <c r="A437" s="88" t="s">
        <v>1017</v>
      </c>
      <c r="B437" s="87" t="n">
        <v>23704</v>
      </c>
      <c r="C437" s="86" t="s">
        <v>958</v>
      </c>
      <c r="D437" s="86"/>
      <c r="E437" s="87" t="n">
        <v>71</v>
      </c>
      <c r="F437" s="59" t="s">
        <v>1018</v>
      </c>
      <c r="G437" s="59"/>
      <c r="H437" s="59"/>
      <c r="I437" s="89" t="n">
        <v>9</v>
      </c>
      <c r="J437" s="89" t="n">
        <v>50</v>
      </c>
      <c r="K437" s="89" t="s">
        <v>1019</v>
      </c>
      <c r="L437" s="89" t="n">
        <v>10</v>
      </c>
      <c r="M437" s="89" t="s">
        <v>1020</v>
      </c>
      <c r="N437" s="32" t="n">
        <f aca="false">J437*L437</f>
        <v>500</v>
      </c>
      <c r="O437" s="33" t="n">
        <v>28.23</v>
      </c>
      <c r="P437" s="33" t="n">
        <f aca="false">L437*O437</f>
        <v>282.3</v>
      </c>
      <c r="Q437" s="34" t="n">
        <v>0.35</v>
      </c>
      <c r="R437" s="97" t="n">
        <f aca="false">P437-(P437*Q437)</f>
        <v>183.495</v>
      </c>
    </row>
    <row r="438" customFormat="false" ht="18" hidden="false" customHeight="false" outlineLevel="0" collapsed="false">
      <c r="A438" s="88" t="s">
        <v>1021</v>
      </c>
      <c r="B438" s="87" t="n">
        <v>23738</v>
      </c>
      <c r="C438" s="86" t="s">
        <v>1022</v>
      </c>
      <c r="D438" s="86"/>
      <c r="E438" s="87" t="n">
        <v>125</v>
      </c>
      <c r="F438" s="59" t="s">
        <v>1023</v>
      </c>
      <c r="G438" s="59"/>
      <c r="H438" s="59"/>
      <c r="I438" s="89" t="n">
        <v>17</v>
      </c>
      <c r="J438" s="89" t="n">
        <v>50</v>
      </c>
      <c r="K438" s="89" t="s">
        <v>1024</v>
      </c>
      <c r="L438" s="89" t="n">
        <v>10</v>
      </c>
      <c r="M438" s="89" t="s">
        <v>1025</v>
      </c>
      <c r="N438" s="32" t="n">
        <f aca="false">J438*L438</f>
        <v>500</v>
      </c>
      <c r="O438" s="33" t="n">
        <v>30.7</v>
      </c>
      <c r="P438" s="33" t="n">
        <f aca="false">L438*O438</f>
        <v>307</v>
      </c>
      <c r="Q438" s="34" t="n">
        <v>0.35</v>
      </c>
      <c r="R438" s="97" t="n">
        <f aca="false">P438-(P438*Q438)</f>
        <v>199.55</v>
      </c>
    </row>
    <row r="439" customFormat="false" ht="18" hidden="false" customHeight="false" outlineLevel="0" collapsed="false">
      <c r="A439" s="88" t="s">
        <v>1026</v>
      </c>
      <c r="B439" s="87" t="n">
        <v>23752</v>
      </c>
      <c r="C439" s="86" t="s">
        <v>809</v>
      </c>
      <c r="D439" s="86"/>
      <c r="E439" s="87" t="n">
        <v>115</v>
      </c>
      <c r="F439" s="59" t="s">
        <v>675</v>
      </c>
      <c r="G439" s="59"/>
      <c r="H439" s="59"/>
      <c r="I439" s="89" t="n">
        <v>13</v>
      </c>
      <c r="J439" s="89" t="n">
        <v>50</v>
      </c>
      <c r="K439" s="89" t="s">
        <v>1027</v>
      </c>
      <c r="L439" s="89" t="n">
        <v>10</v>
      </c>
      <c r="M439" s="89" t="s">
        <v>1028</v>
      </c>
      <c r="N439" s="32" t="n">
        <f aca="false">J439*L439</f>
        <v>500</v>
      </c>
      <c r="O439" s="33" t="n">
        <v>21.72</v>
      </c>
      <c r="P439" s="33" t="n">
        <f aca="false">L439*O439</f>
        <v>217.2</v>
      </c>
      <c r="Q439" s="34" t="n">
        <v>0.35</v>
      </c>
      <c r="R439" s="97" t="n">
        <f aca="false">P439-(P439*Q439)</f>
        <v>141.18</v>
      </c>
    </row>
    <row r="440" customFormat="false" ht="18" hidden="false" customHeight="false" outlineLevel="0" collapsed="false">
      <c r="A440" s="88" t="s">
        <v>1029</v>
      </c>
      <c r="B440" s="87" t="n">
        <v>23718</v>
      </c>
      <c r="C440" s="86" t="s">
        <v>958</v>
      </c>
      <c r="D440" s="86"/>
      <c r="E440" s="87" t="n">
        <v>124</v>
      </c>
      <c r="F440" s="59" t="s">
        <v>675</v>
      </c>
      <c r="G440" s="59"/>
      <c r="H440" s="59"/>
      <c r="I440" s="89" t="n">
        <v>14</v>
      </c>
      <c r="J440" s="89" t="n">
        <v>50</v>
      </c>
      <c r="K440" s="89" t="s">
        <v>1030</v>
      </c>
      <c r="L440" s="89" t="n">
        <v>10</v>
      </c>
      <c r="M440" s="89" t="s">
        <v>1031</v>
      </c>
      <c r="N440" s="32" t="n">
        <f aca="false">J440*L440</f>
        <v>500</v>
      </c>
      <c r="O440" s="33" t="n">
        <v>18.34</v>
      </c>
      <c r="P440" s="33" t="n">
        <f aca="false">L440*O440</f>
        <v>183.4</v>
      </c>
      <c r="Q440" s="34" t="n">
        <v>0.35</v>
      </c>
      <c r="R440" s="97" t="n">
        <f aca="false">P440-(P440*Q440)</f>
        <v>119.21</v>
      </c>
    </row>
    <row r="441" customFormat="false" ht="18" hidden="false" customHeight="false" outlineLevel="0" collapsed="false">
      <c r="A441" s="88" t="s">
        <v>1032</v>
      </c>
      <c r="B441" s="87" t="n">
        <v>23728</v>
      </c>
      <c r="C441" s="86" t="s">
        <v>958</v>
      </c>
      <c r="D441" s="86"/>
      <c r="E441" s="87" t="n">
        <v>115</v>
      </c>
      <c r="F441" s="59" t="s">
        <v>675</v>
      </c>
      <c r="G441" s="59"/>
      <c r="H441" s="59"/>
      <c r="I441" s="89" t="n">
        <v>14</v>
      </c>
      <c r="J441" s="89" t="n">
        <v>50</v>
      </c>
      <c r="K441" s="89" t="s">
        <v>1033</v>
      </c>
      <c r="L441" s="89" t="n">
        <v>10</v>
      </c>
      <c r="M441" s="89" t="s">
        <v>1034</v>
      </c>
      <c r="N441" s="32" t="n">
        <f aca="false">J441*L441</f>
        <v>500</v>
      </c>
      <c r="O441" s="33" t="n">
        <v>14.93</v>
      </c>
      <c r="P441" s="33" t="n">
        <f aca="false">L441*O441</f>
        <v>149.3</v>
      </c>
      <c r="Q441" s="34" t="n">
        <v>0.35</v>
      </c>
      <c r="R441" s="97" t="n">
        <f aca="false">P441-(P441*Q441)</f>
        <v>97.045</v>
      </c>
    </row>
    <row r="442" customFormat="false" ht="18" hidden="false" customHeight="false" outlineLevel="0" collapsed="false">
      <c r="A442" s="88" t="s">
        <v>1035</v>
      </c>
      <c r="B442" s="87" t="n">
        <v>23732</v>
      </c>
      <c r="C442" s="86" t="s">
        <v>958</v>
      </c>
      <c r="D442" s="86"/>
      <c r="E442" s="87" t="n">
        <v>147</v>
      </c>
      <c r="F442" s="59" t="s">
        <v>675</v>
      </c>
      <c r="G442" s="59"/>
      <c r="H442" s="59"/>
      <c r="I442" s="89" t="n">
        <v>16</v>
      </c>
      <c r="J442" s="89" t="n">
        <v>50</v>
      </c>
      <c r="K442" s="89" t="s">
        <v>1036</v>
      </c>
      <c r="L442" s="89" t="n">
        <v>10</v>
      </c>
      <c r="M442" s="89" t="s">
        <v>1037</v>
      </c>
      <c r="N442" s="32" t="n">
        <f aca="false">J442*L442</f>
        <v>500</v>
      </c>
      <c r="O442" s="33" t="n">
        <v>18.72</v>
      </c>
      <c r="P442" s="33" t="n">
        <f aca="false">L442*O442</f>
        <v>187.2</v>
      </c>
      <c r="Q442" s="34" t="n">
        <v>0.35</v>
      </c>
      <c r="R442" s="97" t="n">
        <f aca="false">P442-(P442*Q442)</f>
        <v>121.68</v>
      </c>
    </row>
    <row r="443" customFormat="false" ht="18" hidden="false" customHeight="false" outlineLevel="0" collapsed="false">
      <c r="A443" s="88" t="s">
        <v>1038</v>
      </c>
      <c r="B443" s="87" t="n">
        <v>23720</v>
      </c>
      <c r="C443" s="86" t="s">
        <v>958</v>
      </c>
      <c r="D443" s="86"/>
      <c r="E443" s="87" t="n">
        <v>95</v>
      </c>
      <c r="F443" s="59" t="s">
        <v>686</v>
      </c>
      <c r="G443" s="59"/>
      <c r="H443" s="59"/>
      <c r="I443" s="89" t="n">
        <v>13</v>
      </c>
      <c r="J443" s="89" t="n">
        <v>50</v>
      </c>
      <c r="K443" s="89" t="s">
        <v>1039</v>
      </c>
      <c r="L443" s="89" t="n">
        <v>10</v>
      </c>
      <c r="M443" s="89" t="s">
        <v>1040</v>
      </c>
      <c r="N443" s="32" t="n">
        <f aca="false">J443*L443</f>
        <v>500</v>
      </c>
      <c r="O443" s="33" t="n">
        <v>20.72</v>
      </c>
      <c r="P443" s="33" t="n">
        <f aca="false">L443*O443</f>
        <v>207.2</v>
      </c>
      <c r="Q443" s="34" t="n">
        <v>0.35</v>
      </c>
      <c r="R443" s="97" t="n">
        <f aca="false">P443-(P443*Q443)</f>
        <v>134.68</v>
      </c>
    </row>
    <row r="444" customFormat="false" ht="18" hidden="false" customHeight="false" outlineLevel="0" collapsed="false">
      <c r="A444" s="88" t="s">
        <v>1041</v>
      </c>
      <c r="B444" s="87" t="n">
        <v>23722</v>
      </c>
      <c r="C444" s="86" t="s">
        <v>958</v>
      </c>
      <c r="D444" s="86"/>
      <c r="E444" s="87" t="n">
        <v>130</v>
      </c>
      <c r="F444" s="59" t="s">
        <v>1042</v>
      </c>
      <c r="G444" s="59"/>
      <c r="H444" s="59"/>
      <c r="I444" s="89" t="n">
        <v>16</v>
      </c>
      <c r="J444" s="89" t="n">
        <v>50</v>
      </c>
      <c r="K444" s="89" t="s">
        <v>1043</v>
      </c>
      <c r="L444" s="89" t="n">
        <v>10</v>
      </c>
      <c r="M444" s="89" t="s">
        <v>1044</v>
      </c>
      <c r="N444" s="32" t="n">
        <f aca="false">J444*L444</f>
        <v>500</v>
      </c>
      <c r="O444" s="33" t="n">
        <v>29.67</v>
      </c>
      <c r="P444" s="33" t="n">
        <f aca="false">L444*O444</f>
        <v>296.7</v>
      </c>
      <c r="Q444" s="34" t="n">
        <v>0.35</v>
      </c>
      <c r="R444" s="97" t="n">
        <f aca="false">P444-(P444*Q444)</f>
        <v>192.855</v>
      </c>
    </row>
    <row r="445" customFormat="false" ht="18" hidden="false" customHeight="false" outlineLevel="0" collapsed="false">
      <c r="A445" s="88" t="s">
        <v>1045</v>
      </c>
      <c r="B445" s="87" t="n">
        <v>23754</v>
      </c>
      <c r="C445" s="86" t="s">
        <v>809</v>
      </c>
      <c r="D445" s="86"/>
      <c r="E445" s="87" t="n">
        <v>125</v>
      </c>
      <c r="F445" s="59" t="s">
        <v>690</v>
      </c>
      <c r="G445" s="59"/>
      <c r="H445" s="59"/>
      <c r="I445" s="89" t="n">
        <v>15</v>
      </c>
      <c r="J445" s="89" t="n">
        <v>50</v>
      </c>
      <c r="K445" s="89" t="s">
        <v>1046</v>
      </c>
      <c r="L445" s="89" t="n">
        <v>10</v>
      </c>
      <c r="M445" s="89" t="s">
        <v>1047</v>
      </c>
      <c r="N445" s="32" t="n">
        <f aca="false">J445*L445</f>
        <v>500</v>
      </c>
      <c r="O445" s="33" t="n">
        <v>20.75</v>
      </c>
      <c r="P445" s="33" t="n">
        <f aca="false">L445*O445</f>
        <v>207.5</v>
      </c>
      <c r="Q445" s="34" t="n">
        <v>0.35</v>
      </c>
      <c r="R445" s="97" t="n">
        <f aca="false">P445-(P445*Q445)</f>
        <v>134.875</v>
      </c>
    </row>
    <row r="446" customFormat="false" ht="18" hidden="false" customHeight="false" outlineLevel="0" collapsed="false">
      <c r="A446" s="88" t="s">
        <v>1048</v>
      </c>
      <c r="B446" s="87" t="n">
        <v>23724</v>
      </c>
      <c r="C446" s="86" t="s">
        <v>1049</v>
      </c>
      <c r="D446" s="86"/>
      <c r="E446" s="87" t="n">
        <v>158</v>
      </c>
      <c r="F446" s="59" t="s">
        <v>871</v>
      </c>
      <c r="G446" s="59"/>
      <c r="H446" s="59"/>
      <c r="I446" s="89" t="n">
        <v>19</v>
      </c>
      <c r="J446" s="89" t="n">
        <v>50</v>
      </c>
      <c r="K446" s="89" t="s">
        <v>1050</v>
      </c>
      <c r="L446" s="89" t="n">
        <v>10</v>
      </c>
      <c r="M446" s="89" t="s">
        <v>1051</v>
      </c>
      <c r="N446" s="32" t="n">
        <f aca="false">J446*L446</f>
        <v>500</v>
      </c>
      <c r="O446" s="33" t="n">
        <v>21.55</v>
      </c>
      <c r="P446" s="33" t="n">
        <f aca="false">L446*O446</f>
        <v>215.5</v>
      </c>
      <c r="Q446" s="34" t="n">
        <v>0.35</v>
      </c>
      <c r="R446" s="97" t="n">
        <f aca="false">P446-(P446*Q446)</f>
        <v>140.075</v>
      </c>
    </row>
    <row r="447" customFormat="false" ht="18" hidden="false" customHeight="false" outlineLevel="0" collapsed="false">
      <c r="A447" s="88" t="s">
        <v>1052</v>
      </c>
      <c r="B447" s="87" t="n">
        <v>23730</v>
      </c>
      <c r="C447" s="86" t="s">
        <v>958</v>
      </c>
      <c r="D447" s="86"/>
      <c r="E447" s="87" t="n">
        <v>130</v>
      </c>
      <c r="F447" s="59" t="s">
        <v>871</v>
      </c>
      <c r="G447" s="59"/>
      <c r="H447" s="59"/>
      <c r="I447" s="89" t="n">
        <v>16</v>
      </c>
      <c r="J447" s="89" t="n">
        <v>50</v>
      </c>
      <c r="K447" s="89" t="s">
        <v>1053</v>
      </c>
      <c r="L447" s="89" t="n">
        <v>10</v>
      </c>
      <c r="M447" s="89" t="s">
        <v>1054</v>
      </c>
      <c r="N447" s="32" t="n">
        <f aca="false">J447*L447</f>
        <v>500</v>
      </c>
      <c r="O447" s="33" t="n">
        <v>22.14</v>
      </c>
      <c r="P447" s="33" t="n">
        <f aca="false">L447*O447</f>
        <v>221.4</v>
      </c>
      <c r="Q447" s="34" t="n">
        <v>0.35</v>
      </c>
      <c r="R447" s="97" t="n">
        <f aca="false">P447-(P447*Q447)</f>
        <v>143.91</v>
      </c>
    </row>
    <row r="448" customFormat="false" ht="18" hidden="false" customHeight="false" outlineLevel="0" collapsed="false">
      <c r="A448" s="88" t="s">
        <v>1055</v>
      </c>
      <c r="B448" s="87" t="n">
        <v>23706</v>
      </c>
      <c r="C448" s="86" t="s">
        <v>958</v>
      </c>
      <c r="D448" s="86"/>
      <c r="E448" s="87" t="n">
        <v>180</v>
      </c>
      <c r="F448" s="59" t="s">
        <v>1056</v>
      </c>
      <c r="G448" s="59"/>
      <c r="H448" s="59"/>
      <c r="I448" s="89" t="n">
        <v>22</v>
      </c>
      <c r="J448" s="89" t="n">
        <v>50</v>
      </c>
      <c r="K448" s="89" t="s">
        <v>1057</v>
      </c>
      <c r="L448" s="89" t="n">
        <v>10</v>
      </c>
      <c r="M448" s="89" t="s">
        <v>1058</v>
      </c>
      <c r="N448" s="32" t="n">
        <f aca="false">J448*L448</f>
        <v>500</v>
      </c>
      <c r="O448" s="33" t="n">
        <v>38.13</v>
      </c>
      <c r="P448" s="33" t="n">
        <f aca="false">L448*O448</f>
        <v>381.3</v>
      </c>
      <c r="Q448" s="34" t="n">
        <v>0.35</v>
      </c>
      <c r="R448" s="97" t="n">
        <f aca="false">P448-(P448*Q448)</f>
        <v>247.845</v>
      </c>
    </row>
    <row r="449" customFormat="false" ht="18" hidden="false" customHeight="false" outlineLevel="0" collapsed="false">
      <c r="A449" s="88" t="s">
        <v>1059</v>
      </c>
      <c r="B449" s="87" t="n">
        <v>23734</v>
      </c>
      <c r="C449" s="86" t="s">
        <v>958</v>
      </c>
      <c r="D449" s="86"/>
      <c r="E449" s="87" t="n">
        <v>125</v>
      </c>
      <c r="F449" s="59" t="s">
        <v>750</v>
      </c>
      <c r="G449" s="59"/>
      <c r="H449" s="59"/>
      <c r="I449" s="89" t="n">
        <v>16</v>
      </c>
      <c r="J449" s="89" t="n">
        <v>50</v>
      </c>
      <c r="K449" s="89" t="s">
        <v>1060</v>
      </c>
      <c r="L449" s="89" t="n">
        <v>10</v>
      </c>
      <c r="M449" s="89" t="s">
        <v>1061</v>
      </c>
      <c r="N449" s="32" t="n">
        <f aca="false">J449*L449</f>
        <v>500</v>
      </c>
      <c r="O449" s="33" t="n">
        <v>33.51</v>
      </c>
      <c r="P449" s="33" t="n">
        <f aca="false">L449*O449</f>
        <v>335.1</v>
      </c>
      <c r="Q449" s="34" t="n">
        <v>0.35</v>
      </c>
      <c r="R449" s="97" t="n">
        <f aca="false">P449-(P449*Q449)</f>
        <v>217.815</v>
      </c>
    </row>
    <row r="450" customFormat="false" ht="18" hidden="false" customHeight="false" outlineLevel="0" collapsed="false">
      <c r="A450" s="88" t="s">
        <v>1062</v>
      </c>
      <c r="B450" s="87" t="n">
        <v>23692</v>
      </c>
      <c r="C450" s="86" t="s">
        <v>809</v>
      </c>
      <c r="D450" s="86"/>
      <c r="E450" s="87" t="n">
        <v>125</v>
      </c>
      <c r="F450" s="59" t="s">
        <v>750</v>
      </c>
      <c r="G450" s="59"/>
      <c r="H450" s="59"/>
      <c r="I450" s="89" t="n">
        <v>16</v>
      </c>
      <c r="J450" s="89" t="n">
        <v>50</v>
      </c>
      <c r="K450" s="89" t="s">
        <v>1063</v>
      </c>
      <c r="L450" s="89" t="n">
        <v>10</v>
      </c>
      <c r="M450" s="89" t="s">
        <v>1064</v>
      </c>
      <c r="N450" s="32" t="n">
        <f aca="false">J450*L450</f>
        <v>500</v>
      </c>
      <c r="O450" s="33" t="n">
        <v>41.75</v>
      </c>
      <c r="P450" s="33" t="n">
        <f aca="false">L450*O450</f>
        <v>417.5</v>
      </c>
      <c r="Q450" s="34" t="n">
        <v>0.35</v>
      </c>
      <c r="R450" s="97" t="n">
        <f aca="false">P450-(P450*Q450)</f>
        <v>271.375</v>
      </c>
    </row>
    <row r="451" customFormat="false" ht="18" hidden="false" customHeight="false" outlineLevel="0" collapsed="false">
      <c r="A451" s="88" t="s">
        <v>1065</v>
      </c>
      <c r="B451" s="87" t="n">
        <v>23694</v>
      </c>
      <c r="C451" s="86" t="s">
        <v>809</v>
      </c>
      <c r="D451" s="86"/>
      <c r="E451" s="87" t="n">
        <v>180</v>
      </c>
      <c r="F451" s="59" t="s">
        <v>694</v>
      </c>
      <c r="G451" s="59"/>
      <c r="H451" s="59"/>
      <c r="I451" s="89" t="n">
        <v>20</v>
      </c>
      <c r="J451" s="89" t="n">
        <v>50</v>
      </c>
      <c r="K451" s="89" t="s">
        <v>1066</v>
      </c>
      <c r="L451" s="89" t="n">
        <v>10</v>
      </c>
      <c r="M451" s="89" t="s">
        <v>1067</v>
      </c>
      <c r="N451" s="32" t="n">
        <f aca="false">J451*L451</f>
        <v>500</v>
      </c>
      <c r="O451" s="33" t="n">
        <v>29.61</v>
      </c>
      <c r="P451" s="33" t="n">
        <f aca="false">L451*O451</f>
        <v>296.1</v>
      </c>
      <c r="Q451" s="34" t="n">
        <v>0.35</v>
      </c>
      <c r="R451" s="97" t="n">
        <f aca="false">P451-(P451*Q451)</f>
        <v>192.465</v>
      </c>
    </row>
    <row r="452" customFormat="false" ht="18" hidden="false" customHeight="false" outlineLevel="0" collapsed="false">
      <c r="A452" s="88" t="s">
        <v>1068</v>
      </c>
      <c r="B452" s="87" t="n">
        <v>23742</v>
      </c>
      <c r="C452" s="86" t="s">
        <v>958</v>
      </c>
      <c r="D452" s="86"/>
      <c r="E452" s="87" t="n">
        <v>180</v>
      </c>
      <c r="F452" s="59" t="s">
        <v>694</v>
      </c>
      <c r="G452" s="59"/>
      <c r="H452" s="59"/>
      <c r="I452" s="89" t="n">
        <v>20</v>
      </c>
      <c r="J452" s="89" t="n">
        <v>50</v>
      </c>
      <c r="K452" s="89" t="s">
        <v>1069</v>
      </c>
      <c r="L452" s="89" t="n">
        <v>10</v>
      </c>
      <c r="M452" s="89" t="s">
        <v>1070</v>
      </c>
      <c r="N452" s="32" t="n">
        <f aca="false">J452*L452</f>
        <v>500</v>
      </c>
      <c r="O452" s="33" t="n">
        <v>21.68</v>
      </c>
      <c r="P452" s="33" t="n">
        <f aca="false">L452*O452</f>
        <v>216.8</v>
      </c>
      <c r="Q452" s="34" t="n">
        <v>0.35</v>
      </c>
      <c r="R452" s="97" t="n">
        <f aca="false">P452-(P452*Q452)</f>
        <v>140.92</v>
      </c>
    </row>
    <row r="453" customFormat="false" ht="18" hidden="false" customHeight="false" outlineLevel="0" collapsed="false">
      <c r="A453" s="88" t="s">
        <v>1071</v>
      </c>
      <c r="B453" s="87" t="n">
        <v>23746</v>
      </c>
      <c r="C453" s="86" t="s">
        <v>958</v>
      </c>
      <c r="D453" s="86"/>
      <c r="E453" s="87" t="n">
        <v>165</v>
      </c>
      <c r="F453" s="59" t="s">
        <v>694</v>
      </c>
      <c r="G453" s="59"/>
      <c r="H453" s="59"/>
      <c r="I453" s="89" t="n">
        <v>18</v>
      </c>
      <c r="J453" s="89" t="n">
        <v>50</v>
      </c>
      <c r="K453" s="89" t="s">
        <v>1072</v>
      </c>
      <c r="L453" s="89" t="n">
        <v>10</v>
      </c>
      <c r="M453" s="89" t="s">
        <v>1073</v>
      </c>
      <c r="N453" s="32" t="n">
        <f aca="false">J453*L453</f>
        <v>500</v>
      </c>
      <c r="O453" s="33" t="n">
        <v>21.68</v>
      </c>
      <c r="P453" s="33" t="n">
        <f aca="false">L453*O453</f>
        <v>216.8</v>
      </c>
      <c r="Q453" s="34" t="n">
        <v>0.35</v>
      </c>
      <c r="R453" s="97" t="n">
        <f aca="false">P453-(P453*Q453)</f>
        <v>140.92</v>
      </c>
    </row>
    <row r="454" customFormat="false" ht="18" hidden="false" customHeight="false" outlineLevel="0" collapsed="false">
      <c r="A454" s="88" t="s">
        <v>1074</v>
      </c>
      <c r="B454" s="87" t="n">
        <v>23744</v>
      </c>
      <c r="C454" s="86" t="s">
        <v>1022</v>
      </c>
      <c r="D454" s="86"/>
      <c r="E454" s="87" t="n">
        <v>180</v>
      </c>
      <c r="F454" s="59" t="s">
        <v>1075</v>
      </c>
      <c r="G454" s="59"/>
      <c r="H454" s="59"/>
      <c r="I454" s="89" t="n">
        <v>24</v>
      </c>
      <c r="J454" s="89" t="n">
        <v>50</v>
      </c>
      <c r="K454" s="89" t="s">
        <v>1076</v>
      </c>
      <c r="L454" s="89" t="n">
        <v>10</v>
      </c>
      <c r="M454" s="89" t="s">
        <v>1077</v>
      </c>
      <c r="N454" s="32" t="n">
        <f aca="false">J454*L454</f>
        <v>500</v>
      </c>
      <c r="O454" s="33" t="n">
        <v>43.78</v>
      </c>
      <c r="P454" s="33" t="n">
        <f aca="false">L454*O454</f>
        <v>437.8</v>
      </c>
      <c r="Q454" s="34" t="n">
        <v>0.35</v>
      </c>
      <c r="R454" s="97" t="n">
        <f aca="false">P454-(P454*Q454)</f>
        <v>284.57</v>
      </c>
    </row>
    <row r="455" customFormat="false" ht="18" hidden="false" customHeight="false" outlineLevel="0" collapsed="false">
      <c r="A455" s="88" t="s">
        <v>1078</v>
      </c>
      <c r="B455" s="87" t="n">
        <v>23818</v>
      </c>
      <c r="C455" s="86" t="s">
        <v>958</v>
      </c>
      <c r="D455" s="86"/>
      <c r="E455" s="87" t="n">
        <v>185</v>
      </c>
      <c r="F455" s="59" t="s">
        <v>701</v>
      </c>
      <c r="G455" s="59"/>
      <c r="H455" s="59"/>
      <c r="I455" s="89" t="n">
        <v>21</v>
      </c>
      <c r="J455" s="89" t="n">
        <v>50</v>
      </c>
      <c r="K455" s="89" t="s">
        <v>1079</v>
      </c>
      <c r="L455" s="89" t="n">
        <v>10</v>
      </c>
      <c r="M455" s="89" t="s">
        <v>1080</v>
      </c>
      <c r="N455" s="32" t="n">
        <f aca="false">J455*L455</f>
        <v>500</v>
      </c>
      <c r="O455" s="33" t="n">
        <v>29.58</v>
      </c>
      <c r="P455" s="33" t="n">
        <f aca="false">L455*O455</f>
        <v>295.8</v>
      </c>
      <c r="Q455" s="34" t="n">
        <v>0.35</v>
      </c>
      <c r="R455" s="97" t="n">
        <f aca="false">P455-(P455*Q455)</f>
        <v>192.27</v>
      </c>
    </row>
    <row r="456" customFormat="false" ht="18" hidden="false" customHeight="false" outlineLevel="0" collapsed="false">
      <c r="A456" s="88" t="s">
        <v>1081</v>
      </c>
      <c r="B456" s="87" t="n">
        <v>23726</v>
      </c>
      <c r="C456" s="86" t="s">
        <v>958</v>
      </c>
      <c r="D456" s="86"/>
      <c r="E456" s="87" t="n">
        <v>230</v>
      </c>
      <c r="F456" s="59" t="s">
        <v>701</v>
      </c>
      <c r="G456" s="59"/>
      <c r="H456" s="59"/>
      <c r="I456" s="89" t="n">
        <v>25</v>
      </c>
      <c r="J456" s="89" t="n">
        <v>50</v>
      </c>
      <c r="K456" s="89" t="s">
        <v>1082</v>
      </c>
      <c r="L456" s="89" t="n">
        <v>10</v>
      </c>
      <c r="M456" s="89" t="s">
        <v>1083</v>
      </c>
      <c r="N456" s="32" t="n">
        <f aca="false">J456*L456</f>
        <v>500</v>
      </c>
      <c r="O456" s="33" t="n">
        <v>25.51</v>
      </c>
      <c r="P456" s="33" t="n">
        <f aca="false">L456*O456</f>
        <v>255.1</v>
      </c>
      <c r="Q456" s="34" t="n">
        <v>0.35</v>
      </c>
      <c r="R456" s="97" t="n">
        <f aca="false">P456-(P456*Q456)</f>
        <v>165.815</v>
      </c>
    </row>
    <row r="457" customFormat="false" ht="18" hidden="false" customHeight="false" outlineLevel="0" collapsed="false">
      <c r="A457" s="88" t="s">
        <v>1084</v>
      </c>
      <c r="B457" s="87" t="n">
        <v>23696</v>
      </c>
      <c r="C457" s="86" t="s">
        <v>809</v>
      </c>
      <c r="D457" s="86"/>
      <c r="E457" s="87" t="n">
        <v>230</v>
      </c>
      <c r="F457" s="59" t="s">
        <v>701</v>
      </c>
      <c r="G457" s="59"/>
      <c r="H457" s="59"/>
      <c r="I457" s="89" t="n">
        <v>24</v>
      </c>
      <c r="J457" s="89" t="n">
        <v>50</v>
      </c>
      <c r="K457" s="89" t="s">
        <v>1085</v>
      </c>
      <c r="L457" s="89" t="n">
        <v>10</v>
      </c>
      <c r="M457" s="89" t="s">
        <v>1086</v>
      </c>
      <c r="N457" s="32" t="n">
        <f aca="false">J457*L457</f>
        <v>500</v>
      </c>
      <c r="O457" s="33" t="n">
        <v>35.24</v>
      </c>
      <c r="P457" s="33" t="n">
        <f aca="false">L457*O457</f>
        <v>352.4</v>
      </c>
      <c r="Q457" s="34" t="n">
        <v>0.35</v>
      </c>
      <c r="R457" s="97" t="n">
        <f aca="false">P457-(P457*Q457)</f>
        <v>229.06</v>
      </c>
    </row>
    <row r="458" customFormat="false" ht="18" hidden="false" customHeight="false" outlineLevel="0" collapsed="false">
      <c r="A458" s="181"/>
      <c r="B458" s="182"/>
      <c r="C458" s="183"/>
      <c r="D458" s="183"/>
      <c r="E458" s="113"/>
      <c r="F458" s="134"/>
      <c r="G458" s="134"/>
      <c r="H458" s="134"/>
      <c r="I458" s="182"/>
      <c r="J458" s="113"/>
      <c r="K458" s="182"/>
      <c r="L458" s="113"/>
      <c r="M458" s="182"/>
      <c r="N458" s="113"/>
      <c r="O458" s="114"/>
      <c r="P458" s="114"/>
      <c r="Q458" s="115"/>
      <c r="R458" s="184"/>
    </row>
    <row r="459" customFormat="false" ht="18" hidden="false" customHeight="false" outlineLevel="0" collapsed="false">
      <c r="A459" s="55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73"/>
      <c r="P459" s="43"/>
      <c r="Q459" s="47"/>
      <c r="R459" s="48"/>
    </row>
    <row r="460" customFormat="false" ht="18" hidden="false" customHeight="false" outlineLevel="0" collapsed="false">
      <c r="A460" s="136" t="s">
        <v>666</v>
      </c>
      <c r="B460" s="137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42"/>
      <c r="O460" s="73"/>
      <c r="P460" s="43"/>
      <c r="Q460" s="47"/>
      <c r="R460" s="64"/>
    </row>
    <row r="461" customFormat="false" ht="18" hidden="false" customHeight="false" outlineLevel="0" collapsed="false">
      <c r="A461" s="61" t="s">
        <v>1087</v>
      </c>
      <c r="B461" s="137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42"/>
      <c r="O461" s="73"/>
      <c r="P461" s="43"/>
      <c r="Q461" s="47"/>
      <c r="R461" s="64"/>
    </row>
    <row r="462" customFormat="false" ht="18" hidden="false" customHeight="false" outlineLevel="0" collapsed="false">
      <c r="A462" s="61" t="s">
        <v>894</v>
      </c>
      <c r="B462" s="61"/>
      <c r="C462" s="61"/>
      <c r="D462" s="61"/>
      <c r="E462" s="145"/>
      <c r="F462" s="61"/>
      <c r="G462" s="145"/>
      <c r="H462" s="62"/>
      <c r="I462" s="62"/>
      <c r="J462" s="62"/>
      <c r="K462" s="62"/>
      <c r="L462" s="62"/>
      <c r="M462" s="62"/>
      <c r="N462" s="42"/>
      <c r="O462" s="73"/>
      <c r="P462" s="43"/>
      <c r="Q462" s="47"/>
      <c r="R462" s="64"/>
    </row>
    <row r="463" customFormat="false" ht="18" hidden="false" customHeight="false" outlineLevel="0" collapsed="false">
      <c r="A463" s="61" t="s">
        <v>898</v>
      </c>
      <c r="B463" s="61"/>
      <c r="C463" s="61"/>
      <c r="D463" s="61" t="s">
        <v>1088</v>
      </c>
      <c r="E463" s="145"/>
      <c r="F463" s="61" t="s">
        <v>1089</v>
      </c>
      <c r="G463" s="145"/>
      <c r="H463" s="62"/>
      <c r="I463" s="62"/>
      <c r="J463" s="62"/>
      <c r="K463" s="62"/>
      <c r="L463" s="62"/>
      <c r="M463" s="62"/>
      <c r="N463" s="42"/>
      <c r="O463" s="73"/>
      <c r="P463" s="43"/>
      <c r="Q463" s="47"/>
      <c r="R463" s="64"/>
    </row>
    <row r="464" customFormat="false" ht="18" hidden="false" customHeight="false" outlineLevel="0" collapsed="false">
      <c r="A464" s="61" t="s">
        <v>1090</v>
      </c>
      <c r="B464" s="61"/>
      <c r="C464" s="61"/>
      <c r="D464" s="61" t="s">
        <v>899</v>
      </c>
      <c r="E464" s="145"/>
      <c r="F464" s="61" t="s">
        <v>897</v>
      </c>
      <c r="G464" s="145"/>
      <c r="H464" s="62"/>
      <c r="I464" s="62"/>
      <c r="J464" s="62"/>
      <c r="K464" s="62"/>
      <c r="L464" s="62"/>
      <c r="M464" s="62"/>
      <c r="N464" s="42"/>
      <c r="O464" s="73"/>
      <c r="P464" s="43"/>
      <c r="Q464" s="47"/>
      <c r="R464" s="64"/>
    </row>
    <row r="465" customFormat="false" ht="18" hidden="false" customHeight="false" outlineLevel="0" collapsed="false">
      <c r="A465" s="55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73"/>
      <c r="P465" s="43"/>
      <c r="Q465" s="47"/>
      <c r="R465" s="48"/>
    </row>
    <row r="466" customFormat="false" ht="18" hidden="false" customHeight="false" outlineLevel="0" collapsed="false">
      <c r="A466" s="137"/>
      <c r="B466" s="137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42"/>
      <c r="O466" s="49"/>
      <c r="P466" s="43"/>
      <c r="Q466" s="47"/>
      <c r="R466" s="64"/>
    </row>
    <row r="467" customFormat="false" ht="18" hidden="false" customHeight="false" outlineLevel="0" collapsed="false">
      <c r="A467" s="55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172"/>
      <c r="P467" s="43"/>
      <c r="Q467" s="47"/>
      <c r="R467" s="48"/>
    </row>
    <row r="468" customFormat="false" ht="18" hidden="false" customHeight="false" outlineLevel="0" collapsed="false">
      <c r="A468" s="136" t="s">
        <v>666</v>
      </c>
      <c r="B468" s="137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42"/>
      <c r="O468" s="172"/>
      <c r="P468" s="43"/>
      <c r="Q468" s="47"/>
      <c r="R468" s="64"/>
    </row>
    <row r="469" customFormat="false" ht="18" hidden="false" customHeight="false" outlineLevel="0" collapsed="false">
      <c r="A469" s="61" t="s">
        <v>1087</v>
      </c>
      <c r="B469" s="137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42"/>
      <c r="O469" s="172"/>
      <c r="P469" s="43"/>
      <c r="Q469" s="47"/>
      <c r="R469" s="64"/>
    </row>
    <row r="470" customFormat="false" ht="18" hidden="false" customHeight="false" outlineLevel="0" collapsed="false">
      <c r="A470" s="61" t="s">
        <v>894</v>
      </c>
      <c r="B470" s="61"/>
      <c r="C470" s="61"/>
      <c r="D470" s="61"/>
      <c r="E470" s="137"/>
      <c r="F470" s="61"/>
      <c r="G470" s="137"/>
      <c r="H470" s="62"/>
      <c r="I470" s="62"/>
      <c r="J470" s="62"/>
      <c r="K470" s="62"/>
      <c r="L470" s="62"/>
      <c r="M470" s="62"/>
      <c r="N470" s="42"/>
      <c r="O470" s="55"/>
      <c r="P470" s="43"/>
      <c r="Q470" s="47"/>
      <c r="R470" s="64"/>
    </row>
    <row r="471" customFormat="false" ht="18" hidden="false" customHeight="false" outlineLevel="0" collapsed="false">
      <c r="A471" s="61" t="s">
        <v>898</v>
      </c>
      <c r="B471" s="61"/>
      <c r="C471" s="61"/>
      <c r="D471" s="61" t="s">
        <v>1088</v>
      </c>
      <c r="E471" s="137"/>
      <c r="F471" s="61" t="s">
        <v>1089</v>
      </c>
      <c r="G471" s="137"/>
      <c r="H471" s="62"/>
      <c r="I471" s="62"/>
      <c r="J471" s="62"/>
      <c r="K471" s="62"/>
      <c r="L471" s="62"/>
      <c r="M471" s="62"/>
      <c r="N471" s="42"/>
      <c r="O471" s="55"/>
      <c r="P471" s="43"/>
      <c r="Q471" s="47"/>
      <c r="R471" s="64"/>
    </row>
    <row r="472" customFormat="false" ht="18" hidden="false" customHeight="false" outlineLevel="0" collapsed="false">
      <c r="A472" s="61" t="s">
        <v>1090</v>
      </c>
      <c r="B472" s="61"/>
      <c r="C472" s="61"/>
      <c r="D472" s="61" t="s">
        <v>899</v>
      </c>
      <c r="E472" s="137"/>
      <c r="F472" s="61" t="s">
        <v>897</v>
      </c>
      <c r="G472" s="137"/>
      <c r="H472" s="62"/>
      <c r="I472" s="62"/>
      <c r="J472" s="62"/>
      <c r="K472" s="62"/>
      <c r="L472" s="62"/>
      <c r="M472" s="62"/>
      <c r="N472" s="42"/>
      <c r="O472" s="55"/>
      <c r="P472" s="43"/>
      <c r="Q472" s="47"/>
      <c r="R472" s="64"/>
    </row>
    <row r="475" customFormat="false" ht="54" hidden="false" customHeight="false" outlineLevel="0" collapsed="false">
      <c r="A475" s="173" t="s">
        <v>1091</v>
      </c>
      <c r="B475" s="173"/>
      <c r="C475" s="185" t="s">
        <v>449</v>
      </c>
      <c r="D475" s="185"/>
      <c r="E475" s="25" t="s">
        <v>450</v>
      </c>
      <c r="F475" s="185" t="s">
        <v>451</v>
      </c>
      <c r="G475" s="185"/>
      <c r="H475" s="185"/>
      <c r="I475" s="175" t="s">
        <v>125</v>
      </c>
      <c r="J475" s="25" t="s">
        <v>991</v>
      </c>
      <c r="K475" s="25" t="s">
        <v>992</v>
      </c>
      <c r="L475" s="25" t="s">
        <v>993</v>
      </c>
      <c r="M475" s="175" t="s">
        <v>994</v>
      </c>
      <c r="N475" s="176" t="s">
        <v>453</v>
      </c>
      <c r="O475" s="186" t="s">
        <v>454</v>
      </c>
      <c r="P475" s="187" t="s">
        <v>132</v>
      </c>
      <c r="Q475" s="28" t="s">
        <v>133</v>
      </c>
      <c r="R475" s="29" t="s">
        <v>134</v>
      </c>
    </row>
    <row r="476" customFormat="false" ht="18" hidden="false" customHeight="false" outlineLevel="0" collapsed="false">
      <c r="A476" s="31" t="s">
        <v>1092</v>
      </c>
      <c r="B476" s="32" t="n">
        <v>23651</v>
      </c>
      <c r="C476" s="86" t="s">
        <v>958</v>
      </c>
      <c r="D476" s="86"/>
      <c r="E476" s="32" t="n">
        <v>115</v>
      </c>
      <c r="F476" s="138" t="s">
        <v>675</v>
      </c>
      <c r="G476" s="138"/>
      <c r="H476" s="138"/>
      <c r="I476" s="32" t="n">
        <v>26</v>
      </c>
      <c r="J476" s="32" t="n">
        <v>1000</v>
      </c>
      <c r="K476" s="178" t="s">
        <v>992</v>
      </c>
      <c r="L476" s="32" t="n">
        <v>25</v>
      </c>
      <c r="M476" s="32" t="n">
        <v>418629</v>
      </c>
      <c r="N476" s="32" t="n">
        <v>1000</v>
      </c>
      <c r="O476" s="33" t="n">
        <v>270.8</v>
      </c>
      <c r="P476" s="33" t="n">
        <v>270.8</v>
      </c>
      <c r="Q476" s="34" t="n">
        <v>0.35</v>
      </c>
      <c r="R476" s="35" t="n">
        <f aca="false">P476-(P476*Q476)</f>
        <v>176.02</v>
      </c>
    </row>
    <row r="477" customFormat="false" ht="18" hidden="false" customHeight="false" outlineLevel="0" collapsed="false">
      <c r="A477" s="88" t="s">
        <v>1093</v>
      </c>
      <c r="B477" s="87" t="n">
        <v>23626</v>
      </c>
      <c r="C477" s="86" t="s">
        <v>958</v>
      </c>
      <c r="D477" s="86"/>
      <c r="E477" s="87" t="n">
        <v>180</v>
      </c>
      <c r="F477" s="138" t="s">
        <v>694</v>
      </c>
      <c r="G477" s="138"/>
      <c r="H477" s="138"/>
      <c r="I477" s="89" t="n">
        <v>24</v>
      </c>
      <c r="J477" s="89" t="n">
        <v>650</v>
      </c>
      <c r="K477" s="178" t="s">
        <v>992</v>
      </c>
      <c r="L477" s="89" t="n">
        <v>40</v>
      </c>
      <c r="M477" s="89" t="n">
        <v>418728</v>
      </c>
      <c r="N477" s="32" t="n">
        <v>650</v>
      </c>
      <c r="O477" s="33" t="n">
        <v>251.06</v>
      </c>
      <c r="P477" s="33" t="n">
        <v>251.06</v>
      </c>
      <c r="Q477" s="34" t="n">
        <v>0.35</v>
      </c>
      <c r="R477" s="35" t="n">
        <f aca="false">P477-(P477*Q477)</f>
        <v>163.189</v>
      </c>
    </row>
    <row r="478" customFormat="false" ht="18" hidden="false" customHeight="false" outlineLevel="0" collapsed="false">
      <c r="A478" s="88" t="s">
        <v>1094</v>
      </c>
      <c r="B478" s="87" t="n">
        <v>23627</v>
      </c>
      <c r="C478" s="86" t="s">
        <v>958</v>
      </c>
      <c r="D478" s="86"/>
      <c r="E478" s="87" t="n">
        <v>180</v>
      </c>
      <c r="F478" s="138" t="s">
        <v>694</v>
      </c>
      <c r="G478" s="138"/>
      <c r="H478" s="138"/>
      <c r="I478" s="89" t="n">
        <v>24</v>
      </c>
      <c r="J478" s="89" t="n">
        <v>650</v>
      </c>
      <c r="K478" s="178" t="s">
        <v>992</v>
      </c>
      <c r="L478" s="89" t="n">
        <v>80</v>
      </c>
      <c r="M478" s="89" t="n">
        <v>418421</v>
      </c>
      <c r="N478" s="32" t="n">
        <v>650</v>
      </c>
      <c r="O478" s="33" t="n">
        <v>251.06</v>
      </c>
      <c r="P478" s="33" t="n">
        <v>251.06</v>
      </c>
      <c r="Q478" s="34" t="n">
        <v>0.35</v>
      </c>
      <c r="R478" s="35" t="n">
        <f aca="false">P478-(P478*Q478)</f>
        <v>163.189</v>
      </c>
    </row>
    <row r="479" customFormat="false" ht="18" hidden="false" customHeight="false" outlineLevel="0" collapsed="false">
      <c r="A479" s="88" t="s">
        <v>1095</v>
      </c>
      <c r="B479" s="87" t="n">
        <v>23653</v>
      </c>
      <c r="C479" s="86" t="s">
        <v>958</v>
      </c>
      <c r="D479" s="86"/>
      <c r="E479" s="87" t="n">
        <v>230</v>
      </c>
      <c r="F479" s="138" t="s">
        <v>1096</v>
      </c>
      <c r="G479" s="138"/>
      <c r="H479" s="138"/>
      <c r="I479" s="89" t="n">
        <v>24</v>
      </c>
      <c r="J479" s="89" t="n">
        <v>500</v>
      </c>
      <c r="K479" s="178" t="s">
        <v>992</v>
      </c>
      <c r="L479" s="89" t="n">
        <v>50</v>
      </c>
      <c r="M479" s="89" t="n">
        <v>418520</v>
      </c>
      <c r="N479" s="32" t="n">
        <v>500</v>
      </c>
      <c r="O479" s="33" t="n">
        <v>226.63</v>
      </c>
      <c r="P479" s="33" t="n">
        <v>226.63</v>
      </c>
      <c r="Q479" s="34" t="n">
        <v>0.35</v>
      </c>
      <c r="R479" s="35" t="n">
        <f aca="false">P479-(P479*Q479)</f>
        <v>147.3095</v>
      </c>
    </row>
    <row r="480" customFormat="false" ht="20.25" hidden="false" customHeight="false" outlineLevel="0" collapsed="false">
      <c r="A480" s="188" t="s">
        <v>1097</v>
      </c>
    </row>
    <row r="481" customFormat="false" ht="20.25" hidden="false" customHeight="false" outlineLevel="0" collapsed="false">
      <c r="A481" s="188" t="s">
        <v>1098</v>
      </c>
    </row>
    <row r="482" customFormat="false" ht="20.25" hidden="false" customHeight="false" outlineLevel="0" collapsed="false">
      <c r="A482" s="188" t="s">
        <v>1099</v>
      </c>
    </row>
    <row r="483" customFormat="false" ht="20.25" hidden="false" customHeight="false" outlineLevel="0" collapsed="false">
      <c r="A483" s="188" t="s">
        <v>1100</v>
      </c>
    </row>
    <row r="484" customFormat="false" ht="20.25" hidden="false" customHeight="false" outlineLevel="0" collapsed="false">
      <c r="A484" s="188" t="s">
        <v>1101</v>
      </c>
    </row>
  </sheetData>
  <mergeCells count="5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6:R6"/>
    <mergeCell ref="A20:R20"/>
    <mergeCell ref="A29:R29"/>
    <mergeCell ref="A33:R33"/>
    <mergeCell ref="A41:R41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A54:R54"/>
    <mergeCell ref="A60:R60"/>
    <mergeCell ref="A64:R64"/>
    <mergeCell ref="A69:R69"/>
    <mergeCell ref="A77:R77"/>
    <mergeCell ref="A88:R88"/>
    <mergeCell ref="A96:R96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A106:R106"/>
    <mergeCell ref="A117:R117"/>
    <mergeCell ref="A139:R139"/>
    <mergeCell ref="A152:A153"/>
    <mergeCell ref="B152:B153"/>
    <mergeCell ref="C152:D153"/>
    <mergeCell ref="E152:E153"/>
    <mergeCell ref="F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F156:H156"/>
    <mergeCell ref="F157:H157"/>
    <mergeCell ref="C161:D161"/>
    <mergeCell ref="F161:H161"/>
    <mergeCell ref="C162:D162"/>
    <mergeCell ref="F162:H162"/>
    <mergeCell ref="C163:D163"/>
    <mergeCell ref="F163:H163"/>
    <mergeCell ref="C164:D164"/>
    <mergeCell ref="F164:H164"/>
    <mergeCell ref="C165:D165"/>
    <mergeCell ref="F165:H165"/>
    <mergeCell ref="C166:D166"/>
    <mergeCell ref="F166:H166"/>
    <mergeCell ref="C167:D167"/>
    <mergeCell ref="F167:H167"/>
    <mergeCell ref="C168:D168"/>
    <mergeCell ref="F168:H168"/>
    <mergeCell ref="C169:D169"/>
    <mergeCell ref="F169:H169"/>
    <mergeCell ref="C170:D170"/>
    <mergeCell ref="F170:H170"/>
    <mergeCell ref="C171:D171"/>
    <mergeCell ref="F171:H171"/>
    <mergeCell ref="C172:D172"/>
    <mergeCell ref="F172:H172"/>
    <mergeCell ref="C173:D173"/>
    <mergeCell ref="F173:H173"/>
    <mergeCell ref="C174:D174"/>
    <mergeCell ref="F174:H174"/>
    <mergeCell ref="C178:D178"/>
    <mergeCell ref="F178:H178"/>
    <mergeCell ref="C179:D179"/>
    <mergeCell ref="F179:H179"/>
    <mergeCell ref="C180:D180"/>
    <mergeCell ref="F180:H180"/>
    <mergeCell ref="C181:D181"/>
    <mergeCell ref="F181:H181"/>
    <mergeCell ref="C182:D182"/>
    <mergeCell ref="F182:H182"/>
    <mergeCell ref="C183:D183"/>
    <mergeCell ref="F183:H183"/>
    <mergeCell ref="C184:D184"/>
    <mergeCell ref="F184:H184"/>
    <mergeCell ref="C188:D188"/>
    <mergeCell ref="F188:H188"/>
    <mergeCell ref="C189:D189"/>
    <mergeCell ref="F189:H189"/>
    <mergeCell ref="C190:D190"/>
    <mergeCell ref="F190:H190"/>
    <mergeCell ref="C191:D191"/>
    <mergeCell ref="F191:H191"/>
    <mergeCell ref="C192:D192"/>
    <mergeCell ref="F192:H192"/>
    <mergeCell ref="C193:D193"/>
    <mergeCell ref="F193:H193"/>
    <mergeCell ref="C194:D194"/>
    <mergeCell ref="F194:H194"/>
    <mergeCell ref="C195:D195"/>
    <mergeCell ref="F195:H195"/>
    <mergeCell ref="C196:D196"/>
    <mergeCell ref="F196:H196"/>
    <mergeCell ref="C200:D200"/>
    <mergeCell ref="F200:H200"/>
    <mergeCell ref="C201:D201"/>
    <mergeCell ref="F201:H201"/>
    <mergeCell ref="A204:A205"/>
    <mergeCell ref="B204:B205"/>
    <mergeCell ref="C204:D205"/>
    <mergeCell ref="E204:E205"/>
    <mergeCell ref="F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C208:D208"/>
    <mergeCell ref="F208:H208"/>
    <mergeCell ref="C209:D209"/>
    <mergeCell ref="F209:H209"/>
    <mergeCell ref="C210:D210"/>
    <mergeCell ref="F210:H210"/>
    <mergeCell ref="C211:D211"/>
    <mergeCell ref="F211:H211"/>
    <mergeCell ref="C212:D212"/>
    <mergeCell ref="F212:H212"/>
    <mergeCell ref="C213:D213"/>
    <mergeCell ref="F213:H213"/>
    <mergeCell ref="C214:D214"/>
    <mergeCell ref="F214:H214"/>
    <mergeCell ref="C215:D215"/>
    <mergeCell ref="F215:H215"/>
    <mergeCell ref="C216:D216"/>
    <mergeCell ref="F216:H216"/>
    <mergeCell ref="C217:D217"/>
    <mergeCell ref="F217:H217"/>
    <mergeCell ref="C218:D218"/>
    <mergeCell ref="F218:H218"/>
    <mergeCell ref="C219:D219"/>
    <mergeCell ref="F219:H219"/>
    <mergeCell ref="C220:D220"/>
    <mergeCell ref="F220:H220"/>
    <mergeCell ref="C221:D221"/>
    <mergeCell ref="F221:H221"/>
    <mergeCell ref="C222:D222"/>
    <mergeCell ref="F222:H222"/>
    <mergeCell ref="C223:D223"/>
    <mergeCell ref="F223:H223"/>
    <mergeCell ref="C224:D224"/>
    <mergeCell ref="F224:H224"/>
    <mergeCell ref="C225:D225"/>
    <mergeCell ref="F225:H225"/>
    <mergeCell ref="C226:D226"/>
    <mergeCell ref="F226:H226"/>
    <mergeCell ref="C227:D227"/>
    <mergeCell ref="F227:H227"/>
    <mergeCell ref="C228:D228"/>
    <mergeCell ref="F228:H228"/>
    <mergeCell ref="C229:D229"/>
    <mergeCell ref="F229:H229"/>
    <mergeCell ref="C230:D230"/>
    <mergeCell ref="F230:H230"/>
    <mergeCell ref="C231:D231"/>
    <mergeCell ref="F231:H231"/>
    <mergeCell ref="C232:D232"/>
    <mergeCell ref="F232:H232"/>
    <mergeCell ref="C233:D233"/>
    <mergeCell ref="F233:H233"/>
    <mergeCell ref="C234:D234"/>
    <mergeCell ref="F234:H234"/>
    <mergeCell ref="C238:D238"/>
    <mergeCell ref="F238:H238"/>
    <mergeCell ref="C239:D239"/>
    <mergeCell ref="F239:H239"/>
    <mergeCell ref="C240:D240"/>
    <mergeCell ref="F240:H240"/>
    <mergeCell ref="C241:D241"/>
    <mergeCell ref="F241:H241"/>
    <mergeCell ref="C242:D242"/>
    <mergeCell ref="F242:H242"/>
    <mergeCell ref="C243:D243"/>
    <mergeCell ref="F243:H243"/>
    <mergeCell ref="A250:A251"/>
    <mergeCell ref="B250:B251"/>
    <mergeCell ref="C250:D251"/>
    <mergeCell ref="E250:E251"/>
    <mergeCell ref="F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54:D254"/>
    <mergeCell ref="F254:H254"/>
    <mergeCell ref="C255:D255"/>
    <mergeCell ref="F255:H255"/>
    <mergeCell ref="C256:D256"/>
    <mergeCell ref="F256:H256"/>
    <mergeCell ref="C257:D257"/>
    <mergeCell ref="F257:H257"/>
    <mergeCell ref="C258:D258"/>
    <mergeCell ref="F258:H258"/>
    <mergeCell ref="C259:D259"/>
    <mergeCell ref="F259:H259"/>
    <mergeCell ref="C260:D260"/>
    <mergeCell ref="F260:H260"/>
    <mergeCell ref="C261:D261"/>
    <mergeCell ref="F261:H261"/>
    <mergeCell ref="C262:D262"/>
    <mergeCell ref="F262:H262"/>
    <mergeCell ref="C263:D263"/>
    <mergeCell ref="F263:H263"/>
    <mergeCell ref="C264:D264"/>
    <mergeCell ref="F264:H264"/>
    <mergeCell ref="C268:D268"/>
    <mergeCell ref="F268:H268"/>
    <mergeCell ref="C269:D269"/>
    <mergeCell ref="F269:H269"/>
    <mergeCell ref="C270:D270"/>
    <mergeCell ref="F270:H270"/>
    <mergeCell ref="C271:D271"/>
    <mergeCell ref="F271:H271"/>
    <mergeCell ref="C272:D272"/>
    <mergeCell ref="F272:H272"/>
    <mergeCell ref="C276:D276"/>
    <mergeCell ref="F276:H276"/>
    <mergeCell ref="C277:D277"/>
    <mergeCell ref="F277:H277"/>
    <mergeCell ref="C278:D278"/>
    <mergeCell ref="F278:H278"/>
    <mergeCell ref="C279:D279"/>
    <mergeCell ref="F279:H279"/>
    <mergeCell ref="C283:D283"/>
    <mergeCell ref="F283:H283"/>
    <mergeCell ref="C284:D284"/>
    <mergeCell ref="F284:H284"/>
    <mergeCell ref="C285:D285"/>
    <mergeCell ref="F285:H285"/>
    <mergeCell ref="C286:D286"/>
    <mergeCell ref="F286:H286"/>
    <mergeCell ref="C287:D287"/>
    <mergeCell ref="F287:H287"/>
    <mergeCell ref="C288:D288"/>
    <mergeCell ref="F288:H288"/>
    <mergeCell ref="C289:D289"/>
    <mergeCell ref="F289:H289"/>
    <mergeCell ref="C293:D293"/>
    <mergeCell ref="F293:H293"/>
    <mergeCell ref="C294:D294"/>
    <mergeCell ref="F294:H294"/>
    <mergeCell ref="C295:D295"/>
    <mergeCell ref="F295:H295"/>
    <mergeCell ref="C296:D296"/>
    <mergeCell ref="F296:H296"/>
    <mergeCell ref="C297:D297"/>
    <mergeCell ref="F297:H297"/>
    <mergeCell ref="C298:D298"/>
    <mergeCell ref="F298:H298"/>
    <mergeCell ref="A302:A303"/>
    <mergeCell ref="B302:B303"/>
    <mergeCell ref="C302:D303"/>
    <mergeCell ref="E302:E303"/>
    <mergeCell ref="F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C306:D306"/>
    <mergeCell ref="F306:H306"/>
    <mergeCell ref="C307:D307"/>
    <mergeCell ref="F307:H307"/>
    <mergeCell ref="C311:D311"/>
    <mergeCell ref="F311:H311"/>
    <mergeCell ref="C312:D312"/>
    <mergeCell ref="F312:H312"/>
    <mergeCell ref="C313:D313"/>
    <mergeCell ref="F313:H313"/>
    <mergeCell ref="C314:D314"/>
    <mergeCell ref="F314:H314"/>
    <mergeCell ref="C315:D315"/>
    <mergeCell ref="F315:H315"/>
    <mergeCell ref="C316:D316"/>
    <mergeCell ref="F316:H316"/>
    <mergeCell ref="C317:D317"/>
    <mergeCell ref="F317:H317"/>
    <mergeCell ref="C318:D318"/>
    <mergeCell ref="F318:H318"/>
    <mergeCell ref="C319:D319"/>
    <mergeCell ref="F319:H319"/>
    <mergeCell ref="C320:D320"/>
    <mergeCell ref="F320:H320"/>
    <mergeCell ref="C321:D321"/>
    <mergeCell ref="F321:H321"/>
    <mergeCell ref="C322:D322"/>
    <mergeCell ref="F322:H322"/>
    <mergeCell ref="C323:D323"/>
    <mergeCell ref="F323:H323"/>
    <mergeCell ref="C324:D324"/>
    <mergeCell ref="F324:H324"/>
    <mergeCell ref="C325:D325"/>
    <mergeCell ref="F325:H325"/>
    <mergeCell ref="C326:D326"/>
    <mergeCell ref="F326:H326"/>
    <mergeCell ref="C327:D327"/>
    <mergeCell ref="F327:H327"/>
    <mergeCell ref="C328:D328"/>
    <mergeCell ref="F328:H328"/>
    <mergeCell ref="C329:D329"/>
    <mergeCell ref="F329:H329"/>
    <mergeCell ref="C330:D330"/>
    <mergeCell ref="F330:H330"/>
    <mergeCell ref="C331:D331"/>
    <mergeCell ref="F331:H331"/>
    <mergeCell ref="F335:H335"/>
    <mergeCell ref="F336:H336"/>
    <mergeCell ref="F337:H337"/>
    <mergeCell ref="F338:H338"/>
    <mergeCell ref="F339:H339"/>
    <mergeCell ref="F340:H340"/>
    <mergeCell ref="F341:H341"/>
    <mergeCell ref="F342:H342"/>
    <mergeCell ref="F343:H343"/>
    <mergeCell ref="F344:H344"/>
    <mergeCell ref="F345:H345"/>
    <mergeCell ref="A362:A363"/>
    <mergeCell ref="B362:B363"/>
    <mergeCell ref="C362:C363"/>
    <mergeCell ref="D362:D363"/>
    <mergeCell ref="E362:G363"/>
    <mergeCell ref="H362:H363"/>
    <mergeCell ref="I362:I363"/>
    <mergeCell ref="J362:J363"/>
    <mergeCell ref="K362:K363"/>
    <mergeCell ref="L362:L363"/>
    <mergeCell ref="M362:M363"/>
    <mergeCell ref="N362:N363"/>
    <mergeCell ref="O362:O363"/>
    <mergeCell ref="P362:P363"/>
    <mergeCell ref="Q362:Q363"/>
    <mergeCell ref="R362:R363"/>
    <mergeCell ref="E366:G366"/>
    <mergeCell ref="E372:G372"/>
    <mergeCell ref="E373:G373"/>
    <mergeCell ref="E377:G377"/>
    <mergeCell ref="E378:G378"/>
    <mergeCell ref="E382:G382"/>
    <mergeCell ref="E383:G383"/>
    <mergeCell ref="E384:G384"/>
    <mergeCell ref="E385:G385"/>
    <mergeCell ref="E386:G386"/>
    <mergeCell ref="E387:G387"/>
    <mergeCell ref="A397:A398"/>
    <mergeCell ref="B397:B398"/>
    <mergeCell ref="C397:D398"/>
    <mergeCell ref="E397:E398"/>
    <mergeCell ref="F397:H398"/>
    <mergeCell ref="I397:I398"/>
    <mergeCell ref="J397:J398"/>
    <mergeCell ref="K397:K398"/>
    <mergeCell ref="L397:L398"/>
    <mergeCell ref="M397:M398"/>
    <mergeCell ref="N397:N398"/>
    <mergeCell ref="O397:O398"/>
    <mergeCell ref="P397:P398"/>
    <mergeCell ref="Q397:Q398"/>
    <mergeCell ref="R397:R398"/>
    <mergeCell ref="C413:D413"/>
    <mergeCell ref="F413:H413"/>
    <mergeCell ref="C417:D417"/>
    <mergeCell ref="F417:H417"/>
    <mergeCell ref="C418:D418"/>
    <mergeCell ref="F418:H418"/>
    <mergeCell ref="C422:D422"/>
    <mergeCell ref="F422:H422"/>
    <mergeCell ref="C423:D423"/>
    <mergeCell ref="F423:H423"/>
    <mergeCell ref="C424:D424"/>
    <mergeCell ref="F424:H424"/>
    <mergeCell ref="C425:D425"/>
    <mergeCell ref="F425:H425"/>
    <mergeCell ref="C426:D426"/>
    <mergeCell ref="F426:H426"/>
    <mergeCell ref="C427:D427"/>
    <mergeCell ref="F427:H427"/>
    <mergeCell ref="C428:D428"/>
    <mergeCell ref="F428:H428"/>
    <mergeCell ref="A432:A433"/>
    <mergeCell ref="B432:B433"/>
    <mergeCell ref="C432:D433"/>
    <mergeCell ref="E432:E433"/>
    <mergeCell ref="F432:H433"/>
    <mergeCell ref="I432:I433"/>
    <mergeCell ref="J432:J433"/>
    <mergeCell ref="K432:K433"/>
    <mergeCell ref="L432:L433"/>
    <mergeCell ref="M432:M433"/>
    <mergeCell ref="N432:N433"/>
    <mergeCell ref="O432:O433"/>
    <mergeCell ref="P432:P433"/>
    <mergeCell ref="Q432:Q433"/>
    <mergeCell ref="R432:R433"/>
    <mergeCell ref="C436:D436"/>
    <mergeCell ref="F436:H436"/>
    <mergeCell ref="C437:D437"/>
    <mergeCell ref="F437:H437"/>
    <mergeCell ref="C438:D438"/>
    <mergeCell ref="F438:H438"/>
    <mergeCell ref="C439:D439"/>
    <mergeCell ref="F439:H439"/>
    <mergeCell ref="C440:D440"/>
    <mergeCell ref="F440:H440"/>
    <mergeCell ref="C441:D441"/>
    <mergeCell ref="F441:H441"/>
    <mergeCell ref="C442:D442"/>
    <mergeCell ref="F442:H442"/>
    <mergeCell ref="C443:D443"/>
    <mergeCell ref="F443:H443"/>
    <mergeCell ref="C444:D444"/>
    <mergeCell ref="F444:H444"/>
    <mergeCell ref="C445:D445"/>
    <mergeCell ref="F445:H445"/>
    <mergeCell ref="C446:D446"/>
    <mergeCell ref="F446:H446"/>
    <mergeCell ref="C447:D447"/>
    <mergeCell ref="F447:H447"/>
    <mergeCell ref="C448:D448"/>
    <mergeCell ref="F448:H448"/>
    <mergeCell ref="C449:D449"/>
    <mergeCell ref="F449:H449"/>
    <mergeCell ref="C450:D450"/>
    <mergeCell ref="F450:H450"/>
    <mergeCell ref="C451:D451"/>
    <mergeCell ref="F451:H451"/>
    <mergeCell ref="C452:D452"/>
    <mergeCell ref="F452:H452"/>
    <mergeCell ref="C453:D453"/>
    <mergeCell ref="F453:H453"/>
    <mergeCell ref="C454:D454"/>
    <mergeCell ref="F454:H454"/>
    <mergeCell ref="C455:D455"/>
    <mergeCell ref="F455:H455"/>
    <mergeCell ref="C456:D456"/>
    <mergeCell ref="F456:H456"/>
    <mergeCell ref="C457:D457"/>
    <mergeCell ref="F457:H457"/>
    <mergeCell ref="C458:D458"/>
    <mergeCell ref="F458:H458"/>
    <mergeCell ref="C475:D475"/>
    <mergeCell ref="F475:H475"/>
    <mergeCell ref="C476:D476"/>
    <mergeCell ref="F476:H476"/>
    <mergeCell ref="C477:D477"/>
    <mergeCell ref="F477:H477"/>
    <mergeCell ref="C478:D478"/>
    <mergeCell ref="F478:H478"/>
    <mergeCell ref="C479:D479"/>
    <mergeCell ref="F479:H479"/>
  </mergeCells>
  <printOptions headings="false" gridLines="false" gridLinesSet="true" horizontalCentered="false" verticalCentered="false"/>
  <pageMargins left="0.75" right="0.75" top="1" bottom="1" header="0.5" footer="0.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Remington Arms Ammunition&amp;C&amp;"Arial,Bold"&amp;12FL State Contract for
Defense Products #46000000-15-1&amp;R&amp;12 10/1/2015</oddHeader>
    <oddFooter>&amp;C&amp;12Lou's Police Distributors, Inc.
7815 West 4th Ave., Hialeah, FL 33014
Ph: 305-416-0000 Fax: 305-824-9205 Email: Sales@louspolice.com&amp;R&amp;12&amp;P of &amp;N</oddFooter>
  </headerFooter>
  <rowBreaks count="8" manualBreakCount="8">
    <brk id="49" man="true" max="16383" min="0"/>
    <brk id="101" man="true" max="16383" min="0"/>
    <brk id="148" man="true" max="16383" min="0"/>
    <brk id="202" man="true" max="16383" min="0"/>
    <brk id="246" man="true" max="16383" min="0"/>
    <brk id="300" man="true" max="16383" min="0"/>
    <brk id="393" man="true" max="16383" min="0"/>
    <brk id="4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O19" activeCellId="0" sqref="O19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7.42"/>
    <col collapsed="false" customWidth="true" hidden="false" outlineLevel="0" max="3" min="3" style="1" width="20.41"/>
    <col collapsed="false" customWidth="true" hidden="false" outlineLevel="0" max="4" min="4" style="1" width="24.41"/>
    <col collapsed="false" customWidth="false" hidden="false" outlineLevel="0" max="16" min="5" style="1" width="8.85"/>
    <col collapsed="false" customWidth="false" hidden="false" outlineLevel="0" max="17" min="17" style="3" width="8.85"/>
    <col collapsed="false" customWidth="false" hidden="false" outlineLevel="0" max="257" min="18" style="1" width="8.85"/>
  </cols>
  <sheetData>
    <row r="2" customFormat="false" ht="57.6" hidden="false" customHeight="true" outlineLevel="0" collapsed="false">
      <c r="A2" s="189" t="s">
        <v>1102</v>
      </c>
      <c r="B2" s="189" t="s">
        <v>1103</v>
      </c>
      <c r="C2" s="189" t="s">
        <v>5</v>
      </c>
      <c r="D2" s="189" t="s">
        <v>1104</v>
      </c>
      <c r="E2" s="190"/>
    </row>
    <row r="3" customFormat="false" ht="20.25" hidden="false" customHeight="false" outlineLevel="0" collapsed="false">
      <c r="A3" s="191"/>
      <c r="B3" s="191"/>
      <c r="C3" s="191"/>
      <c r="D3" s="191"/>
      <c r="E3" s="190"/>
    </row>
    <row r="4" customFormat="false" ht="42" hidden="false" customHeight="true" outlineLevel="0" collapsed="false">
      <c r="A4" s="189" t="s">
        <v>1105</v>
      </c>
      <c r="B4" s="189"/>
      <c r="C4" s="189"/>
      <c r="D4" s="189"/>
      <c r="E4" s="190"/>
    </row>
    <row r="5" customFormat="false" ht="42" hidden="false" customHeight="true" outlineLevel="0" collapsed="false">
      <c r="A5" s="192" t="s">
        <v>1106</v>
      </c>
      <c r="B5" s="192"/>
      <c r="C5" s="192"/>
      <c r="D5" s="192"/>
      <c r="E5" s="190"/>
    </row>
    <row r="6" customFormat="false" ht="20.25" hidden="false" customHeight="false" outlineLevel="0" collapsed="false">
      <c r="A6" s="190"/>
      <c r="B6" s="193"/>
      <c r="C6" s="190"/>
      <c r="D6" s="193"/>
      <c r="E6" s="190"/>
    </row>
    <row r="7" customFormat="false" ht="20.25" hidden="false" customHeight="false" outlineLevel="0" collapsed="false">
      <c r="A7" s="8" t="s">
        <v>1107</v>
      </c>
      <c r="B7" s="194" t="n">
        <v>47.5</v>
      </c>
      <c r="C7" s="195" t="n">
        <v>0.03</v>
      </c>
      <c r="D7" s="196" t="n">
        <v>46.07</v>
      </c>
      <c r="E7" s="190"/>
    </row>
    <row r="8" customFormat="false" ht="20.25" hidden="false" customHeight="false" outlineLevel="0" collapsed="false">
      <c r="A8" s="8" t="s">
        <v>1108</v>
      </c>
      <c r="B8" s="194" t="n">
        <v>47.5</v>
      </c>
      <c r="C8" s="195" t="n">
        <v>0.03</v>
      </c>
      <c r="D8" s="196" t="n">
        <v>46.07</v>
      </c>
      <c r="E8" s="190"/>
    </row>
    <row r="9" customFormat="false" ht="20.25" hidden="false" customHeight="false" outlineLevel="0" collapsed="false">
      <c r="A9" s="8" t="s">
        <v>1109</v>
      </c>
      <c r="B9" s="194" t="n">
        <v>49</v>
      </c>
      <c r="C9" s="195" t="n">
        <v>0.03</v>
      </c>
      <c r="D9" s="196" t="n">
        <v>47.53</v>
      </c>
      <c r="E9" s="190"/>
    </row>
    <row r="10" customFormat="false" ht="20.25" hidden="false" customHeight="false" outlineLevel="0" collapsed="false">
      <c r="A10" s="8" t="s">
        <v>1110</v>
      </c>
      <c r="B10" s="194" t="n">
        <v>49</v>
      </c>
      <c r="C10" s="195" t="n">
        <v>0.03</v>
      </c>
      <c r="D10" s="196" t="n">
        <v>47.53</v>
      </c>
      <c r="E10" s="190"/>
    </row>
    <row r="11" customFormat="false" ht="20.25" hidden="false" customHeight="false" outlineLevel="0" collapsed="false">
      <c r="A11" s="8" t="s">
        <v>1111</v>
      </c>
      <c r="B11" s="194" t="n">
        <v>49</v>
      </c>
      <c r="C11" s="195" t="n">
        <v>0.03</v>
      </c>
      <c r="D11" s="196" t="n">
        <v>47.53</v>
      </c>
      <c r="E11" s="190"/>
    </row>
    <row r="12" customFormat="false" ht="35.1" hidden="false" customHeight="true" outlineLevel="0" collapsed="false">
      <c r="A12" s="8" t="s">
        <v>1112</v>
      </c>
      <c r="B12" s="194" t="n">
        <v>48.5</v>
      </c>
      <c r="C12" s="195" t="n">
        <v>0.03</v>
      </c>
      <c r="D12" s="196" t="n">
        <v>47.04</v>
      </c>
      <c r="E12" s="190"/>
    </row>
    <row r="13" customFormat="false" ht="20.25" hidden="false" customHeight="false" outlineLevel="0" collapsed="false">
      <c r="A13" s="8" t="s">
        <v>1113</v>
      </c>
      <c r="B13" s="194" t="n">
        <v>52.5</v>
      </c>
      <c r="C13" s="195" t="n">
        <v>0.03</v>
      </c>
      <c r="D13" s="196" t="n">
        <v>50.92</v>
      </c>
      <c r="E13" s="190"/>
    </row>
    <row r="14" customFormat="false" ht="20.25" hidden="false" customHeight="false" outlineLevel="0" collapsed="false">
      <c r="A14" s="8" t="s">
        <v>1114</v>
      </c>
      <c r="B14" s="194" t="n">
        <v>66</v>
      </c>
      <c r="C14" s="195" t="n">
        <v>0.03</v>
      </c>
      <c r="D14" s="196" t="n">
        <v>64.02</v>
      </c>
      <c r="E14" s="190"/>
    </row>
    <row r="15" customFormat="false" ht="20.25" hidden="false" customHeight="false" outlineLevel="0" collapsed="false">
      <c r="A15" s="8" t="s">
        <v>1115</v>
      </c>
      <c r="B15" s="194" t="n">
        <v>57</v>
      </c>
      <c r="C15" s="195" t="n">
        <v>0.03</v>
      </c>
      <c r="D15" s="196" t="n">
        <v>55.29</v>
      </c>
      <c r="E15" s="190"/>
    </row>
    <row r="16" customFormat="false" ht="20.25" hidden="false" customHeight="false" outlineLevel="0" collapsed="false">
      <c r="A16" s="190"/>
      <c r="B16" s="190"/>
      <c r="C16" s="190"/>
      <c r="D16" s="190"/>
      <c r="E16" s="190"/>
    </row>
  </sheetData>
  <mergeCells count="2">
    <mergeCell ref="A4:D4"/>
    <mergeCell ref="A5:D5"/>
  </mergeCells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.T. ACTION PRO INC.&amp;C&amp;"Arial,Bold"&amp;12FL State Contract for
Defense Products #46000000-15-1&amp;R&amp;12  10/1/2015</oddHeader>
    <oddFooter>&amp;C&amp;12Lou's Police Distributors, Inc.
7815 West 4th Ave., Hialeah, FL 33014
Ph: 305-416-0000 Fax: 305-824-9205 Email: Sales@louspolice.com&amp;R&amp;12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K3" activeCellId="0" sqref="K3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0.85"/>
    <col collapsed="false" customWidth="true" hidden="true" outlineLevel="0" max="3" min="3" style="1" width="12.56"/>
    <col collapsed="false" customWidth="true" hidden="true" outlineLevel="0" max="4" min="4" style="1" width="14.41"/>
    <col collapsed="false" customWidth="true" hidden="false" outlineLevel="0" max="5" min="5" style="1" width="14.99"/>
    <col collapsed="false" customWidth="true" hidden="true" outlineLevel="0" max="6" min="6" style="1" width="13.85"/>
    <col collapsed="false" customWidth="true" hidden="false" outlineLevel="0" max="7" min="7" style="1" width="17.42"/>
    <col collapsed="false" customWidth="true" hidden="false" outlineLevel="0" max="8" min="8" style="1" width="25.13"/>
    <col collapsed="false" customWidth="true" hidden="false" outlineLevel="0" max="9" min="9" style="1" width="21.56"/>
    <col collapsed="false" customWidth="true" hidden="false" outlineLevel="0" max="10" min="10" style="1" width="12.56"/>
    <col collapsed="false" customWidth="false" hidden="false" outlineLevel="0" max="17" min="11" style="1" width="8.85"/>
    <col collapsed="false" customWidth="false" hidden="false" outlineLevel="0" max="18" min="18" style="3" width="8.85"/>
    <col collapsed="false" customWidth="false" hidden="false" outlineLevel="0" max="257" min="19" style="1" width="8.85"/>
  </cols>
  <sheetData>
    <row r="2" customFormat="false" ht="69" hidden="false" customHeight="true" outlineLevel="0" collapsed="false">
      <c r="A2" s="197" t="s">
        <v>1116</v>
      </c>
      <c r="B2" s="198" t="s">
        <v>1117</v>
      </c>
      <c r="C2" s="198" t="s">
        <v>126</v>
      </c>
      <c r="D2" s="198" t="s">
        <v>128</v>
      </c>
      <c r="E2" s="198" t="s">
        <v>453</v>
      </c>
      <c r="F2" s="199" t="s">
        <v>1118</v>
      </c>
      <c r="G2" s="199" t="s">
        <v>132</v>
      </c>
      <c r="H2" s="200" t="s">
        <v>5</v>
      </c>
      <c r="I2" s="201" t="s">
        <v>134</v>
      </c>
      <c r="J2" s="202"/>
      <c r="R2" s="1"/>
    </row>
    <row r="3" customFormat="false" ht="51" hidden="false" customHeight="true" outlineLevel="0" collapsed="false">
      <c r="A3" s="203" t="s">
        <v>1119</v>
      </c>
      <c r="B3" s="204" t="s">
        <v>1120</v>
      </c>
      <c r="C3" s="205" t="n">
        <v>50</v>
      </c>
      <c r="D3" s="205" t="n">
        <v>10</v>
      </c>
      <c r="E3" s="205" t="n">
        <v>500</v>
      </c>
      <c r="F3" s="206" t="n">
        <v>29.51</v>
      </c>
      <c r="G3" s="206" t="n">
        <f aca="false">D3*F3</f>
        <v>295.1</v>
      </c>
      <c r="H3" s="207" t="n">
        <v>0.4</v>
      </c>
      <c r="I3" s="208" t="n">
        <f aca="false">$G3-($G3*H3)</f>
        <v>177.06</v>
      </c>
      <c r="J3" s="202"/>
      <c r="R3" s="1"/>
    </row>
    <row r="4" customFormat="false" ht="51" hidden="false" customHeight="true" outlineLevel="0" collapsed="false">
      <c r="A4" s="203" t="s">
        <v>1121</v>
      </c>
      <c r="B4" s="204" t="s">
        <v>1122</v>
      </c>
      <c r="C4" s="205" t="n">
        <v>20</v>
      </c>
      <c r="D4" s="205" t="n">
        <v>10</v>
      </c>
      <c r="E4" s="205" t="n">
        <v>200</v>
      </c>
      <c r="F4" s="206" t="n">
        <v>31.27</v>
      </c>
      <c r="G4" s="206" t="n">
        <f aca="false">D4*F4</f>
        <v>312.7</v>
      </c>
      <c r="H4" s="207" t="n">
        <v>0.4</v>
      </c>
      <c r="I4" s="208" t="n">
        <f aca="false">$G4-($G4*H4)</f>
        <v>187.62</v>
      </c>
      <c r="J4" s="202"/>
      <c r="R4" s="1"/>
    </row>
    <row r="5" customFormat="false" ht="51" hidden="false" customHeight="true" outlineLevel="0" collapsed="false">
      <c r="A5" s="203" t="s">
        <v>1123</v>
      </c>
      <c r="B5" s="204" t="s">
        <v>1124</v>
      </c>
      <c r="C5" s="205" t="n">
        <v>20</v>
      </c>
      <c r="D5" s="205" t="n">
        <v>10</v>
      </c>
      <c r="E5" s="205" t="n">
        <v>200</v>
      </c>
      <c r="F5" s="206" t="n">
        <v>36.57</v>
      </c>
      <c r="G5" s="206" t="n">
        <f aca="false">D5*F5</f>
        <v>365.7</v>
      </c>
      <c r="H5" s="207" t="n">
        <v>0.4</v>
      </c>
      <c r="I5" s="208" t="n">
        <f aca="false">$G5-($G5*H5)</f>
        <v>219.42</v>
      </c>
      <c r="J5" s="202"/>
      <c r="R5" s="1"/>
    </row>
    <row r="6" customFormat="false" ht="51" hidden="false" customHeight="true" outlineLevel="0" collapsed="false">
      <c r="A6" s="203" t="s">
        <v>1125</v>
      </c>
      <c r="B6" s="204" t="s">
        <v>1126</v>
      </c>
      <c r="C6" s="205" t="n">
        <v>20</v>
      </c>
      <c r="D6" s="205" t="n">
        <v>10</v>
      </c>
      <c r="E6" s="205" t="n">
        <v>200</v>
      </c>
      <c r="F6" s="206" t="n">
        <v>36.57</v>
      </c>
      <c r="G6" s="206" t="n">
        <f aca="false">D6*F6</f>
        <v>365.7</v>
      </c>
      <c r="H6" s="207" t="n">
        <v>0.4</v>
      </c>
      <c r="I6" s="208" t="n">
        <f aca="false">$G6-($G6*H6)</f>
        <v>219.42</v>
      </c>
      <c r="J6" s="202"/>
      <c r="R6" s="1"/>
    </row>
    <row r="7" customFormat="false" ht="45" hidden="false" customHeight="true" outlineLevel="0" collapsed="false">
      <c r="A7" s="203" t="s">
        <v>1127</v>
      </c>
      <c r="B7" s="204" t="s">
        <v>1128</v>
      </c>
      <c r="C7" s="205" t="n">
        <v>20</v>
      </c>
      <c r="D7" s="205" t="n">
        <v>10</v>
      </c>
      <c r="E7" s="205" t="n">
        <v>200</v>
      </c>
      <c r="F7" s="206" t="n">
        <v>30.44</v>
      </c>
      <c r="G7" s="206" t="n">
        <f aca="false">D7*F7</f>
        <v>304.4</v>
      </c>
      <c r="H7" s="207" t="n">
        <v>0.4</v>
      </c>
      <c r="I7" s="208" t="n">
        <f aca="false">$G7-($G7*H7)</f>
        <v>182.64</v>
      </c>
      <c r="R7" s="1"/>
    </row>
    <row r="8" customFormat="false" ht="48.6" hidden="false" customHeight="true" outlineLevel="0" collapsed="false">
      <c r="A8" s="203" t="s">
        <v>1129</v>
      </c>
      <c r="B8" s="204" t="s">
        <v>1130</v>
      </c>
      <c r="C8" s="205" t="n">
        <v>20</v>
      </c>
      <c r="D8" s="205" t="n">
        <v>10</v>
      </c>
      <c r="E8" s="205" t="n">
        <v>200</v>
      </c>
      <c r="F8" s="206" t="n">
        <v>34.53</v>
      </c>
      <c r="G8" s="206" t="n">
        <f aca="false">D8*F8</f>
        <v>345.3</v>
      </c>
      <c r="H8" s="207" t="n">
        <v>0.4</v>
      </c>
      <c r="I8" s="208" t="n">
        <f aca="false">$G8-($G8*H8)</f>
        <v>207.18</v>
      </c>
      <c r="R8" s="1"/>
    </row>
    <row r="9" customFormat="false" ht="42.6" hidden="false" customHeight="true" outlineLevel="0" collapsed="false">
      <c r="A9" s="203" t="s">
        <v>1131</v>
      </c>
      <c r="B9" s="204" t="s">
        <v>1132</v>
      </c>
      <c r="C9" s="205" t="n">
        <v>20</v>
      </c>
      <c r="D9" s="205" t="n">
        <v>6</v>
      </c>
      <c r="E9" s="205" t="n">
        <v>120</v>
      </c>
      <c r="F9" s="206" t="n">
        <v>120.45</v>
      </c>
      <c r="G9" s="206" t="n">
        <f aca="false">D9*F9</f>
        <v>722.7</v>
      </c>
      <c r="H9" s="207" t="n">
        <v>0.4</v>
      </c>
      <c r="I9" s="208" t="n">
        <f aca="false">$G9-($G9*H9)</f>
        <v>433.62</v>
      </c>
      <c r="R9" s="1"/>
    </row>
    <row r="10" customFormat="false" ht="37.35" hidden="false" customHeight="true" outlineLevel="0" collapsed="false">
      <c r="A10" s="203" t="s">
        <v>1133</v>
      </c>
      <c r="B10" s="204" t="s">
        <v>1134</v>
      </c>
      <c r="C10" s="205" t="n">
        <v>20</v>
      </c>
      <c r="D10" s="205" t="n">
        <v>6</v>
      </c>
      <c r="E10" s="205" t="n">
        <v>120</v>
      </c>
      <c r="F10" s="206" t="n">
        <v>120.45</v>
      </c>
      <c r="G10" s="206" t="n">
        <f aca="false">D10*F10</f>
        <v>722.7</v>
      </c>
      <c r="H10" s="207" t="n">
        <v>0.4</v>
      </c>
      <c r="I10" s="208" t="n">
        <f aca="false">$G10-($G10*H10)</f>
        <v>433.62</v>
      </c>
      <c r="R10" s="1"/>
    </row>
    <row r="11" customFormat="false" ht="39" hidden="false" customHeight="true" outlineLevel="0" collapsed="false">
      <c r="A11" s="203" t="s">
        <v>1135</v>
      </c>
      <c r="B11" s="204" t="s">
        <v>1136</v>
      </c>
      <c r="C11" s="205" t="n">
        <v>20</v>
      </c>
      <c r="D11" s="205" t="n">
        <v>6</v>
      </c>
      <c r="E11" s="205" t="n">
        <v>120</v>
      </c>
      <c r="F11" s="206" t="n">
        <v>120.95</v>
      </c>
      <c r="G11" s="206" t="n">
        <f aca="false">D11*F11</f>
        <v>725.7</v>
      </c>
      <c r="H11" s="207" t="n">
        <v>0.4</v>
      </c>
      <c r="I11" s="208" t="n">
        <f aca="false">$G11-($G11*H11)</f>
        <v>435.42</v>
      </c>
      <c r="R11" s="1"/>
    </row>
    <row r="12" customFormat="false" ht="18" hidden="false" customHeight="false" outlineLevel="0" collapsed="false">
      <c r="A12" s="209"/>
      <c r="B12" s="209"/>
      <c r="C12" s="209"/>
      <c r="D12" s="209"/>
      <c r="R12" s="1"/>
    </row>
    <row r="13" customFormat="false" ht="18" hidden="false" customHeight="false" outlineLevel="0" collapsed="false">
      <c r="A13" s="209"/>
      <c r="B13" s="209"/>
      <c r="C13" s="209"/>
      <c r="D13" s="209"/>
      <c r="R13" s="1"/>
    </row>
    <row r="14" customFormat="false" ht="35.1" hidden="false" customHeight="true" outlineLevel="0" collapsed="false">
      <c r="R14" s="1"/>
    </row>
    <row r="15" customFormat="false" ht="18" hidden="false" customHeight="false" outlineLevel="0" collapsed="false">
      <c r="A15" s="209"/>
      <c r="B15" s="209"/>
      <c r="C15" s="209"/>
      <c r="D15" s="209"/>
      <c r="R15" s="1"/>
    </row>
    <row r="16" customFormat="false" ht="18" hidden="false" customHeight="false" outlineLevel="0" collapsed="false">
      <c r="R16" s="1"/>
    </row>
    <row r="17" customFormat="false" ht="18" hidden="false" customHeight="false" outlineLevel="0" collapsed="false">
      <c r="R17" s="1"/>
    </row>
    <row r="18" customFormat="false" ht="18" hidden="false" customHeight="false" outlineLevel="0" collapsed="false">
      <c r="R18" s="1"/>
    </row>
    <row r="19" customFormat="false" ht="18" hidden="false" customHeight="false" outlineLevel="0" collapsed="false">
      <c r="A19" s="209"/>
      <c r="B19" s="209"/>
      <c r="C19" s="209"/>
      <c r="D19" s="209"/>
      <c r="R19" s="1"/>
    </row>
    <row r="20" customFormat="false" ht="31.35" hidden="false" customHeight="true" outlineLevel="0" collapsed="false">
      <c r="A20" s="209"/>
      <c r="B20" s="209"/>
      <c r="C20" s="209"/>
      <c r="D20" s="209"/>
      <c r="E20" s="209"/>
      <c r="F20" s="210"/>
      <c r="G20" s="209"/>
      <c r="H20" s="209"/>
      <c r="I20" s="209"/>
      <c r="R20" s="1"/>
    </row>
    <row r="21" customFormat="false" ht="18" hidden="false" customHeight="false" outlineLevel="0" collapsed="false">
      <c r="A21" s="211"/>
      <c r="B21" s="212"/>
      <c r="C21" s="213"/>
      <c r="D21" s="214"/>
      <c r="E21" s="214"/>
      <c r="F21" s="210"/>
      <c r="G21" s="209"/>
      <c r="H21" s="209"/>
      <c r="I21" s="209"/>
      <c r="R21" s="1"/>
    </row>
    <row r="22" customFormat="false" ht="18" hidden="false" customHeight="false" outlineLevel="0" collapsed="false">
      <c r="A22" s="215"/>
      <c r="B22" s="216"/>
      <c r="C22" s="217"/>
      <c r="D22" s="217"/>
      <c r="E22" s="217"/>
      <c r="F22" s="218"/>
      <c r="G22" s="218"/>
      <c r="R22" s="1"/>
    </row>
    <row r="23" customFormat="false" ht="18" hidden="false" customHeight="false" outlineLevel="0" collapsed="false">
      <c r="A23" s="215"/>
      <c r="B23" s="216"/>
      <c r="C23" s="217"/>
      <c r="D23" s="217"/>
      <c r="E23" s="217"/>
      <c r="F23" s="218"/>
      <c r="G23" s="218"/>
      <c r="R23" s="1"/>
    </row>
    <row r="24" customFormat="false" ht="18" hidden="false" customHeight="false" outlineLevel="0" collapsed="false">
      <c r="F24" s="3"/>
      <c r="R24" s="1"/>
    </row>
    <row r="25" customFormat="false" ht="18" hidden="false" customHeight="false" outlineLevel="0" collapsed="false">
      <c r="L25" s="3"/>
      <c r="R25" s="1"/>
    </row>
    <row r="26" customFormat="false" ht="18" hidden="false" customHeight="false" outlineLevel="0" collapsed="false">
      <c r="L26" s="3"/>
      <c r="R26" s="1"/>
    </row>
    <row r="27" customFormat="false" ht="18" hidden="false" customHeight="false" outlineLevel="0" collapsed="false">
      <c r="L27" s="3"/>
      <c r="R27" s="1"/>
    </row>
    <row r="28" customFormat="false" ht="18" hidden="false" customHeight="false" outlineLevel="0" collapsed="false">
      <c r="L28" s="3"/>
      <c r="R28" s="1"/>
    </row>
    <row r="29" customFormat="false" ht="18" hidden="false" customHeight="false" outlineLevel="0" collapsed="false">
      <c r="L29" s="3"/>
      <c r="R29" s="1"/>
    </row>
    <row r="30" customFormat="false" ht="18" hidden="false" customHeight="false" outlineLevel="0" collapsed="false">
      <c r="L30" s="3"/>
      <c r="R30" s="1"/>
    </row>
    <row r="31" customFormat="false" ht="21" hidden="false" customHeight="true" outlineLevel="0" collapsed="false">
      <c r="L31" s="3"/>
      <c r="R31" s="1"/>
    </row>
    <row r="32" customFormat="false" ht="18" hidden="false" customHeight="false" outlineLevel="0" collapsed="false">
      <c r="L32" s="3"/>
      <c r="R32" s="1"/>
    </row>
    <row r="33" customFormat="false" ht="18" hidden="false" customHeight="false" outlineLevel="0" collapsed="false">
      <c r="L33" s="3"/>
      <c r="R33" s="1"/>
    </row>
    <row r="34" customFormat="false" ht="18" hidden="false" customHeight="false" outlineLevel="0" collapsed="false">
      <c r="L34" s="3"/>
      <c r="R34" s="1"/>
    </row>
    <row r="35" customFormat="false" ht="18" hidden="false" customHeight="false" outlineLevel="0" collapsed="false">
      <c r="L35" s="3"/>
      <c r="R35" s="1"/>
    </row>
    <row r="36" customFormat="false" ht="18" hidden="false" customHeight="false" outlineLevel="0" collapsed="false">
      <c r="L36" s="3"/>
      <c r="R36" s="1"/>
    </row>
    <row r="37" customFormat="false" ht="18" hidden="false" customHeight="false" outlineLevel="0" collapsed="false">
      <c r="L37" s="3"/>
      <c r="R37" s="1"/>
    </row>
    <row r="38" customFormat="false" ht="18" hidden="false" customHeight="false" outlineLevel="0" collapsed="false">
      <c r="L38" s="3"/>
      <c r="R38" s="1"/>
    </row>
    <row r="39" customFormat="false" ht="18" hidden="false" customHeight="false" outlineLevel="0" collapsed="false">
      <c r="L39" s="3"/>
      <c r="R39" s="1"/>
    </row>
    <row r="40" customFormat="false" ht="18" hidden="false" customHeight="false" outlineLevel="0" collapsed="false">
      <c r="L40" s="3"/>
      <c r="R40" s="1"/>
    </row>
    <row r="41" customFormat="false" ht="18" hidden="false" customHeight="false" outlineLevel="0" collapsed="false">
      <c r="L41" s="3"/>
      <c r="R41" s="1"/>
    </row>
    <row r="42" customFormat="false" ht="18" hidden="false" customHeight="false" outlineLevel="0" collapsed="false">
      <c r="L42" s="3"/>
      <c r="R42" s="1"/>
    </row>
    <row r="43" customFormat="false" ht="18" hidden="false" customHeight="false" outlineLevel="0" collapsed="false">
      <c r="L43" s="3"/>
      <c r="R43" s="1"/>
    </row>
    <row r="44" customFormat="false" ht="18" hidden="false" customHeight="false" outlineLevel="0" collapsed="false">
      <c r="L44" s="3"/>
      <c r="R44" s="1"/>
    </row>
    <row r="45" customFormat="false" ht="18" hidden="false" customHeight="false" outlineLevel="0" collapsed="false">
      <c r="L45" s="3"/>
      <c r="R45" s="1"/>
    </row>
    <row r="46" customFormat="false" ht="18" hidden="false" customHeight="false" outlineLevel="0" collapsed="false">
      <c r="L46" s="3"/>
      <c r="R46" s="1"/>
    </row>
    <row r="47" customFormat="false" ht="18" hidden="false" customHeight="false" outlineLevel="0" collapsed="false">
      <c r="L47" s="3"/>
      <c r="R47" s="1"/>
    </row>
    <row r="48" customFormat="false" ht="18" hidden="false" customHeight="false" outlineLevel="0" collapsed="false">
      <c r="L48" s="3"/>
      <c r="R48" s="1"/>
    </row>
    <row r="49" customFormat="false" ht="18" hidden="false" customHeight="false" outlineLevel="0" collapsed="false">
      <c r="L49" s="3"/>
      <c r="R49" s="1"/>
    </row>
    <row r="50" customFormat="false" ht="18" hidden="false" customHeight="false" outlineLevel="0" collapsed="false">
      <c r="L50" s="3"/>
      <c r="R50" s="1"/>
    </row>
    <row r="51" customFormat="false" ht="18" hidden="false" customHeight="false" outlineLevel="0" collapsed="false">
      <c r="L51" s="3"/>
      <c r="R51" s="1"/>
    </row>
    <row r="52" customFormat="false" ht="18" hidden="false" customHeight="false" outlineLevel="0" collapsed="false">
      <c r="L52" s="3"/>
      <c r="R52" s="1"/>
    </row>
    <row r="53" customFormat="false" ht="18" hidden="false" customHeight="false" outlineLevel="0" collapsed="false">
      <c r="L53" s="3"/>
      <c r="R53" s="1"/>
    </row>
    <row r="54" customFormat="false" ht="18" hidden="false" customHeight="false" outlineLevel="0" collapsed="false">
      <c r="L54" s="3"/>
      <c r="R54" s="1"/>
    </row>
    <row r="55" customFormat="false" ht="18" hidden="false" customHeight="false" outlineLevel="0" collapsed="false">
      <c r="L55" s="3"/>
      <c r="R55" s="1"/>
    </row>
    <row r="56" customFormat="false" ht="18" hidden="false" customHeight="false" outlineLevel="0" collapsed="false">
      <c r="L56" s="3"/>
      <c r="R56" s="1"/>
    </row>
    <row r="57" customFormat="false" ht="18" hidden="false" customHeight="false" outlineLevel="0" collapsed="false">
      <c r="L57" s="3"/>
      <c r="R57" s="1"/>
    </row>
    <row r="58" customFormat="false" ht="18" hidden="false" customHeight="false" outlineLevel="0" collapsed="false">
      <c r="L58" s="3"/>
      <c r="R58" s="1"/>
    </row>
    <row r="59" customFormat="false" ht="18" hidden="false" customHeight="false" outlineLevel="0" collapsed="false">
      <c r="L59" s="3"/>
      <c r="R59" s="1"/>
    </row>
    <row r="60" customFormat="false" ht="18" hidden="false" customHeight="false" outlineLevel="0" collapsed="false">
      <c r="L60" s="3"/>
      <c r="R60" s="1"/>
    </row>
    <row r="61" customFormat="false" ht="18" hidden="false" customHeight="false" outlineLevel="0" collapsed="false">
      <c r="L61" s="3"/>
      <c r="R61" s="1"/>
    </row>
    <row r="62" customFormat="false" ht="18" hidden="false" customHeight="false" outlineLevel="0" collapsed="false">
      <c r="L62" s="3"/>
      <c r="R62" s="1"/>
    </row>
    <row r="63" customFormat="false" ht="18" hidden="false" customHeight="false" outlineLevel="0" collapsed="false">
      <c r="L63" s="3"/>
      <c r="R63" s="1"/>
    </row>
    <row r="64" customFormat="false" ht="18" hidden="false" customHeight="false" outlineLevel="0" collapsed="false">
      <c r="L64" s="3"/>
      <c r="R64" s="1"/>
    </row>
    <row r="65" customFormat="false" ht="18" hidden="false" customHeight="false" outlineLevel="0" collapsed="false">
      <c r="L65" s="3"/>
      <c r="R65" s="1"/>
    </row>
    <row r="66" customFormat="false" ht="18" hidden="false" customHeight="false" outlineLevel="0" collapsed="false">
      <c r="L66" s="3"/>
      <c r="R66" s="1"/>
    </row>
    <row r="67" customFormat="false" ht="18" hidden="false" customHeight="false" outlineLevel="0" collapsed="false">
      <c r="L67" s="3"/>
      <c r="R67" s="1"/>
    </row>
    <row r="68" customFormat="false" ht="18" hidden="false" customHeight="false" outlineLevel="0" collapsed="false">
      <c r="L68" s="3"/>
      <c r="R68" s="1"/>
    </row>
    <row r="69" customFormat="false" ht="18" hidden="false" customHeight="false" outlineLevel="0" collapsed="false">
      <c r="L69" s="3"/>
      <c r="R69" s="1"/>
    </row>
    <row r="70" customFormat="false" ht="18" hidden="false" customHeight="false" outlineLevel="0" collapsed="false">
      <c r="L70" s="3"/>
      <c r="R70" s="1"/>
    </row>
    <row r="71" customFormat="false" ht="18" hidden="false" customHeight="false" outlineLevel="0" collapsed="false">
      <c r="L71" s="3"/>
      <c r="R71" s="1"/>
    </row>
    <row r="72" customFormat="false" ht="18" hidden="false" customHeight="false" outlineLevel="0" collapsed="false">
      <c r="L72" s="3"/>
      <c r="R72" s="1"/>
    </row>
    <row r="73" customFormat="false" ht="18" hidden="false" customHeight="false" outlineLevel="0" collapsed="false">
      <c r="L73" s="3"/>
      <c r="R73" s="1"/>
    </row>
    <row r="74" customFormat="false" ht="18" hidden="false" customHeight="false" outlineLevel="0" collapsed="false">
      <c r="L74" s="3"/>
      <c r="R74" s="1"/>
    </row>
    <row r="75" customFormat="false" ht="18" hidden="false" customHeight="false" outlineLevel="0" collapsed="false">
      <c r="L75" s="3"/>
      <c r="R75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Hornady&amp;C&amp;"Arial,Bold"&amp;12FL State Contract for
Defense Products #46000000-15-1&amp;R&amp;12  10/1/2015</oddHeader>
    <oddFooter>&amp;C&amp;12Lou's Police Distributors, Inc.
7815 West 4th Ave., Hialeah, FL 33014
Ph: 305-416-0000 Fax: 305-824-9205 Email: Sales@louspolice.com&amp;R&amp;12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4:23:08Z</dcterms:created>
  <dc:creator>GS2</dc:creator>
  <dc:description/>
  <dc:language>en-US</dc:language>
  <cp:lastModifiedBy>Windows User</cp:lastModifiedBy>
  <cp:lastPrinted>2015-10-07T17:38:31Z</cp:lastPrinted>
  <dcterms:modified xsi:type="dcterms:W3CDTF">2016-12-19T14:01:07Z</dcterms:modified>
  <cp:revision>0</cp:revision>
  <dc:subject/>
  <dc:title/>
</cp:coreProperties>
</file>