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Total" sheetId="1" state="visible" r:id="rId2"/>
    <sheet name="1st quarter sprea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678">
  <si>
    <t xml:space="preserve">Department of Management Services</t>
  </si>
  <si>
    <t xml:space="preserve">90-Day Planned Spending</t>
  </si>
  <si>
    <t xml:space="preserve">2006-2007</t>
  </si>
  <si>
    <t xml:space="preserve">Division</t>
  </si>
  <si>
    <t xml:space="preserve">1st Quarter  July - Sept</t>
  </si>
  <si>
    <t xml:space="preserve">2nd Quarter   October - Dec</t>
  </si>
  <si>
    <t xml:space="preserve">3rd Quarter   January - Mar</t>
  </si>
  <si>
    <t xml:space="preserve">4th Quarter    April - June</t>
  </si>
  <si>
    <t xml:space="preserve">Total Projections</t>
  </si>
  <si>
    <t xml:space="preserve">%</t>
  </si>
  <si>
    <t xml:space="preserve">ADAWG</t>
  </si>
  <si>
    <t xml:space="preserve">Administration*</t>
  </si>
  <si>
    <t xml:space="preserve">Enterprise Florida</t>
  </si>
  <si>
    <t xml:space="preserve">Real Estate Development (2)</t>
  </si>
  <si>
    <t xml:space="preserve">FCHR</t>
  </si>
  <si>
    <t xml:space="preserve">Specialized Services (3)</t>
  </si>
  <si>
    <t xml:space="preserve">Group Insurance</t>
  </si>
  <si>
    <t xml:space="preserve">HRM</t>
  </si>
  <si>
    <t xml:space="preserve">OSD</t>
  </si>
  <si>
    <t xml:space="preserve">PERC</t>
  </si>
  <si>
    <t xml:space="preserve">Retirement</t>
  </si>
  <si>
    <t xml:space="preserve">State Purchasing</t>
  </si>
  <si>
    <t xml:space="preserve">EITS (1)</t>
  </si>
  <si>
    <t xml:space="preserve">Total</t>
  </si>
  <si>
    <t xml:space="preserve">*Administration includes:</t>
  </si>
  <si>
    <t xml:space="preserve">Budget</t>
  </si>
  <si>
    <t xml:space="preserve">OEG</t>
  </si>
  <si>
    <t xml:space="preserve">Communications</t>
  </si>
  <si>
    <t xml:space="preserve">Departmental Purchasing</t>
  </si>
  <si>
    <t xml:space="preserve">Finance &amp; Accounting</t>
  </si>
  <si>
    <t xml:space="preserve">General Counsel</t>
  </si>
  <si>
    <t xml:space="preserve">Inspector General</t>
  </si>
  <si>
    <t xml:space="preserve">Legislative Affairs</t>
  </si>
  <si>
    <t xml:space="preserve">Personnel</t>
  </si>
  <si>
    <t xml:space="preserve">Print Shop/Mail Room (privatized)</t>
  </si>
  <si>
    <t xml:space="preserve">Secretary's Office</t>
  </si>
  <si>
    <t xml:space="preserve">Organization Name changes:</t>
  </si>
  <si>
    <t xml:space="preserve">(1) Enterprise Information Technology Services (EITS) formerly known as State Technology Office</t>
  </si>
  <si>
    <t xml:space="preserve">(2) Real Estate Development formerly known as Facilities Management &amp; Building Construction</t>
  </si>
  <si>
    <t xml:space="preserve">(3) Specialized Services formerly known as Fleet Services</t>
  </si>
  <si>
    <t xml:space="preserve">2005-2006</t>
  </si>
  <si>
    <t xml:space="preserve">Fac &amp; Building Construction</t>
  </si>
  <si>
    <t xml:space="preserve">Fleet</t>
  </si>
  <si>
    <t xml:space="preserve">EITS **</t>
  </si>
  <si>
    <t xml:space="preserve">CFEG</t>
  </si>
  <si>
    <t xml:space="preserve">***Departmental Purchasing</t>
  </si>
  <si>
    <t xml:space="preserve">***includes Private Prison Monitoring</t>
  </si>
  <si>
    <t xml:space="preserve">**Enterprise Information Technology Services (EITS)/Formerly Known As  State Technolog Office</t>
  </si>
  <si>
    <t xml:space="preserve">Agency Name/Division:  Real Estate Development and Management</t>
  </si>
  <si>
    <t xml:space="preserve">Agency Primary Contact:  Tim Traylor / Brian Blair</t>
  </si>
  <si>
    <t xml:space="preserve">Telephone:  850-487-9935 / 850-488-5660  Fax:  850-488-3239</t>
  </si>
  <si>
    <t xml:space="preserve">Email Adress:  tim.traylor@dms.myflorida.com / brian.blair@dms.myflorida.com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Air conditioning filters</t>
  </si>
  <si>
    <t xml:space="preserve">July 06 - June 07</t>
  </si>
  <si>
    <t xml:space="preserve">Bid/contract</t>
  </si>
  <si>
    <t xml:space="preserve">Purchase Order</t>
  </si>
  <si>
    <t xml:space="preserve">Statewide Facilities</t>
  </si>
  <si>
    <t xml:space="preserve">Patti Sanders</t>
  </si>
  <si>
    <t xml:space="preserve">850/413-9584</t>
  </si>
  <si>
    <t xml:space="preserve">850/488-4396</t>
  </si>
  <si>
    <t xml:space="preserve">sanderp@dms.state.fl.us</t>
  </si>
  <si>
    <t xml:space="preserve">Air Purification Specialists</t>
  </si>
  <si>
    <t xml:space="preserve">CCOC, Tallahassee</t>
  </si>
  <si>
    <t xml:space="preserve">Ballasts</t>
  </si>
  <si>
    <t xml:space="preserve">Custodial</t>
  </si>
  <si>
    <t xml:space="preserve">Electrical supplies</t>
  </si>
  <si>
    <t xml:space="preserve">Elevator Phone Line Monitoring</t>
  </si>
  <si>
    <t xml:space="preserve">Quotes</t>
  </si>
  <si>
    <t xml:space="preserve">Ruth Patterson</t>
  </si>
  <si>
    <t xml:space="preserve">850/922-7877</t>
  </si>
  <si>
    <t xml:space="preserve">pattersonr@dms.state.fl.us</t>
  </si>
  <si>
    <t xml:space="preserve">Elevator PM Service</t>
  </si>
  <si>
    <t xml:space="preserve">Fire Equipment Inspections</t>
  </si>
  <si>
    <t xml:space="preserve">Floor Maintenance</t>
  </si>
  <si>
    <t xml:space="preserve">Purchase Order/Pcard</t>
  </si>
  <si>
    <t xml:space="preserve">Fl. Records Ctr.</t>
  </si>
  <si>
    <t xml:space="preserve">Don Parks</t>
  </si>
  <si>
    <t xml:space="preserve">850/488-6325</t>
  </si>
  <si>
    <t xml:space="preserve">850/487-4005</t>
  </si>
  <si>
    <t xml:space="preserve">parksd@dms.state.fl.us</t>
  </si>
  <si>
    <t xml:space="preserve">Gate/Barrier Maintenance</t>
  </si>
  <si>
    <t xml:space="preserve">Robert McLaughlin</t>
  </si>
  <si>
    <t xml:space="preserve">850/487-1534</t>
  </si>
  <si>
    <t xml:space="preserve">850/921-6873</t>
  </si>
  <si>
    <t xml:space="preserve">mclaugr@dms.state.fl.us</t>
  </si>
  <si>
    <t xml:space="preserve">Generator Maintenance/Fire pump</t>
  </si>
  <si>
    <t xml:space="preserve">Glass/gate/door repair/rekeying</t>
  </si>
  <si>
    <t xml:space="preserve">Hazardous Waste/Bulb recycling</t>
  </si>
  <si>
    <t xml:space="preserve">State Contract</t>
  </si>
  <si>
    <t xml:space="preserve">HVAC Equipment PM</t>
  </si>
  <si>
    <t xml:space="preserve">Interior Pest Control</t>
  </si>
  <si>
    <t xml:space="preserve">Irrigation PM</t>
  </si>
  <si>
    <t xml:space="preserve">Ralph Reynolds</t>
  </si>
  <si>
    <t xml:space="preserve">954/202-3380</t>
  </si>
  <si>
    <t xml:space="preserve">954/202-3381</t>
  </si>
  <si>
    <t xml:space="preserve">reynolr@dms.state.fl.us</t>
  </si>
  <si>
    <t xml:space="preserve">Janitorial supplies/miscellaneous supplies</t>
  </si>
  <si>
    <t xml:space="preserve">Landscaping</t>
  </si>
  <si>
    <t xml:space="preserve">Miscellaneous repairs/maintenance</t>
  </si>
  <si>
    <t xml:space="preserve">Office Supplies/Toner</t>
  </si>
  <si>
    <t xml:space="preserve">Parking Lot/garage Maintenance</t>
  </si>
  <si>
    <t xml:space="preserve">John Purcell</t>
  </si>
  <si>
    <t xml:space="preserve">904/359-6280</t>
  </si>
  <si>
    <t xml:space="preserve">904/359-6281</t>
  </si>
  <si>
    <t xml:space="preserve">purcelj@dms.state.fl.us</t>
  </si>
  <si>
    <t xml:space="preserve">Security/card reader, fire alarm system</t>
  </si>
  <si>
    <t xml:space="preserve">Capitol, Turlington, Pepper, Collins, Fletcher, Larson, Warehouse, Bloxham, Holland, Gray, DEP Lab, and Carlton</t>
  </si>
  <si>
    <t xml:space="preserve">Termite Protection</t>
  </si>
  <si>
    <t xml:space="preserve">Tree Maintenance</t>
  </si>
  <si>
    <t xml:space="preserve">Waste/Recylcing</t>
  </si>
  <si>
    <t xml:space="preserve">Water Treatment</t>
  </si>
  <si>
    <t xml:space="preserve">Window Cleaning</t>
  </si>
  <si>
    <t xml:space="preserve">Copiers</t>
  </si>
  <si>
    <t xml:space="preserve">Office Supplies</t>
  </si>
  <si>
    <t xml:space="preserve">1st Qtr</t>
  </si>
  <si>
    <t xml:space="preserve">Jacksonville Office</t>
  </si>
  <si>
    <t xml:space="preserve">Ruth Hart</t>
  </si>
  <si>
    <t xml:space="preserve">SC 826-2660</t>
  </si>
  <si>
    <t xml:space="preserve">SC 826-6281</t>
  </si>
  <si>
    <t xml:space="preserve">hartr@dms.state.fl.us</t>
  </si>
  <si>
    <t xml:space="preserve">Copier Rental</t>
  </si>
  <si>
    <t xml:space="preserve">Postage Meter</t>
  </si>
  <si>
    <t xml:space="preserve">Freight Services</t>
  </si>
  <si>
    <t xml:space="preserve">Airline Tickets</t>
  </si>
  <si>
    <t xml:space="preserve">P-Card</t>
  </si>
  <si>
    <t xml:space="preserve">Tampa Office</t>
  </si>
  <si>
    <t xml:space="preserve">Aida Vera</t>
  </si>
  <si>
    <t xml:space="preserve">SC 514-3464</t>
  </si>
  <si>
    <t xml:space="preserve">SC 514-3470</t>
  </si>
  <si>
    <t xml:space="preserve">veraa@dms.state.fl.us</t>
  </si>
  <si>
    <t xml:space="preserve">Tallahassee Office</t>
  </si>
  <si>
    <t xml:space="preserve">Betty McGovern</t>
  </si>
  <si>
    <t xml:space="preserve">850/488-1817</t>
  </si>
  <si>
    <t xml:space="preserve">850/488-3239</t>
  </si>
  <si>
    <t xml:space="preserve">mcgovern@dms.state.fl.us</t>
  </si>
  <si>
    <t xml:space="preserve">Grand Total Facilities/Building Construction</t>
  </si>
  <si>
    <t xml:space="preserve">Agency Name/Division:</t>
  </si>
  <si>
    <t xml:space="preserve">Department of Management Services/ State Purchasing</t>
  </si>
  <si>
    <t xml:space="preserve">Agency Primary Contact:</t>
  </si>
  <si>
    <t xml:space="preserve">Division contact: Mailea Adams</t>
  </si>
  <si>
    <t xml:space="preserve">Telephone:  850-487-3977 Fax:  850-414-6122</t>
  </si>
  <si>
    <t xml:space="preserve">Email Adress:  mailea.adams@dms.myflorida.com</t>
  </si>
  <si>
    <t xml:space="preserve">Training</t>
  </si>
  <si>
    <t xml:space="preserve">1st  Quarter</t>
  </si>
  <si>
    <t xml:space="preserve">Single Source</t>
  </si>
  <si>
    <t xml:space="preserve">Tallahasee</t>
  </si>
  <si>
    <t xml:space="preserve">Mailea Adams</t>
  </si>
  <si>
    <t xml:space="preserve">850-487-3977</t>
  </si>
  <si>
    <t xml:space="preserve">850-414-6122</t>
  </si>
  <si>
    <t xml:space="preserve">mailea.adams@dms.myflorida.com</t>
  </si>
  <si>
    <t xml:space="preserve">Subscriptions</t>
  </si>
  <si>
    <t xml:space="preserve">Dues</t>
  </si>
  <si>
    <t xml:space="preserve">Travel</t>
  </si>
  <si>
    <t xml:space="preserve">Quote</t>
  </si>
  <si>
    <t xml:space="preserve">Grand Total Support/ State Purchasing</t>
  </si>
  <si>
    <t xml:space="preserve">Agency Name/Division: Department of Management Services/Division of Human Resource Management</t>
  </si>
  <si>
    <t xml:space="preserve">Agency Primary Contact: Be Whitfield</t>
  </si>
  <si>
    <t xml:space="preserve">Telephone:  (850) 413-9503  Fax:  850-922-6642</t>
  </si>
  <si>
    <t xml:space="preserve">Email Adress: beatriz.whitfield@dms.myflorida.com</t>
  </si>
  <si>
    <t xml:space="preserve">Legal services pertaining to employment law: Allen, Norton &amp; Blue, P.A.</t>
  </si>
  <si>
    <t xml:space="preserve">State Warrant</t>
  </si>
  <si>
    <t xml:space="preserve">Tallahassee, FL</t>
  </si>
  <si>
    <t xml:space="preserve">Be Whitfield</t>
  </si>
  <si>
    <t xml:space="preserve">(850) 413-9503</t>
  </si>
  <si>
    <t xml:space="preserve">(850) 922-6642</t>
  </si>
  <si>
    <t xml:space="preserve">beatriz.whitfield@dms.myflorida.com</t>
  </si>
  <si>
    <t xml:space="preserve">Legal services pertaining to collective bargaining: Allen, Norton &amp; Blue, P.A.</t>
  </si>
  <si>
    <t xml:space="preserve">Arbitrator Services related to grievances</t>
  </si>
  <si>
    <t xml:space="preserve">Statewide</t>
  </si>
  <si>
    <t xml:space="preserve">In-State Travel and Travel/Training</t>
  </si>
  <si>
    <t xml:space="preserve">Pcard</t>
  </si>
  <si>
    <t xml:space="preserve">Out-of-State Travel and Travel/Training</t>
  </si>
  <si>
    <t xml:space="preserve">Data Processing Supplies</t>
  </si>
  <si>
    <t xml:space="preserve">Data Communications</t>
  </si>
  <si>
    <t xml:space="preserve">Pcard or State Warrant</t>
  </si>
  <si>
    <t xml:space="preserve">Printing of various materials</t>
  </si>
  <si>
    <t xml:space="preserve">General Office Supplies</t>
  </si>
  <si>
    <t xml:space="preserve">Water Services</t>
  </si>
  <si>
    <t xml:space="preserve">Courier Services</t>
  </si>
  <si>
    <t xml:space="preserve">THE ALLEN GROUP a Sub-Contractor of CONVERGYS</t>
  </si>
  <si>
    <t xml:space="preserve">Paid by Convergys</t>
  </si>
  <si>
    <t xml:space="preserve">Grand Total Human Resource Management</t>
  </si>
  <si>
    <t xml:space="preserve">Agency Name/Division: Enterprise Information Technology Services</t>
  </si>
  <si>
    <t xml:space="preserve">Agency Primary Contact: Karen Edwards</t>
  </si>
  <si>
    <t xml:space="preserve">Telephone:  850-413-0031  Fax:  850-413-8623</t>
  </si>
  <si>
    <t xml:space="preserve">Email Adress:  karen.edwards@myflorida.com</t>
  </si>
  <si>
    <t xml:space="preserve">Temporary Services</t>
  </si>
  <si>
    <t xml:space="preserve">Qtr 1</t>
  </si>
  <si>
    <t xml:space="preserve">MFMP</t>
  </si>
  <si>
    <t xml:space="preserve">Invoice</t>
  </si>
  <si>
    <t xml:space="preserve">Tallahassee</t>
  </si>
  <si>
    <t xml:space="preserve">Karen Edwards</t>
  </si>
  <si>
    <t xml:space="preserve">850-413-0031</t>
  </si>
  <si>
    <t xml:space="preserve">850-413-8623</t>
  </si>
  <si>
    <t xml:space="preserve">Karen.edwards@myflorida.com</t>
  </si>
  <si>
    <t xml:space="preserve">Expense </t>
  </si>
  <si>
    <t xml:space="preserve">Hardware </t>
  </si>
  <si>
    <t xml:space="preserve">Contracted Services*</t>
  </si>
  <si>
    <t xml:space="preserve">Applications Management Contracted Services</t>
  </si>
  <si>
    <t xml:space="preserve">Data Center Contracted Services</t>
  </si>
  <si>
    <t xml:space="preserve">SUNCOM Vendor Payments</t>
  </si>
  <si>
    <t xml:space="preserve">Contracts</t>
  </si>
  <si>
    <t xml:space="preserve">Disaster Recovery Services</t>
  </si>
  <si>
    <t xml:space="preserve">Legal Services</t>
  </si>
  <si>
    <t xml:space="preserve">Accounting Services</t>
  </si>
  <si>
    <t xml:space="preserve">Data Processing Services (EITS)</t>
  </si>
  <si>
    <t xml:space="preserve">Motor Vehicles**</t>
  </si>
  <si>
    <t xml:space="preserve">Contract Payments to M/A-COM</t>
  </si>
  <si>
    <t xml:space="preserve">Dist to Counties -W-911</t>
  </si>
  <si>
    <t xml:space="preserve">Dist to Providers -W-911</t>
  </si>
  <si>
    <t xml:space="preserve"> *Includes the full settlement agreement amount of  $7.6 million  on ITN 7</t>
  </si>
  <si>
    <t xml:space="preserve">**Plan to purchase 4 wheel drive vehicle in first or second quarter.</t>
  </si>
  <si>
    <t xml:space="preserve">Grand Total Enterprise Info Tech Services</t>
  </si>
  <si>
    <t xml:space="preserve">Agency Name/Division:  Office of Inspector General</t>
  </si>
  <si>
    <t xml:space="preserve">Agency Primary Contact:  Christie Moats</t>
  </si>
  <si>
    <t xml:space="preserve">Telephone:  850-487-9882  Fax:  850-921-3066</t>
  </si>
  <si>
    <t xml:space="preserve">Email Address:  Christite.Moats@dms.myflorida.com</t>
  </si>
  <si>
    <t xml:space="preserve">Shredding</t>
  </si>
  <si>
    <t xml:space="preserve">july - sept 2006</t>
  </si>
  <si>
    <t xml:space="preserve">Christie Moats</t>
  </si>
  <si>
    <t xml:space="preserve">487-9882</t>
  </si>
  <si>
    <t xml:space="preserve">921-3066</t>
  </si>
  <si>
    <t xml:space="preserve">Christie.Moats@dms.myflorida.com</t>
  </si>
  <si>
    <t xml:space="preserve">Phones</t>
  </si>
  <si>
    <t xml:space="preserve">VPN</t>
  </si>
  <si>
    <t xml:space="preserve">Postage</t>
  </si>
  <si>
    <t xml:space="preserve">Printing</t>
  </si>
  <si>
    <t xml:space="preserve">In State Travel</t>
  </si>
  <si>
    <t xml:space="preserve">In State Travel/Training</t>
  </si>
  <si>
    <t xml:space="preserve">Out of State Travel</t>
  </si>
  <si>
    <t xml:space="preserve">Out of State Travel/Training</t>
  </si>
  <si>
    <t xml:space="preserve">Books</t>
  </si>
  <si>
    <t xml:space="preserve">DP Supplies</t>
  </si>
  <si>
    <t xml:space="preserve">Copier</t>
  </si>
  <si>
    <t xml:space="preserve">Booth Rental</t>
  </si>
  <si>
    <t xml:space="preserve">Choicepoint</t>
  </si>
  <si>
    <t xml:space="preserve">Grand Total Administration/Inspector General</t>
  </si>
  <si>
    <t xml:space="preserve">Agency Name/Division:  Office of the General Counsel</t>
  </si>
  <si>
    <t xml:space="preserve">Agency Primary Contact:  Debbie Shoup</t>
  </si>
  <si>
    <t xml:space="preserve">Telephone:  850-921-4787  Fax:  850-922-6312</t>
  </si>
  <si>
    <t xml:space="preserve">Email Adress:  debbie.shoup@dms.myflorida.com</t>
  </si>
  <si>
    <t xml:space="preserve">July-Sept</t>
  </si>
  <si>
    <t xml:space="preserve">Debbie Shoup</t>
  </si>
  <si>
    <t xml:space="preserve">921-4787</t>
  </si>
  <si>
    <t xml:space="preserve">922-6312</t>
  </si>
  <si>
    <t xml:space="preserve">shoupd@dms.state.fl.us</t>
  </si>
  <si>
    <t xml:space="preserve">Supplies - toner cartridges</t>
  </si>
  <si>
    <t xml:space="preserve">Blackberry/Cellular</t>
  </si>
  <si>
    <t xml:space="preserve">Freight/DHL</t>
  </si>
  <si>
    <t xml:space="preserve">PO</t>
  </si>
  <si>
    <t xml:space="preserve">Centrex/Suncom</t>
  </si>
  <si>
    <t xml:space="preserve">Konica Copier Rental</t>
  </si>
  <si>
    <t xml:space="preserve">DOS Records Storage</t>
  </si>
  <si>
    <t xml:space="preserve">Grand Total Administration/General Counsel</t>
  </si>
  <si>
    <t xml:space="preserve">Agency Name/Division:  DMS / Budget Office</t>
  </si>
  <si>
    <t xml:space="preserve">Agency Primary Contact:  Una McConnell</t>
  </si>
  <si>
    <t xml:space="preserve">Telephone:  850-413-7451  Fax:  850-922-6549</t>
  </si>
  <si>
    <t xml:space="preserve">Email Address:  una.mcconnell@dms.myflorida.com</t>
  </si>
  <si>
    <t xml:space="preserve">The Budget Office has no spending planned for the first quarter at this time.</t>
  </si>
  <si>
    <t xml:space="preserve">Grand Total Administration/Budget</t>
  </si>
  <si>
    <t xml:space="preserve">Agency Name/Division: Finance and Accounting</t>
  </si>
  <si>
    <t xml:space="preserve">Agency Primary Contact: Mitchell Clark</t>
  </si>
  <si>
    <t xml:space="preserve">Agency Contact: Wanda Spencer </t>
  </si>
  <si>
    <t xml:space="preserve">Telephone:  850-488-3055  Fax:  850-488-9082</t>
  </si>
  <si>
    <t xml:space="preserve">Email Address:  spencew@dms.state.fl.us</t>
  </si>
  <si>
    <t xml:space="preserve">Office Depot</t>
  </si>
  <si>
    <t xml:space="preserve">Orders are placed monthly</t>
  </si>
  <si>
    <t xml:space="preserve">State Contracts</t>
  </si>
  <si>
    <t xml:space="preserve">Finance &amp; Acct.</t>
  </si>
  <si>
    <t xml:space="preserve">Customer Service</t>
  </si>
  <si>
    <t xml:space="preserve">1-888-777-4044</t>
  </si>
  <si>
    <t xml:space="preserve">Printshop/In house printing</t>
  </si>
  <si>
    <t xml:space="preserve">As Needed</t>
  </si>
  <si>
    <t xml:space="preserve">Org Code/Budget</t>
  </si>
  <si>
    <t xml:space="preserve">Journal Transfer</t>
  </si>
  <si>
    <t xml:space="preserve">John Sparks</t>
  </si>
  <si>
    <t xml:space="preserve">487-9916</t>
  </si>
  <si>
    <t xml:space="preserve">DOCS</t>
  </si>
  <si>
    <t xml:space="preserve">385-5555</t>
  </si>
  <si>
    <t xml:space="preserve">Quality Water Supply</t>
  </si>
  <si>
    <t xml:space="preserve">Bill is paid monthly</t>
  </si>
  <si>
    <t xml:space="preserve">Lee Costa</t>
  </si>
  <si>
    <t xml:space="preserve">576-5776</t>
  </si>
  <si>
    <t xml:space="preserve">Printshop-Paper</t>
  </si>
  <si>
    <t xml:space="preserve">Grand Total Administration/Finance &amp; Acct</t>
  </si>
  <si>
    <t xml:space="preserve">Agency Name/Division:  Department of Management Services/Division of Retirement</t>
  </si>
  <si>
    <t xml:space="preserve">Agency Primary Contact:  Thelma D. Dixie</t>
  </si>
  <si>
    <t xml:space="preserve">Telephone:  850-922-6840  Fax:  850-410-2168</t>
  </si>
  <si>
    <t xml:space="preserve">Email Address:  thelma.dixie@dms.myflorida.com</t>
  </si>
  <si>
    <t xml:space="preserve">Shred-It Costs</t>
  </si>
  <si>
    <t xml:space="preserve">July 06 - Sept.06</t>
  </si>
  <si>
    <t xml:space="preserve">Thelma Dixie</t>
  </si>
  <si>
    <t xml:space="preserve">850-922-6840</t>
  </si>
  <si>
    <t xml:space="preserve">850-410-2168</t>
  </si>
  <si>
    <t xml:space="preserve">thelma.dixie@dms.myflorida.com</t>
  </si>
  <si>
    <t xml:space="preserve">Miscellaneous Supplies</t>
  </si>
  <si>
    <t xml:space="preserve">Printer Toner</t>
  </si>
  <si>
    <t xml:space="preserve">Copier/Printer/Fax Combination Machines</t>
  </si>
  <si>
    <t xml:space="preserve">Dept Contract</t>
  </si>
  <si>
    <t xml:space="preserve">N/A</t>
  </si>
  <si>
    <t xml:space="preserve">Division-wide Paper Order (1)</t>
  </si>
  <si>
    <t xml:space="preserve">Reception Copier</t>
  </si>
  <si>
    <t xml:space="preserve">Division-wide Furniture Repairs</t>
  </si>
  <si>
    <t xml:space="preserve">Quote Estimate</t>
  </si>
  <si>
    <t xml:space="preserve">Color Copier/Printer Maint </t>
  </si>
  <si>
    <t xml:space="preserve">Tektronix 840 Color Printer Maint</t>
  </si>
  <si>
    <t xml:space="preserve">Time/Date Stamp Machine Maint</t>
  </si>
  <si>
    <t xml:space="preserve">PO Box</t>
  </si>
  <si>
    <t xml:space="preserve">Death Match Service</t>
  </si>
  <si>
    <t xml:space="preserve">Tallahassee/CCOC/4050</t>
  </si>
  <si>
    <t xml:space="preserve">850-921-4787</t>
  </si>
  <si>
    <t xml:space="preserve">850-922-6312</t>
  </si>
  <si>
    <t xml:space="preserve">debbie.shoup@dms.myflorida.com</t>
  </si>
  <si>
    <t xml:space="preserve">West Group</t>
  </si>
  <si>
    <t xml:space="preserve">Warrant</t>
  </si>
  <si>
    <t xml:space="preserve">DHL</t>
  </si>
  <si>
    <t xml:space="preserve">Reporter's fees</t>
  </si>
  <si>
    <t xml:space="preserve">P-Card/Warrant</t>
  </si>
  <si>
    <t xml:space="preserve">Florida Bar/NAPPA</t>
  </si>
  <si>
    <t xml:space="preserve">Printing of revised rule chapters.</t>
  </si>
  <si>
    <t xml:space="preserve">DMS Printshop</t>
  </si>
  <si>
    <t xml:space="preserve">Garry Green</t>
  </si>
  <si>
    <t xml:space="preserve">850-414-6349</t>
  </si>
  <si>
    <t xml:space="preserve">850-410-2066</t>
  </si>
  <si>
    <t xml:space="preserve">garry.green@dms.myflorida.com</t>
  </si>
  <si>
    <t xml:space="preserve">Notice and Publishing of new rules.</t>
  </si>
  <si>
    <t xml:space="preserve">Pcard/MFMP</t>
  </si>
  <si>
    <t xml:space="preserve">Informational Tech Supplies (Printer Toner)</t>
  </si>
  <si>
    <t xml:space="preserve">Print Shop - Miscellaneous Printing</t>
  </si>
  <si>
    <t xml:space="preserve">Office Supplies (Miscellaneous)</t>
  </si>
  <si>
    <t xml:space="preserve">Printing of 2004 Edition of FRS Regular Class Guide</t>
  </si>
  <si>
    <t xml:space="preserve">RFP</t>
  </si>
  <si>
    <t xml:space="preserve">Preparation and packaging of Regular Class Guides for shipment to employers</t>
  </si>
  <si>
    <t xml:space="preserve">Postage - Shipping cost for Regular Class Guide</t>
  </si>
  <si>
    <t xml:space="preserve">Printing of 2006 Edition of FRS Special Risk Class Guide</t>
  </si>
  <si>
    <t xml:space="preserve">Preparation and packaging of Special Risk Class Guides for shipment to employers</t>
  </si>
  <si>
    <t xml:space="preserve">Postage - Shipping cost for Special Risk Class Guide</t>
  </si>
  <si>
    <t xml:space="preserve">Printing of 2006 Edition of FRS Senior Management Service Class Guide</t>
  </si>
  <si>
    <t xml:space="preserve">Preparation and packaging of Senior Management Service Class Guides for shipment to employers</t>
  </si>
  <si>
    <t xml:space="preserve">Postage - Shipping cost for Senior Management Service Class Guide</t>
  </si>
  <si>
    <t xml:space="preserve">Printing of 2006 Edition of FRS Elected Officers' Class Guide</t>
  </si>
  <si>
    <t xml:space="preserve">Preparation and packaging of Elected Officers' Class Guides for shipment to employers</t>
  </si>
  <si>
    <t xml:space="preserve">Postage - Shipping cost for Elected Officers' Class Guide</t>
  </si>
  <si>
    <t xml:space="preserve">Printing - Fall 2006 Edition FRS Bulletin</t>
  </si>
  <si>
    <t xml:space="preserve">Preparation and packaging of FRS Bulletin for home mailing and bulk shipments to employer</t>
  </si>
  <si>
    <t xml:space="preserve">Postage - mailing of FRS Bulletin</t>
  </si>
  <si>
    <t xml:space="preserve">Printing of 2006 FRS Annual Report</t>
  </si>
  <si>
    <t xml:space="preserve">Typesetting of FRS Annual Report</t>
  </si>
  <si>
    <t xml:space="preserve">Printing of July 2006 Retiree Newsletter</t>
  </si>
  <si>
    <t xml:space="preserve">Printing of July 2006 Preparing to Retire</t>
  </si>
  <si>
    <t xml:space="preserve">Printing of 2006 Edition DROP Brochure</t>
  </si>
  <si>
    <t xml:space="preserve">Tektronix 850 Color Printer Maint</t>
  </si>
  <si>
    <t xml:space="preserve">Office Supplies (Mouse pads)</t>
  </si>
  <si>
    <t xml:space="preserve">P-Card/MFMP</t>
  </si>
  <si>
    <t xml:space="preserve">David Elsbernd
Chip Jordan</t>
  </si>
  <si>
    <t xml:space="preserve">850-414-7136
850-414-7130</t>
  </si>
  <si>
    <t xml:space="preserve">850-410-2172
850-410-2159</t>
  </si>
  <si>
    <t xml:space="preserve">david.elsbernd@dms.myflorida.com
chip.jordan@dms.myflorida.com</t>
  </si>
  <si>
    <t xml:space="preserve">Adobe Acrobat ver 6.0</t>
  </si>
  <si>
    <t xml:space="preserve">CheckPoint Firewall Software Support</t>
  </si>
  <si>
    <t xml:space="preserve">Estimate</t>
  </si>
  <si>
    <t xml:space="preserve">Nokia Firewall Hardware Support</t>
  </si>
  <si>
    <t xml:space="preserve">Server &amp; Developer software licenses(Microsoft)</t>
  </si>
  <si>
    <t xml:space="preserve">Crystal Reports 9.0 Developer upgrade</t>
  </si>
  <si>
    <t xml:space="preserve">Trend Micro Anti_Virus software</t>
  </si>
  <si>
    <t xml:space="preserve">Rightfax</t>
  </si>
  <si>
    <t xml:space="preserve">Professional Edition software (Solar Winds)</t>
  </si>
  <si>
    <t xml:space="preserve">Power Builder</t>
  </si>
  <si>
    <t xml:space="preserve">Viewstar IPP renewal</t>
  </si>
  <si>
    <t xml:space="preserve">Optical Jukebox </t>
  </si>
  <si>
    <t xml:space="preserve">Kodak Scanners</t>
  </si>
  <si>
    <t xml:space="preserve">PGP software support</t>
  </si>
  <si>
    <t xml:space="preserve">Impromptu LanPac</t>
  </si>
  <si>
    <t xml:space="preserve">Power Supply (UPS)</t>
  </si>
  <si>
    <t xml:space="preserve">SQL Navigator</t>
  </si>
  <si>
    <t xml:space="preserve">Hyena</t>
  </si>
  <si>
    <t xml:space="preserve">Erwin</t>
  </si>
  <si>
    <t xml:space="preserve">Output Designer 5.5 &amp; Central Pro 5.5</t>
  </si>
  <si>
    <t xml:space="preserve">Diagnostics Pack, Tuning Pack and Database Enterprise Ed</t>
  </si>
  <si>
    <t xml:space="preserve">FM200 Computer Rm Fire Suppression System Inspection</t>
  </si>
  <si>
    <t xml:space="preserve">Liebert AC - Maint</t>
  </si>
  <si>
    <t xml:space="preserve">Offsite Storage Rent (Budget Storage)</t>
  </si>
  <si>
    <t xml:space="preserve">Server Hardware maintenance contracts</t>
  </si>
  <si>
    <t xml:space="preserve">Sonitrol Annual Maint/Monitoring</t>
  </si>
  <si>
    <t xml:space="preserve">Donna Padgham</t>
  </si>
  <si>
    <t xml:space="preserve">850 414-7007</t>
  </si>
  <si>
    <t xml:space="preserve">850 410-2071</t>
  </si>
  <si>
    <t xml:space="preserve">Donna.Padgham@dms.myflorida.com</t>
  </si>
  <si>
    <t xml:space="preserve">PR</t>
  </si>
  <si>
    <t xml:space="preserve">851 414-7007</t>
  </si>
  <si>
    <t xml:space="preserve">851 410-2071</t>
  </si>
  <si>
    <t xml:space="preserve">852 414-7007</t>
  </si>
  <si>
    <t xml:space="preserve">852 410-2071</t>
  </si>
  <si>
    <t xml:space="preserve">MAS-Postage</t>
  </si>
  <si>
    <t xml:space="preserve">Quote/Bid</t>
  </si>
  <si>
    <t xml:space="preserve">853 414-7007</t>
  </si>
  <si>
    <t xml:space="preserve">853 410-2071</t>
  </si>
  <si>
    <t xml:space="preserve">854 414-7007</t>
  </si>
  <si>
    <t xml:space="preserve">854 410-2071</t>
  </si>
  <si>
    <t xml:space="preserve">Retirement Seminars - InState Travel</t>
  </si>
  <si>
    <t xml:space="preserve">855 414-7007</t>
  </si>
  <si>
    <t xml:space="preserve">855 410-2071</t>
  </si>
  <si>
    <t xml:space="preserve">Mail Center - Postage</t>
  </si>
  <si>
    <t xml:space="preserve">Sole Source</t>
  </si>
  <si>
    <t xml:space="preserve">Support Fax Machine Maint</t>
  </si>
  <si>
    <t xml:space="preserve">Sandra Riles</t>
  </si>
  <si>
    <t xml:space="preserve">850-414-6372</t>
  </si>
  <si>
    <t xml:space="preserve">850-410-2165</t>
  </si>
  <si>
    <t xml:space="preserve">sandra.riles@dms.myflorida.com</t>
  </si>
  <si>
    <t xml:space="preserve">Automobile for courier use</t>
  </si>
  <si>
    <t xml:space="preserve">Hearings, speaking engagements, as requested.</t>
  </si>
  <si>
    <t xml:space="preserve">Time/Date Stamp Machines (3) Maint</t>
  </si>
  <si>
    <t xml:space="preserve">Toner for printers</t>
  </si>
  <si>
    <t xml:space="preserve">Electronic Media, Microfilm Services, Records Storage - Dept. of State.</t>
  </si>
  <si>
    <t xml:space="preserve">Mailing services with FSU</t>
  </si>
  <si>
    <t xml:space="preserve">Miscellaneous printing</t>
  </si>
  <si>
    <t xml:space="preserve">Postage Meter Rental, Advance &amp; Reset Charges, Soft Guard Agreement</t>
  </si>
  <si>
    <t xml:space="preserve">Courier car repairs</t>
  </si>
  <si>
    <t xml:space="preserve">Rental Car</t>
  </si>
  <si>
    <t xml:space="preserve">Postage for Paragon machine</t>
  </si>
  <si>
    <t xml:space="preserve">Stamps</t>
  </si>
  <si>
    <t xml:space="preserve">Miscellaneous Printing</t>
  </si>
  <si>
    <t xml:space="preserve">DMS Print Shop</t>
  </si>
  <si>
    <t xml:space="preserve">JT</t>
  </si>
  <si>
    <t xml:space="preserve">Kendra Noble</t>
  </si>
  <si>
    <t xml:space="preserve">850-414-6342</t>
  </si>
  <si>
    <t xml:space="preserve">850-410-2097</t>
  </si>
  <si>
    <t xml:space="preserve">kendra.noble@dms.myflorida.com</t>
  </si>
  <si>
    <t xml:space="preserve">Miscellaneous Office Supplies</t>
  </si>
  <si>
    <t xml:space="preserve">Retirement Benefit Envelopes</t>
  </si>
  <si>
    <t xml:space="preserve">Retirement Packet Envelopes</t>
  </si>
  <si>
    <t xml:space="preserve">Printer Toner Cartridges</t>
  </si>
  <si>
    <t xml:space="preserve">In-State Travel</t>
  </si>
  <si>
    <t xml:space="preserve">Travel Voucher</t>
  </si>
  <si>
    <t xml:space="preserve">Disability Reexaminations</t>
  </si>
  <si>
    <t xml:space="preserve">Warrant Requisition</t>
  </si>
  <si>
    <t xml:space="preserve">Death Tapes/Certificates</t>
  </si>
  <si>
    <t xml:space="preserve">Warr. Req./JT</t>
  </si>
  <si>
    <t xml:space="preserve">Courier Services (Freight)</t>
  </si>
  <si>
    <t xml:space="preserve">Actuarial - Foster </t>
  </si>
  <si>
    <t xml:space="preserve">Teresa Barber</t>
  </si>
  <si>
    <t xml:space="preserve">850-414-6316</t>
  </si>
  <si>
    <t xml:space="preserve">850-414-6568</t>
  </si>
  <si>
    <t xml:space="preserve">teresa.barber@dms.myflorida.com</t>
  </si>
  <si>
    <t xml:space="preserve">Actuarial - M&amp;R </t>
  </si>
  <si>
    <t xml:space="preserve">Misc. Services - Scanning </t>
  </si>
  <si>
    <t xml:space="preserve">P-card / Warrant</t>
  </si>
  <si>
    <t xml:space="preserve">CPE Training </t>
  </si>
  <si>
    <t xml:space="preserve">General Office Supplies </t>
  </si>
  <si>
    <t xml:space="preserve">P-card</t>
  </si>
  <si>
    <t xml:space="preserve">IT Supplies (toner, cartridges) </t>
  </si>
  <si>
    <t xml:space="preserve">PC Training </t>
  </si>
  <si>
    <t xml:space="preserve">Subscriptions </t>
  </si>
  <si>
    <t xml:space="preserve">Grand Total Retirement</t>
  </si>
  <si>
    <t xml:space="preserve">Agency Name/Division:ADAWG</t>
  </si>
  <si>
    <t xml:space="preserve">Agency Primary Contact:Susan Counts</t>
  </si>
  <si>
    <t xml:space="preserve">Telephone:  850-487-3423  Fax:  850-414-8908</t>
  </si>
  <si>
    <t xml:space="preserve">Email Address:  susan.counts@dms.myflorida.com</t>
  </si>
  <si>
    <t xml:space="preserve">Sign language interpreters</t>
  </si>
  <si>
    <t xml:space="preserve">informal quote</t>
  </si>
  <si>
    <t xml:space="preserve">p.o. or p-card</t>
  </si>
  <si>
    <t xml:space="preserve">same as above</t>
  </si>
  <si>
    <t xml:space="preserve">same as above </t>
  </si>
  <si>
    <t xml:space="preserve">susan.counts@dms.myflorida.com</t>
  </si>
  <si>
    <t xml:space="preserve">Orlando</t>
  </si>
  <si>
    <t xml:space="preserve">Ft. Lauderdale</t>
  </si>
  <si>
    <t xml:space="preserve">8/21-23/2006</t>
  </si>
  <si>
    <t xml:space="preserve">Sarasota</t>
  </si>
  <si>
    <t xml:space="preserve">Real time captioning</t>
  </si>
  <si>
    <t xml:space="preserve">Audio/visual services</t>
  </si>
  <si>
    <t xml:space="preserve">Grand Total ADAWG</t>
  </si>
  <si>
    <t xml:space="preserve">Agency Name/Division: Office of Supplier Diversity</t>
  </si>
  <si>
    <t xml:space="preserve">Agency Primary Contact: Curtis L. Corbin</t>
  </si>
  <si>
    <t xml:space="preserve">Telephone:  850-921-6145  Fax:  850-922-6852</t>
  </si>
  <si>
    <t xml:space="preserve">Email Address:  curtis.corbin@dms.myflorida.com</t>
  </si>
  <si>
    <t xml:space="preserve">Publication of One Florida Successes(CMBE Numbers)</t>
  </si>
  <si>
    <t xml:space="preserve">Fall '06</t>
  </si>
  <si>
    <t xml:space="preserve">Invoice for Payment</t>
  </si>
  <si>
    <t xml:space="preserve">Orlando, Florida</t>
  </si>
  <si>
    <t xml:space="preserve">Curtis Corbin</t>
  </si>
  <si>
    <t xml:space="preserve">921-6145</t>
  </si>
  <si>
    <t xml:space="preserve">922-6852</t>
  </si>
  <si>
    <t xml:space="preserve">curtis.corbin@dms.myflorida.com</t>
  </si>
  <si>
    <t xml:space="preserve">Ft. Pierce, Florida</t>
  </si>
  <si>
    <t xml:space="preserve">Jacksonville, Florida</t>
  </si>
  <si>
    <t xml:space="preserve">Ft. Lauderdale, Florida</t>
  </si>
  <si>
    <t xml:space="preserve">Med-Week Activities</t>
  </si>
  <si>
    <t xml:space="preserve">Sept '06</t>
  </si>
  <si>
    <t xml:space="preserve">Jacksonville</t>
  </si>
  <si>
    <t xml:space="preserve">Thad Fortune</t>
  </si>
  <si>
    <t xml:space="preserve">487-9863</t>
  </si>
  <si>
    <t xml:space="preserve">thad.fortune@dms.myflorida.com</t>
  </si>
  <si>
    <t xml:space="preserve">Tampa</t>
  </si>
  <si>
    <t xml:space="preserve">Miami</t>
  </si>
  <si>
    <t xml:space="preserve">File management and document imaging assistance</t>
  </si>
  <si>
    <t xml:space="preserve">August</t>
  </si>
  <si>
    <t xml:space="preserve">Contracted Service</t>
  </si>
  <si>
    <t xml:space="preserve">Tallahassee, Florida</t>
  </si>
  <si>
    <t xml:space="preserve">Grand Total Office of Supplier Diversity</t>
  </si>
  <si>
    <t xml:space="preserve">Michelle Wilson</t>
  </si>
  <si>
    <t xml:space="preserve">Telephone:  850-488-7082  Fax:  850-487-9397</t>
  </si>
  <si>
    <t xml:space="preserve">Email Address: michelle.wilson@fchr.myflorida.com</t>
  </si>
  <si>
    <t xml:space="preserve">Printing/Reproduction</t>
  </si>
  <si>
    <t xml:space="preserve">MFMP or Pcard</t>
  </si>
  <si>
    <t xml:space="preserve">488-7082 EXT1056</t>
  </si>
  <si>
    <t xml:space="preserve">487-9397</t>
  </si>
  <si>
    <t xml:space="preserve">michelle.wilson@fchr.myflorida.com</t>
  </si>
  <si>
    <t xml:space="preserve">Travel ( in/out of state)</t>
  </si>
  <si>
    <t xml:space="preserve">Court Reporters</t>
  </si>
  <si>
    <t xml:space="preserve">Contracted Services</t>
  </si>
  <si>
    <t xml:space="preserve">Grand Total Human Relations</t>
  </si>
  <si>
    <t xml:space="preserve">Agency Name/Division:  DMS/Division of State Group Insurance</t>
  </si>
  <si>
    <t xml:space="preserve">Agency Primary Contact:  Anita B. Hicks</t>
  </si>
  <si>
    <t xml:space="preserve">Telephone:  850-921-4504  Fax:  850-488-0252</t>
  </si>
  <si>
    <t xml:space="preserve">Email Address:  Hicksa@dms.state.fl.us</t>
  </si>
  <si>
    <t xml:space="preserve">Office Supplies - Office Depot</t>
  </si>
  <si>
    <t xml:space="preserve">Anita B. Hicks</t>
  </si>
  <si>
    <t xml:space="preserve">850-921-4504</t>
  </si>
  <si>
    <t xml:space="preserve">850-488-0252</t>
  </si>
  <si>
    <t xml:space="preserve">hicksa@dms.state.fl.us</t>
  </si>
  <si>
    <t xml:space="preserve">Toner Cartridge for Printers - Office Depot</t>
  </si>
  <si>
    <t xml:space="preserve">Shred confidential documents - North Florida Shredding</t>
  </si>
  <si>
    <t xml:space="preserve">Monthly</t>
  </si>
  <si>
    <t xml:space="preserve">Discretionary Purchase</t>
  </si>
  <si>
    <t xml:space="preserve">Freight/Courier Service - DHL</t>
  </si>
  <si>
    <t xml:space="preserve">Support Service Agreement - Unisys</t>
  </si>
  <si>
    <t xml:space="preserve">Annual</t>
  </si>
  <si>
    <t xml:space="preserve">Virtual Private Network, inscription services for home-office employee - Hayes</t>
  </si>
  <si>
    <t xml:space="preserve">Service agreement and leasing - KONICA MINOLTA</t>
  </si>
  <si>
    <t xml:space="preserve">Actuarial &amp; Consulting Services for ASO contracts - Mellon</t>
  </si>
  <si>
    <t xml:space="preserve">Upon completion of Work</t>
  </si>
  <si>
    <t xml:space="preserve">Master Agreement</t>
  </si>
  <si>
    <t xml:space="preserve">Actuarial &amp; Consulting Services - Long Term Care - Milliman</t>
  </si>
  <si>
    <t xml:space="preserve">Agency Contract</t>
  </si>
  <si>
    <t xml:space="preserve">Actuarial &amp; Consulting Services - Vendor Unknown - National Benchmark</t>
  </si>
  <si>
    <t xml:space="preserve">Annual Customer Satisfaction Survey - Vendor Unknown</t>
  </si>
  <si>
    <t xml:space="preserve">Government Agency</t>
  </si>
  <si>
    <t xml:space="preserve">Annual Paid Claims Audit of BCBCFL - Mercer</t>
  </si>
  <si>
    <t xml:space="preserve">Mailing Services - Pitney Bowes</t>
  </si>
  <si>
    <t xml:space="preserve">Actuarial &amp; Consulting Services - Medicare Part D - Milliman</t>
  </si>
  <si>
    <t xml:space="preserve">Actuarial &amp; Consulting Services - Life Procurement - Vendor Unknown</t>
  </si>
  <si>
    <t xml:space="preserve">Actuarial &amp; Consultilng Services - Dental Procurement - Vendor Unknown</t>
  </si>
  <si>
    <t xml:space="preserve">Legal Services - GrayRobinson</t>
  </si>
  <si>
    <t xml:space="preserve">HSA Bank Administration Fee - Tallahassee State Bank</t>
  </si>
  <si>
    <t xml:space="preserve">HSA Implementation Fee - Convergys</t>
  </si>
  <si>
    <t xml:space="preserve">Upon Request</t>
  </si>
  <si>
    <t xml:space="preserve">HSA Administration Fee - Convergys</t>
  </si>
  <si>
    <t xml:space="preserve">Grand Total State Group Insurance</t>
  </si>
  <si>
    <t xml:space="preserve">Agency Name/Division:  Bureau of Private Prison Monitoring formerly Correctional Privatization</t>
  </si>
  <si>
    <t xml:space="preserve">Agency Primary Contact:  Kim Mims</t>
  </si>
  <si>
    <t xml:space="preserve">Telephone:  850-922-7597  Fax:  850-922-7594</t>
  </si>
  <si>
    <t xml:space="preserve">Email Address:  Kimberly.Mims@dms.myflorida.com</t>
  </si>
  <si>
    <t xml:space="preserve">Priority Courier Service</t>
  </si>
  <si>
    <t xml:space="preserve">July-Sept.</t>
  </si>
  <si>
    <t xml:space="preserve">Kim Mims</t>
  </si>
  <si>
    <t xml:space="preserve">922-7597</t>
  </si>
  <si>
    <t xml:space="preserve">922-7594</t>
  </si>
  <si>
    <t xml:space="preserve">Kimberly.Mims@dms.myflorida.com</t>
  </si>
  <si>
    <t xml:space="preserve">Legal Counsel-Property Tax Litigation</t>
  </si>
  <si>
    <t xml:space="preserve">Cellular</t>
  </si>
  <si>
    <t xml:space="preserve">Copier Lease</t>
  </si>
  <si>
    <t xml:space="preserve">UAS</t>
  </si>
  <si>
    <t xml:space="preserve">992-7597</t>
  </si>
  <si>
    <t xml:space="preserve">Grand Total Fleet/Private Prison Monitoring</t>
  </si>
  <si>
    <t xml:space="preserve">DMS/Specialized Services</t>
  </si>
  <si>
    <t xml:space="preserve">Debbie Burch</t>
  </si>
  <si>
    <t xml:space="preserve">Telephone:  850-488-5179  Fax:  850-922-6194</t>
  </si>
  <si>
    <t xml:space="preserve">Email Adress:  burchd@dms.state.fl.us</t>
  </si>
  <si>
    <t xml:space="preserve">Approx. Amount</t>
  </si>
  <si>
    <t xml:space="preserve">Office Supplies-Office Depot</t>
  </si>
  <si>
    <t xml:space="preserve">July-Sept 06</t>
  </si>
  <si>
    <t xml:space="preserve">state contract</t>
  </si>
  <si>
    <t xml:space="preserve">p-card</t>
  </si>
  <si>
    <t xml:space="preserve">488-5179</t>
  </si>
  <si>
    <t xml:space="preserve">922-6194</t>
  </si>
  <si>
    <t xml:space="preserve">burchd@dms.state.fl.us</t>
  </si>
  <si>
    <t xml:space="preserve">Travel- within State</t>
  </si>
  <si>
    <t xml:space="preserve">"</t>
  </si>
  <si>
    <t xml:space="preserve">Verizon - Blackberry for 2 employees</t>
  </si>
  <si>
    <t xml:space="preserve">DHL-Priority Mail</t>
  </si>
  <si>
    <t xml:space="preserve">Lewis Digital- Copier Lease</t>
  </si>
  <si>
    <t xml:space="preserve">P.O.</t>
  </si>
  <si>
    <t xml:space="preserve">Verizon - Cell Phones for 1</t>
  </si>
  <si>
    <t xml:space="preserve">Contract</t>
  </si>
  <si>
    <t xml:space="preserve">John Howell</t>
  </si>
  <si>
    <t xml:space="preserve">488-4755</t>
  </si>
  <si>
    <t xml:space="preserve">488-3760</t>
  </si>
  <si>
    <t xml:space="preserve">john.howell@dms.myflorida.com</t>
  </si>
  <si>
    <t xml:space="preserve">Janitorial Services</t>
  </si>
  <si>
    <t xml:space="preserve">Danka</t>
  </si>
  <si>
    <t xml:space="preserve">Ouida Rudd</t>
  </si>
  <si>
    <t xml:space="preserve">488-4099</t>
  </si>
  <si>
    <t xml:space="preserve">ouida.rudd@dms.myflorida.com</t>
  </si>
  <si>
    <t xml:space="preserve">Cabin Supplies</t>
  </si>
  <si>
    <t xml:space="preserve">Richard Long</t>
  </si>
  <si>
    <t xml:space="preserve">488-4605</t>
  </si>
  <si>
    <t xml:space="preserve">richard.long@dms.myflorida.com</t>
  </si>
  <si>
    <t xml:space="preserve">Aircraft Tech Revisions &amp; Maintenance Programs</t>
  </si>
  <si>
    <t xml:space="preserve">Various</t>
  </si>
  <si>
    <t xml:space="preserve">Maintenance Training  </t>
  </si>
  <si>
    <t xml:space="preserve">SimuFlite</t>
  </si>
  <si>
    <t xml:space="preserve">Maintenance Training Travel and Expenses </t>
  </si>
  <si>
    <t xml:space="preserve">Dallas, Tx</t>
  </si>
  <si>
    <t xml:space="preserve">Tool and Equipment Calibration</t>
  </si>
  <si>
    <t xml:space="preserve">Cable TV</t>
  </si>
  <si>
    <t xml:space="preserve">Shipping</t>
  </si>
  <si>
    <t xml:space="preserve">DHL Tallahassee</t>
  </si>
  <si>
    <t xml:space="preserve">Parts Cleaner Maintenance</t>
  </si>
  <si>
    <t xml:space="preserve">Safety Kleen</t>
  </si>
  <si>
    <t xml:space="preserve">Shop Towels and Safety Rugs</t>
  </si>
  <si>
    <t xml:space="preserve">Riverside Uniform</t>
  </si>
  <si>
    <t xml:space="preserve">FAA Nav Charts</t>
  </si>
  <si>
    <t xml:space="preserve">Facilities Security Monitoring</t>
  </si>
  <si>
    <t xml:space="preserve">Pilot Pagers</t>
  </si>
  <si>
    <t xml:space="preserve">BART CL Software ($1900-annual amt.)</t>
  </si>
  <si>
    <t xml:space="preserve">PCard</t>
  </si>
  <si>
    <t xml:space="preserve">Grand Total Fleet/Spec. Services</t>
  </si>
  <si>
    <t xml:space="preserve">FEDERAL PROPERTY ASSISTANCE</t>
  </si>
  <si>
    <t xml:space="preserve">Claire Coleman       06-07 1st QUARTER</t>
  </si>
  <si>
    <t xml:space="preserve">Telephone:  </t>
  </si>
  <si>
    <t xml:space="preserve">904-964-5601</t>
  </si>
  <si>
    <t xml:space="preserve">Email Adress:  </t>
  </si>
  <si>
    <t xml:space="preserve">claire.coleman@dms.myflorida.com</t>
  </si>
  <si>
    <t xml:space="preserve">132104 - CUSTODIAL SERVICES</t>
  </si>
  <si>
    <t xml:space="preserve">ON GOING</t>
  </si>
  <si>
    <t xml:space="preserve">SINGLE SOURCE</t>
  </si>
  <si>
    <t xml:space="preserve">PURCHASING CARD</t>
  </si>
  <si>
    <t xml:space="preserve">STARKE</t>
  </si>
  <si>
    <t xml:space="preserve">Claire Coleman</t>
  </si>
  <si>
    <t xml:space="preserve">904-964-3859</t>
  </si>
  <si>
    <t xml:space="preserve">132704 - WEB SITE DP ITP - EXP 132704</t>
  </si>
  <si>
    <t xml:space="preserve">132804 - TRAINING</t>
  </si>
  <si>
    <t xml:space="preserve">PURCHASING CARD - WARRANT</t>
  </si>
  <si>
    <t xml:space="preserve">132723 - MICROSOFT LICENSE FEE</t>
  </si>
  <si>
    <t xml:space="preserve">134200 - COURIER SERVICE</t>
  </si>
  <si>
    <t xml:space="preserve">139900 - INDEPENDENT CONTRACTOR</t>
  </si>
  <si>
    <t xml:space="preserve">158000 - STATE PERS ASSESSMENT</t>
  </si>
  <si>
    <t xml:space="preserve">JOURNAL TRANSFER</t>
  </si>
  <si>
    <t xml:space="preserve">221000 - TELEPHONE</t>
  </si>
  <si>
    <t xml:space="preserve">225000-227000 POSTAGE</t>
  </si>
  <si>
    <t xml:space="preserve">WARRANT</t>
  </si>
  <si>
    <t xml:space="preserve">230000 - PRINTING AND REPRODUCTION</t>
  </si>
  <si>
    <t xml:space="preserve">241000 - REPAIRS/MAINT.-SERVICES</t>
  </si>
  <si>
    <t xml:space="preserve">MINORITY-QUOTES-STATE CONTRACTS, ETC</t>
  </si>
  <si>
    <t xml:space="preserve">261000-262000 LODGING &amp; PER DIEM</t>
  </si>
  <si>
    <t xml:space="preserve">MIKE COWART, CLAIRE COLEMAN</t>
  </si>
  <si>
    <t xml:space="preserve">271000-279000 UTILITIES</t>
  </si>
  <si>
    <t xml:space="preserve">274000 - GARBAGE COLLECTION</t>
  </si>
  <si>
    <t xml:space="preserve">361000-380000 GENERAL SUPPLIES</t>
  </si>
  <si>
    <t xml:space="preserve">CLAIRE COLEMAN, MIKE COWART</t>
  </si>
  <si>
    <t xml:space="preserve">363000-277000 PARTS &amp; FITTINGS</t>
  </si>
  <si>
    <t xml:space="preserve">364300 PROPANE</t>
  </si>
  <si>
    <t xml:space="preserve">371000-373000 DIESEL-GASOLINE </t>
  </si>
  <si>
    <t xml:space="preserve">PURCHASE ORDER - VOYAGER CARD</t>
  </si>
  <si>
    <t xml:space="preserve"> MIKE COWART, CLAIRE COLEMAN</t>
  </si>
  <si>
    <t xml:space="preserve">419000 - FIRE INSURANCE</t>
  </si>
  <si>
    <t xml:space="preserve">419046 - INSPECTION FEES</t>
  </si>
  <si>
    <t xml:space="preserve">442000 - COPIER RENTAL</t>
  </si>
  <si>
    <t xml:space="preserve">443000 - RENTAL - POSTAGE EQUIP</t>
  </si>
  <si>
    <t xml:space="preserve">449000-499000OTHER EXPENSES</t>
  </si>
  <si>
    <t xml:space="preserve">Grand Total Fleet/Federal Property Asst.</t>
  </si>
  <si>
    <t xml:space="preserve">FEDERAL PROPERTY ASSISTANCE - MILITARY</t>
  </si>
  <si>
    <t xml:space="preserve">DAVID PEACE</t>
  </si>
  <si>
    <t xml:space="preserve">06-07 1st Quarter</t>
  </si>
  <si>
    <t xml:space="preserve">peaced@dms.state.fl.us</t>
  </si>
  <si>
    <t xml:space="preserve">904-368-8103</t>
  </si>
  <si>
    <t xml:space="preserve">9094-964-4815</t>
  </si>
  <si>
    <t xml:space="preserve">Grand Total Fleet/Federal Prop. Asst.-Mili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1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0" width="14.7"/>
    <col collapsed="false" customWidth="true" hidden="false" outlineLevel="0" max="6" min="6" style="0" width="17.28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 t="s">
        <v>1</v>
      </c>
    </row>
    <row r="3" customFormat="false" ht="18" hidden="false" customHeight="false" outlineLevel="0" collapsed="false">
      <c r="D3" s="1" t="s">
        <v>2</v>
      </c>
    </row>
    <row r="4" customFormat="false" ht="25.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10</v>
      </c>
      <c r="B6" s="7" t="n">
        <v>14200</v>
      </c>
      <c r="C6" s="7" t="n">
        <v>8900</v>
      </c>
      <c r="D6" s="7" t="n">
        <v>0</v>
      </c>
      <c r="E6" s="7" t="n">
        <v>0</v>
      </c>
      <c r="F6" s="7" t="n">
        <v>23100</v>
      </c>
      <c r="G6" s="8" t="n">
        <v>0.000309043346145873</v>
      </c>
    </row>
    <row r="7" customFormat="false" ht="12.75" hidden="false" customHeight="false" outlineLevel="0" collapsed="false">
      <c r="A7" s="9" t="s">
        <v>11</v>
      </c>
      <c r="B7" s="7" t="n">
        <v>17877</v>
      </c>
      <c r="C7" s="7" t="n">
        <v>11116.5</v>
      </c>
      <c r="D7" s="7" t="n">
        <v>0</v>
      </c>
      <c r="E7" s="7" t="n">
        <v>0</v>
      </c>
      <c r="F7" s="7" t="n">
        <v>28993.5</v>
      </c>
      <c r="G7" s="8" t="n">
        <v>0.00038788953491257</v>
      </c>
    </row>
    <row r="8" customFormat="false" ht="12.75" hidden="false" customHeight="false" outlineLevel="0" collapsed="false">
      <c r="A8" s="9" t="s">
        <v>12</v>
      </c>
      <c r="B8" s="10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11" t="n">
        <v>0</v>
      </c>
    </row>
    <row r="9" customFormat="false" ht="12.75" hidden="false" customHeight="false" outlineLevel="0" collapsed="false">
      <c r="A9" s="9" t="s">
        <v>13</v>
      </c>
      <c r="B9" s="7" t="n">
        <v>2146974.34</v>
      </c>
      <c r="C9" s="7" t="n">
        <v>2161456.84</v>
      </c>
      <c r="D9" s="7" t="n">
        <v>0</v>
      </c>
      <c r="E9" s="7" t="n">
        <v>0</v>
      </c>
      <c r="F9" s="7" t="n">
        <v>2146974.34</v>
      </c>
      <c r="G9" s="8" t="n">
        <v>0.0287232958494773</v>
      </c>
    </row>
    <row r="10" customFormat="false" ht="12.75" hidden="false" customHeight="false" outlineLevel="0" collapsed="false">
      <c r="A10" s="9" t="s">
        <v>14</v>
      </c>
      <c r="B10" s="7" t="n">
        <v>22900</v>
      </c>
      <c r="C10" s="7" t="n">
        <v>0</v>
      </c>
      <c r="D10" s="7" t="n">
        <v>0</v>
      </c>
      <c r="E10" s="7" t="n">
        <v>0</v>
      </c>
      <c r="F10" s="7" t="n">
        <v>22900</v>
      </c>
      <c r="G10" s="11" t="n">
        <v>0.000306367646179242</v>
      </c>
    </row>
    <row r="11" customFormat="false" ht="12.75" hidden="false" customHeight="false" outlineLevel="0" collapsed="false">
      <c r="A11" s="9" t="s">
        <v>15</v>
      </c>
      <c r="B11" s="7" t="n">
        <v>0</v>
      </c>
      <c r="C11" s="7" t="n">
        <v>88053.85</v>
      </c>
      <c r="D11" s="7" t="n">
        <v>0</v>
      </c>
      <c r="E11" s="7" t="n">
        <v>0</v>
      </c>
      <c r="F11" s="7" t="n">
        <v>88053.85</v>
      </c>
      <c r="G11" s="8" t="n">
        <v>0.00117802841753363</v>
      </c>
    </row>
    <row r="12" customFormat="false" ht="12.75" hidden="false" customHeight="false" outlineLevel="0" collapsed="false">
      <c r="A12" s="9" t="s">
        <v>16</v>
      </c>
      <c r="B12" s="7" t="n">
        <v>544253.76</v>
      </c>
      <c r="C12" s="7" t="n">
        <v>436906.67</v>
      </c>
      <c r="D12" s="7" t="n">
        <v>0</v>
      </c>
      <c r="E12" s="7" t="n">
        <v>0</v>
      </c>
      <c r="F12" s="7" t="n">
        <v>981160.43</v>
      </c>
      <c r="G12" s="8" t="n">
        <v>0.013126454649053</v>
      </c>
    </row>
    <row r="13" customFormat="false" ht="12.75" hidden="false" customHeight="false" outlineLevel="0" collapsed="false">
      <c r="A13" s="9" t="s">
        <v>17</v>
      </c>
      <c r="B13" s="7" t="n">
        <v>431360</v>
      </c>
      <c r="C13" s="7" t="n">
        <v>61262.5533333333</v>
      </c>
      <c r="D13" s="7" t="n">
        <v>0</v>
      </c>
      <c r="E13" s="7" t="n">
        <v>0</v>
      </c>
      <c r="F13" s="7" t="n">
        <v>492622.553333333</v>
      </c>
      <c r="G13" s="8" t="n">
        <v>0.00659055074757822</v>
      </c>
    </row>
    <row r="14" customFormat="false" ht="12.75" hidden="false" customHeight="false" outlineLevel="0" collapsed="false">
      <c r="A14" s="9" t="s">
        <v>18</v>
      </c>
      <c r="B14" s="7" t="n">
        <v>44500</v>
      </c>
      <c r="C14" s="7" t="n">
        <v>0</v>
      </c>
      <c r="D14" s="7" t="n">
        <v>0</v>
      </c>
      <c r="E14" s="7" t="n">
        <v>0</v>
      </c>
      <c r="F14" s="7" t="n">
        <v>44500</v>
      </c>
      <c r="G14" s="8" t="n">
        <v>0.000595343242575382</v>
      </c>
    </row>
    <row r="15" customFormat="false" ht="12.75" hidden="false" customHeight="false" outlineLevel="0" collapsed="false">
      <c r="A15" s="9" t="s">
        <v>19</v>
      </c>
      <c r="B15" s="10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11" t="n">
        <v>0</v>
      </c>
    </row>
    <row r="16" customFormat="false" ht="12.75" hidden="false" customHeight="false" outlineLevel="0" collapsed="false">
      <c r="A16" s="9" t="s">
        <v>20</v>
      </c>
      <c r="B16" s="7" t="n">
        <v>1151134.35</v>
      </c>
      <c r="C16" s="7" t="n">
        <v>310082.39</v>
      </c>
      <c r="D16" s="7" t="n">
        <v>0</v>
      </c>
      <c r="E16" s="7" t="n">
        <v>0</v>
      </c>
      <c r="F16" s="7" t="n">
        <v>1461216.74</v>
      </c>
      <c r="G16" s="8" t="n">
        <v>0.0195488879122928</v>
      </c>
    </row>
    <row r="17" customFormat="false" ht="12.75" hidden="false" customHeight="false" outlineLevel="0" collapsed="false">
      <c r="A17" s="9" t="s">
        <v>21</v>
      </c>
      <c r="B17" s="7" t="n">
        <v>44736</v>
      </c>
      <c r="C17" s="7" t="n">
        <v>13710</v>
      </c>
      <c r="D17" s="7" t="n">
        <v>0</v>
      </c>
      <c r="E17" s="7" t="n">
        <v>0</v>
      </c>
      <c r="F17" s="7" t="n">
        <v>58446</v>
      </c>
      <c r="G17" s="8" t="n">
        <v>0.000781919801248557</v>
      </c>
    </row>
    <row r="18" customFormat="false" ht="12.75" hidden="false" customHeight="false" outlineLevel="0" collapsed="false">
      <c r="A18" s="9" t="s">
        <v>22</v>
      </c>
      <c r="B18" s="7" t="n">
        <v>69398828.75</v>
      </c>
      <c r="C18" s="7" t="n">
        <v>61313355.25</v>
      </c>
      <c r="D18" s="7" t="n">
        <v>0</v>
      </c>
      <c r="E18" s="7" t="n">
        <v>0</v>
      </c>
      <c r="F18" s="7" t="n">
        <v>69398828.75</v>
      </c>
      <c r="G18" s="11" t="n">
        <v>0.928452218853004</v>
      </c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3"/>
    </row>
    <row r="20" s="18" customFormat="true" ht="14.25" hidden="false" customHeight="false" outlineLevel="0" collapsed="false">
      <c r="A20" s="14" t="s">
        <v>23</v>
      </c>
      <c r="B20" s="15" t="n">
        <v>73816764.2</v>
      </c>
      <c r="C20" s="15" t="n">
        <v>64404844.0533333</v>
      </c>
      <c r="D20" s="15" t="n">
        <v>0</v>
      </c>
      <c r="E20" s="15" t="n">
        <v>0</v>
      </c>
      <c r="F20" s="16" t="n">
        <v>74746796.1633333</v>
      </c>
      <c r="G20" s="17"/>
    </row>
    <row r="21" customFormat="false" ht="12.75" hidden="false" customHeight="false" outlineLevel="0" collapsed="false">
      <c r="A21" s="19" t="s">
        <v>24</v>
      </c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1" t="s">
        <v>25</v>
      </c>
    </row>
    <row r="23" customFormat="false" ht="12.75" hidden="false" customHeight="false" outlineLevel="0" collapsed="false">
      <c r="A23" s="21" t="s">
        <v>26</v>
      </c>
    </row>
    <row r="24" customFormat="false" ht="12.75" hidden="false" customHeight="false" outlineLevel="0" collapsed="false">
      <c r="A24" s="21" t="s">
        <v>27</v>
      </c>
    </row>
    <row r="25" customFormat="false" ht="12.75" hidden="false" customHeight="false" outlineLevel="0" collapsed="false">
      <c r="A25" s="21" t="s">
        <v>28</v>
      </c>
    </row>
    <row r="26" customFormat="false" ht="12.75" hidden="false" customHeight="false" outlineLevel="0" collapsed="false">
      <c r="A26" s="21" t="s">
        <v>29</v>
      </c>
    </row>
    <row r="27" customFormat="false" ht="12.75" hidden="false" customHeight="false" outlineLevel="0" collapsed="false">
      <c r="A27" s="21" t="s">
        <v>30</v>
      </c>
    </row>
    <row r="28" customFormat="false" ht="12.75" hidden="false" customHeight="false" outlineLevel="0" collapsed="false">
      <c r="A28" s="21" t="s">
        <v>31</v>
      </c>
    </row>
    <row r="29" customFormat="false" ht="12.75" hidden="false" customHeight="false" outlineLevel="0" collapsed="false">
      <c r="A29" s="21" t="s">
        <v>32</v>
      </c>
    </row>
    <row r="30" customFormat="false" ht="12.75" hidden="false" customHeight="false" outlineLevel="0" collapsed="false">
      <c r="A30" s="21" t="s">
        <v>33</v>
      </c>
    </row>
    <row r="31" customFormat="false" ht="12.75" hidden="false" customHeight="false" outlineLevel="0" collapsed="false">
      <c r="A31" s="21" t="s">
        <v>34</v>
      </c>
    </row>
    <row r="32" customFormat="false" ht="12.75" hidden="false" customHeight="false" outlineLevel="0" collapsed="false">
      <c r="A32" s="21" t="s">
        <v>35</v>
      </c>
    </row>
    <row r="33" customFormat="false" ht="12.75" hidden="false" customHeight="false" outlineLevel="0" collapsed="false">
      <c r="A33" s="21" t="s">
        <v>36</v>
      </c>
    </row>
    <row r="34" customFormat="false" ht="12.75" hidden="false" customHeight="false" outlineLevel="0" collapsed="false">
      <c r="A34" s="21" t="s">
        <v>37</v>
      </c>
    </row>
    <row r="35" customFormat="false" ht="12.75" hidden="false" customHeight="false" outlineLevel="0" collapsed="false">
      <c r="A35" s="21" t="s">
        <v>38</v>
      </c>
    </row>
    <row r="36" s="21" customFormat="true" ht="12.75" hidden="false" customHeight="true" outlineLevel="0" collapsed="false">
      <c r="A36" s="21" t="s">
        <v>39</v>
      </c>
      <c r="D36" s="1"/>
    </row>
    <row r="37" customFormat="false" ht="18" hidden="false" customHeight="false" outlineLevel="0" collapsed="false">
      <c r="D37" s="1"/>
    </row>
    <row r="38" customFormat="false" ht="18" hidden="false" customHeight="false" outlineLevel="0" collapsed="false">
      <c r="D38" s="1" t="s">
        <v>0</v>
      </c>
    </row>
    <row r="39" customFormat="false" ht="18" hidden="false" customHeight="false" outlineLevel="0" collapsed="false">
      <c r="D39" s="1" t="s">
        <v>1</v>
      </c>
    </row>
    <row r="40" customFormat="false" ht="18" hidden="false" customHeight="false" outlineLevel="0" collapsed="false">
      <c r="D40" s="1" t="s">
        <v>40</v>
      </c>
    </row>
    <row r="41" customFormat="false" ht="25.5" hidden="false" customHeight="false" outlineLevel="0" collapsed="false">
      <c r="A41" s="22" t="s">
        <v>3</v>
      </c>
      <c r="B41" s="23" t="s">
        <v>4</v>
      </c>
      <c r="C41" s="23" t="s">
        <v>5</v>
      </c>
      <c r="D41" s="23" t="s">
        <v>6</v>
      </c>
      <c r="E41" s="23" t="s">
        <v>7</v>
      </c>
      <c r="F41" s="23" t="s">
        <v>8</v>
      </c>
      <c r="G41" s="23" t="s">
        <v>9</v>
      </c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6" t="s">
        <v>10</v>
      </c>
      <c r="B43" s="26" t="n">
        <v>68200</v>
      </c>
      <c r="C43" s="26" t="n">
        <v>24200</v>
      </c>
      <c r="D43" s="26" t="n">
        <v>13250</v>
      </c>
      <c r="E43" s="26" t="n">
        <v>9000</v>
      </c>
      <c r="F43" s="26" t="n">
        <f aca="false">SUM(B43:E43)</f>
        <v>114650</v>
      </c>
      <c r="G43" s="8" t="n">
        <f aca="false">F43/F57</f>
        <v>0.00378459797563229</v>
      </c>
    </row>
    <row r="44" customFormat="false" ht="12.75" hidden="false" customHeight="false" outlineLevel="0" collapsed="false">
      <c r="A44" s="9" t="s">
        <v>11</v>
      </c>
      <c r="B44" s="26" t="n">
        <v>25015.05</v>
      </c>
      <c r="C44" s="26" t="n">
        <v>18308.3</v>
      </c>
      <c r="D44" s="26" t="n">
        <v>11192</v>
      </c>
      <c r="E44" s="26" t="n">
        <v>25497.65</v>
      </c>
      <c r="F44" s="26" t="n">
        <f aca="false">SUM(B44:E44)</f>
        <v>80013</v>
      </c>
      <c r="G44" s="8" t="n">
        <f aca="false">F44/F57</f>
        <v>0.00264123015982788</v>
      </c>
    </row>
    <row r="45" customFormat="false" ht="12.75" hidden="false" customHeight="false" outlineLevel="0" collapsed="false">
      <c r="A45" s="9" t="s">
        <v>1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f aca="false">SUM(B45:E45)</f>
        <v>0</v>
      </c>
      <c r="G45" s="11" t="n">
        <f aca="false">F45/F57</f>
        <v>0</v>
      </c>
    </row>
    <row r="46" customFormat="false" ht="12.75" hidden="false" customHeight="false" outlineLevel="0" collapsed="false">
      <c r="A46" s="9" t="s">
        <v>41</v>
      </c>
      <c r="B46" s="26" t="n">
        <v>1770204.5875</v>
      </c>
      <c r="C46" s="26" t="n">
        <v>1870213.0875</v>
      </c>
      <c r="D46" s="26" t="n">
        <v>1982953.5325</v>
      </c>
      <c r="E46" s="26" t="n">
        <v>1982645.5325</v>
      </c>
      <c r="F46" s="26" t="n">
        <f aca="false">SUM(B46:E46)</f>
        <v>7606016.74</v>
      </c>
      <c r="G46" s="8" t="n">
        <f aca="false">F46/F57</f>
        <v>0.251074710482593</v>
      </c>
    </row>
    <row r="47" customFormat="false" ht="12.75" hidden="false" customHeight="false" outlineLevel="0" collapsed="false">
      <c r="A47" s="9" t="s">
        <v>14</v>
      </c>
      <c r="B47" s="26" t="n">
        <v>3500</v>
      </c>
      <c r="C47" s="10" t="n">
        <v>0</v>
      </c>
      <c r="D47" s="10" t="n">
        <v>0</v>
      </c>
      <c r="E47" s="10" t="n">
        <v>0</v>
      </c>
      <c r="F47" s="26" t="n">
        <f aca="false">SUM(B47:E47)</f>
        <v>3500</v>
      </c>
      <c r="G47" s="11" t="n">
        <f aca="false">F47/F57</f>
        <v>0.000115535045047649</v>
      </c>
    </row>
    <row r="48" customFormat="false" ht="12.75" hidden="false" customHeight="false" outlineLevel="0" collapsed="false">
      <c r="A48" s="9" t="s">
        <v>42</v>
      </c>
      <c r="B48" s="26" t="n">
        <v>98269.97</v>
      </c>
      <c r="C48" s="26" t="n">
        <v>60175.2</v>
      </c>
      <c r="D48" s="26" t="n">
        <v>90417.07</v>
      </c>
      <c r="E48" s="26" t="n">
        <v>45917.07</v>
      </c>
      <c r="F48" s="26" t="n">
        <f aca="false">SUM(B48:E48)</f>
        <v>294779.31</v>
      </c>
      <c r="G48" s="8" t="n">
        <f aca="false">F48/F57</f>
        <v>0.00973066881713286</v>
      </c>
    </row>
    <row r="49" customFormat="false" ht="12.75" hidden="false" customHeight="false" outlineLevel="0" collapsed="false">
      <c r="A49" s="9" t="s">
        <v>16</v>
      </c>
      <c r="B49" s="26" t="n">
        <v>546556.71</v>
      </c>
      <c r="C49" s="26" t="n">
        <v>1376650.22</v>
      </c>
      <c r="D49" s="26" t="n">
        <v>1116897.72</v>
      </c>
      <c r="E49" s="26" t="n">
        <v>341124.72</v>
      </c>
      <c r="F49" s="26" t="n">
        <f aca="false">SUM(B49:E49)</f>
        <v>3381229.37</v>
      </c>
      <c r="G49" s="8" t="n">
        <f aca="false">F49/F57</f>
        <v>0.111614425022681</v>
      </c>
    </row>
    <row r="50" customFormat="false" ht="12.75" hidden="false" customHeight="false" outlineLevel="0" collapsed="false">
      <c r="A50" s="9" t="s">
        <v>17</v>
      </c>
      <c r="B50" s="26" t="n">
        <v>205123</v>
      </c>
      <c r="C50" s="26" t="n">
        <v>227842.093333333</v>
      </c>
      <c r="D50" s="26" t="n">
        <v>330293.383333333</v>
      </c>
      <c r="E50" s="26" t="n">
        <v>257280.38</v>
      </c>
      <c r="F50" s="26" t="n">
        <f aca="false">SUM(B50:E50)</f>
        <v>1020538.85666667</v>
      </c>
      <c r="G50" s="8" t="n">
        <f aca="false">F50/F57</f>
        <v>0.0336880007936743</v>
      </c>
    </row>
    <row r="51" customFormat="false" ht="12.75" hidden="false" customHeight="false" outlineLevel="0" collapsed="false">
      <c r="A51" s="9" t="s">
        <v>18</v>
      </c>
      <c r="B51" s="26" t="n">
        <v>14250</v>
      </c>
      <c r="C51" s="26" t="n">
        <v>13600</v>
      </c>
      <c r="D51" s="26" t="n">
        <v>28500</v>
      </c>
      <c r="E51" s="26" t="n">
        <v>48000</v>
      </c>
      <c r="F51" s="26" t="n">
        <f aca="false">SUM(B51:E51)</f>
        <v>104350</v>
      </c>
      <c r="G51" s="8" t="n">
        <f aca="false">F51/F57</f>
        <v>0.00344459484306349</v>
      </c>
    </row>
    <row r="52" customFormat="false" ht="12.75" hidden="false" customHeight="false" outlineLevel="0" collapsed="false">
      <c r="A52" s="9" t="s">
        <v>19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f aca="false">SUM(B52:E52)</f>
        <v>0</v>
      </c>
      <c r="G52" s="11" t="n">
        <f aca="false">F52/F57</f>
        <v>0</v>
      </c>
    </row>
    <row r="53" customFormat="false" ht="12.75" hidden="false" customHeight="false" outlineLevel="0" collapsed="false">
      <c r="A53" s="9" t="s">
        <v>20</v>
      </c>
      <c r="B53" s="26" t="n">
        <v>1151134.35</v>
      </c>
      <c r="C53" s="26" t="n">
        <v>401221.5</v>
      </c>
      <c r="D53" s="26" t="n">
        <v>395826.55</v>
      </c>
      <c r="E53" s="26" t="n">
        <v>459617.46</v>
      </c>
      <c r="F53" s="26" t="n">
        <f aca="false">SUM(B53:E53)</f>
        <v>2407799.86</v>
      </c>
      <c r="G53" s="8" t="n">
        <f aca="false">F53/F57</f>
        <v>0.0794815043688068</v>
      </c>
    </row>
    <row r="54" customFormat="false" ht="12.75" hidden="false" customHeight="false" outlineLevel="0" collapsed="false">
      <c r="A54" s="9" t="s">
        <v>21</v>
      </c>
      <c r="B54" s="26" t="n">
        <v>7375</v>
      </c>
      <c r="C54" s="26" t="n">
        <v>8705</v>
      </c>
      <c r="D54" s="26" t="n">
        <v>23421.4</v>
      </c>
      <c r="E54" s="26" t="n">
        <v>17378</v>
      </c>
      <c r="F54" s="26" t="n">
        <f aca="false">SUM(B54:E54)</f>
        <v>56879.4</v>
      </c>
      <c r="G54" s="8" t="n">
        <f aca="false">F54/F57</f>
        <v>0.00187758972608093</v>
      </c>
    </row>
    <row r="55" customFormat="false" ht="12.75" hidden="false" customHeight="false" outlineLevel="0" collapsed="false">
      <c r="A55" s="9" t="s">
        <v>43</v>
      </c>
      <c r="B55" s="26" t="n">
        <v>5074694</v>
      </c>
      <c r="C55" s="26" t="n">
        <v>5074694</v>
      </c>
      <c r="D55" s="26" t="n">
        <v>5074694</v>
      </c>
      <c r="E55" s="10" t="n">
        <v>0</v>
      </c>
      <c r="F55" s="26" t="n">
        <f aca="false">SUM(B55:E55)</f>
        <v>15224082</v>
      </c>
      <c r="G55" s="11" t="n">
        <f aca="false">F55/F57</f>
        <v>0.502547142765459</v>
      </c>
    </row>
    <row r="56" customFormat="false" ht="12.75" hidden="false" customHeight="false" outlineLevel="0" collapsed="false">
      <c r="A56" s="24"/>
      <c r="B56" s="27"/>
      <c r="C56" s="27"/>
      <c r="D56" s="27"/>
      <c r="E56" s="27"/>
      <c r="F56" s="27"/>
      <c r="G56" s="28"/>
    </row>
    <row r="57" customFormat="false" ht="14.25" hidden="false" customHeight="false" outlineLevel="0" collapsed="false">
      <c r="A57" s="29" t="s">
        <v>23</v>
      </c>
      <c r="B57" s="30" t="n">
        <f aca="false">SUM(B43:B55)</f>
        <v>8964322.6675</v>
      </c>
      <c r="C57" s="30" t="n">
        <f aca="false">SUM(C43:C55)</f>
        <v>9075609.40083333</v>
      </c>
      <c r="D57" s="30" t="n">
        <f aca="false">SUM(D43:D55)</f>
        <v>9067445.65583333</v>
      </c>
      <c r="E57" s="30" t="n">
        <f aca="false">SUM(E43:E55)</f>
        <v>3186460.8125</v>
      </c>
      <c r="F57" s="31" t="n">
        <f aca="false">SUM(F43:F55)</f>
        <v>30293838.5366667</v>
      </c>
      <c r="G57" s="32"/>
    </row>
    <row r="58" customFormat="false" ht="12.75" hidden="false" customHeight="false" outlineLevel="0" collapsed="false">
      <c r="A58" s="21" t="s">
        <v>24</v>
      </c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21" t="s">
        <v>25</v>
      </c>
    </row>
    <row r="60" customFormat="false" ht="12.75" hidden="false" customHeight="false" outlineLevel="0" collapsed="false">
      <c r="A60" s="21" t="s">
        <v>44</v>
      </c>
    </row>
    <row r="61" customFormat="false" ht="12.75" hidden="false" customHeight="false" outlineLevel="0" collapsed="false">
      <c r="A61" s="21" t="s">
        <v>27</v>
      </c>
    </row>
    <row r="62" customFormat="false" ht="12.75" hidden="false" customHeight="false" outlineLevel="0" collapsed="false">
      <c r="A62" s="21" t="s">
        <v>45</v>
      </c>
    </row>
    <row r="63" customFormat="false" ht="12.75" hidden="false" customHeight="false" outlineLevel="0" collapsed="false">
      <c r="A63" s="21" t="s">
        <v>29</v>
      </c>
    </row>
    <row r="64" customFormat="false" ht="12.75" hidden="false" customHeight="false" outlineLevel="0" collapsed="false">
      <c r="A64" s="21" t="s">
        <v>30</v>
      </c>
    </row>
    <row r="65" customFormat="false" ht="12.75" hidden="false" customHeight="false" outlineLevel="0" collapsed="false">
      <c r="A65" s="21" t="s">
        <v>31</v>
      </c>
    </row>
    <row r="66" customFormat="false" ht="12.75" hidden="false" customHeight="false" outlineLevel="0" collapsed="false">
      <c r="A66" s="21" t="s">
        <v>32</v>
      </c>
    </row>
    <row r="67" customFormat="false" ht="12.75" hidden="false" customHeight="false" outlineLevel="0" collapsed="false">
      <c r="A67" s="21" t="s">
        <v>33</v>
      </c>
    </row>
    <row r="68" customFormat="false" ht="12.75" hidden="false" customHeight="false" outlineLevel="0" collapsed="false">
      <c r="A68" s="21" t="s">
        <v>34</v>
      </c>
    </row>
    <row r="69" customFormat="false" ht="12.75" hidden="false" customHeight="false" outlineLevel="0" collapsed="false">
      <c r="A69" s="21" t="s">
        <v>35</v>
      </c>
    </row>
    <row r="70" customFormat="false" ht="12.75" hidden="false" customHeight="false" outlineLevel="0" collapsed="false">
      <c r="A70" s="21" t="s">
        <v>46</v>
      </c>
    </row>
    <row r="71" customFormat="false" ht="12.75" hidden="false" customHeight="false" outlineLevel="0" collapsed="false">
      <c r="A71" s="2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1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C471" activeCellId="0" sqref="C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5.56"/>
    <col collapsed="false" customWidth="true" hidden="false" outlineLevel="0" max="3" min="3" style="34" width="15.99"/>
    <col collapsed="false" customWidth="true" hidden="false" outlineLevel="0" max="4" min="4" style="33" width="13.14"/>
    <col collapsed="false" customWidth="true" hidden="false" outlineLevel="0" max="5" min="5" style="33" width="19.7"/>
    <col collapsed="false" customWidth="true" hidden="false" outlineLevel="0" max="6" min="6" style="33" width="21.56"/>
    <col collapsed="false" customWidth="true" hidden="false" outlineLevel="0" max="7" min="7" style="33" width="16.13"/>
    <col collapsed="false" customWidth="true" hidden="false" outlineLevel="0" max="8" min="8" style="33" width="13.14"/>
    <col collapsed="false" customWidth="true" hidden="false" outlineLevel="0" max="9" min="9" style="33" width="13.41"/>
    <col collapsed="false" customWidth="true" hidden="false" outlineLevel="0" max="10" min="10" style="33" width="27.85"/>
    <col collapsed="false" customWidth="false" hidden="false" outlineLevel="0" max="257" min="11" style="33" width="9.14"/>
  </cols>
  <sheetData>
    <row r="1" customFormat="false" ht="12.75" hidden="false" customHeight="false" outlineLevel="0" collapsed="false">
      <c r="A1" s="35" t="s">
        <v>48</v>
      </c>
      <c r="B1" s="35"/>
      <c r="C1" s="36"/>
      <c r="D1" s="35"/>
      <c r="E1" s="35"/>
      <c r="F1" s="35"/>
      <c r="G1" s="35"/>
      <c r="H1" s="35"/>
      <c r="I1" s="35"/>
      <c r="J1" s="35"/>
    </row>
    <row r="2" customFormat="false" ht="25.5" hidden="false" customHeight="false" outlineLevel="0" collapsed="false">
      <c r="A2" s="37" t="s">
        <v>49</v>
      </c>
      <c r="B2" s="37"/>
      <c r="C2" s="38"/>
      <c r="D2" s="37"/>
      <c r="E2" s="37"/>
      <c r="F2" s="37"/>
      <c r="G2" s="37"/>
      <c r="H2" s="37"/>
      <c r="I2" s="37"/>
      <c r="J2" s="37"/>
      <c r="K2" s="39"/>
      <c r="L2" s="39"/>
      <c r="M2" s="39"/>
      <c r="N2" s="39"/>
      <c r="O2" s="39"/>
    </row>
    <row r="3" customFormat="false" ht="12.75" hidden="false" customHeight="false" outlineLevel="0" collapsed="false">
      <c r="A3" s="35" t="s">
        <v>50</v>
      </c>
      <c r="B3" s="35"/>
      <c r="C3" s="36"/>
      <c r="D3" s="35"/>
      <c r="E3" s="35"/>
      <c r="F3" s="35"/>
      <c r="G3" s="35"/>
      <c r="H3" s="35"/>
      <c r="I3" s="35"/>
      <c r="J3" s="35"/>
    </row>
    <row r="4" customFormat="false" ht="12.75" hidden="false" customHeight="false" outlineLevel="0" collapsed="false">
      <c r="A4" s="35" t="s">
        <v>51</v>
      </c>
      <c r="B4" s="35"/>
      <c r="C4" s="36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A5" s="35"/>
      <c r="B5" s="35"/>
      <c r="C5" s="36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41" customFormat="true" ht="25.5" hidden="false" customHeight="false" outlineLevel="0" collapsed="false">
      <c r="A6" s="40" t="s">
        <v>52</v>
      </c>
      <c r="B6" s="40" t="s">
        <v>53</v>
      </c>
      <c r="C6" s="40" t="s">
        <v>54</v>
      </c>
      <c r="D6" s="40" t="s">
        <v>55</v>
      </c>
      <c r="E6" s="40" t="s">
        <v>56</v>
      </c>
      <c r="F6" s="40" t="s">
        <v>57</v>
      </c>
      <c r="G6" s="40" t="s">
        <v>58</v>
      </c>
      <c r="H6" s="40" t="s">
        <v>59</v>
      </c>
      <c r="I6" s="40" t="s">
        <v>60</v>
      </c>
      <c r="J6" s="40" t="s">
        <v>61</v>
      </c>
      <c r="K6" s="40"/>
      <c r="L6" s="40"/>
      <c r="M6" s="40"/>
      <c r="N6" s="40"/>
      <c r="O6" s="40"/>
    </row>
    <row r="7" customFormat="false" ht="12.75" hidden="false" customHeight="false" outlineLevel="0" collapsed="false">
      <c r="A7" s="42" t="s">
        <v>62</v>
      </c>
      <c r="B7" s="42" t="s">
        <v>63</v>
      </c>
      <c r="C7" s="43" t="n">
        <v>52102</v>
      </c>
      <c r="D7" s="42" t="s">
        <v>64</v>
      </c>
      <c r="E7" s="42" t="s">
        <v>65</v>
      </c>
      <c r="F7" s="42" t="s">
        <v>66</v>
      </c>
      <c r="G7" s="42" t="s">
        <v>67</v>
      </c>
      <c r="H7" s="42" t="s">
        <v>68</v>
      </c>
      <c r="I7" s="42" t="s">
        <v>69</v>
      </c>
      <c r="J7" s="42" t="s">
        <v>70</v>
      </c>
      <c r="K7" s="35"/>
      <c r="L7" s="35"/>
      <c r="M7" s="35"/>
      <c r="N7" s="35"/>
      <c r="O7" s="35"/>
    </row>
    <row r="8" customFormat="false" ht="12.75" hidden="false" customHeight="false" outlineLevel="0" collapsed="false">
      <c r="A8" s="42" t="s">
        <v>71</v>
      </c>
      <c r="B8" s="42" t="s">
        <v>63</v>
      </c>
      <c r="C8" s="43" t="n">
        <v>23791.5</v>
      </c>
      <c r="D8" s="42" t="s">
        <v>64</v>
      </c>
      <c r="E8" s="42" t="s">
        <v>65</v>
      </c>
      <c r="F8" s="42" t="s">
        <v>72</v>
      </c>
      <c r="G8" s="42" t="s">
        <v>67</v>
      </c>
      <c r="H8" s="42" t="s">
        <v>68</v>
      </c>
      <c r="I8" s="42" t="s">
        <v>69</v>
      </c>
      <c r="J8" s="42" t="s">
        <v>70</v>
      </c>
      <c r="K8" s="35"/>
      <c r="L8" s="35"/>
      <c r="M8" s="35"/>
      <c r="N8" s="35"/>
      <c r="O8" s="35"/>
    </row>
    <row r="9" s="47" customFormat="true" ht="15.75" hidden="false" customHeight="true" outlineLevel="0" collapsed="false">
      <c r="A9" s="44" t="s">
        <v>73</v>
      </c>
      <c r="B9" s="45" t="s">
        <v>63</v>
      </c>
      <c r="C9" s="46" t="n">
        <v>15844</v>
      </c>
      <c r="D9" s="44" t="s">
        <v>64</v>
      </c>
      <c r="E9" s="44" t="s">
        <v>65</v>
      </c>
      <c r="F9" s="44" t="s">
        <v>66</v>
      </c>
      <c r="G9" s="44" t="s">
        <v>67</v>
      </c>
      <c r="H9" s="44" t="s">
        <v>68</v>
      </c>
      <c r="I9" s="44" t="s">
        <v>69</v>
      </c>
      <c r="J9" s="44" t="s">
        <v>70</v>
      </c>
      <c r="K9" s="40"/>
      <c r="L9" s="40"/>
      <c r="M9" s="40"/>
      <c r="N9" s="40"/>
      <c r="O9" s="40"/>
    </row>
    <row r="10" customFormat="false" ht="12.75" hidden="false" customHeight="false" outlineLevel="0" collapsed="false">
      <c r="A10" s="42" t="s">
        <v>74</v>
      </c>
      <c r="B10" s="42" t="s">
        <v>63</v>
      </c>
      <c r="C10" s="43" t="n">
        <v>1144003.3175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  <c r="I10" s="42" t="s">
        <v>69</v>
      </c>
      <c r="J10" s="42" t="s">
        <v>70</v>
      </c>
    </row>
    <row r="11" customFormat="false" ht="12.75" hidden="false" customHeight="false" outlineLevel="0" collapsed="false">
      <c r="A11" s="42" t="s">
        <v>75</v>
      </c>
      <c r="B11" s="42" t="s">
        <v>63</v>
      </c>
      <c r="C11" s="43" t="n">
        <v>10000</v>
      </c>
      <c r="D11" s="42" t="s">
        <v>64</v>
      </c>
      <c r="E11" s="42" t="s">
        <v>65</v>
      </c>
      <c r="F11" s="42" t="s">
        <v>66</v>
      </c>
      <c r="G11" s="42" t="s">
        <v>67</v>
      </c>
      <c r="H11" s="42" t="s">
        <v>68</v>
      </c>
      <c r="I11" s="42" t="s">
        <v>69</v>
      </c>
      <c r="J11" s="42" t="s">
        <v>70</v>
      </c>
    </row>
    <row r="12" customFormat="false" ht="12.75" hidden="false" customHeight="false" outlineLevel="0" collapsed="false">
      <c r="A12" s="42" t="s">
        <v>76</v>
      </c>
      <c r="B12" s="42" t="s">
        <v>63</v>
      </c>
      <c r="C12" s="43" t="n">
        <v>9053.1</v>
      </c>
      <c r="D12" s="42" t="s">
        <v>77</v>
      </c>
      <c r="E12" s="42" t="s">
        <v>65</v>
      </c>
      <c r="F12" s="42" t="s">
        <v>66</v>
      </c>
      <c r="G12" s="42" t="s">
        <v>78</v>
      </c>
      <c r="H12" s="42" t="s">
        <v>79</v>
      </c>
      <c r="I12" s="42" t="s">
        <v>69</v>
      </c>
      <c r="J12" s="42" t="s">
        <v>80</v>
      </c>
    </row>
    <row r="13" customFormat="false" ht="12.75" hidden="false" customHeight="false" outlineLevel="0" collapsed="false">
      <c r="A13" s="42" t="s">
        <v>81</v>
      </c>
      <c r="B13" s="42" t="s">
        <v>63</v>
      </c>
      <c r="C13" s="43" t="n">
        <v>116277.02</v>
      </c>
      <c r="D13" s="42" t="s">
        <v>64</v>
      </c>
      <c r="E13" s="42" t="s">
        <v>65</v>
      </c>
      <c r="F13" s="42" t="s">
        <v>66</v>
      </c>
      <c r="G13" s="42" t="s">
        <v>67</v>
      </c>
      <c r="H13" s="42" t="s">
        <v>68</v>
      </c>
      <c r="I13" s="42" t="s">
        <v>69</v>
      </c>
      <c r="J13" s="42" t="s">
        <v>70</v>
      </c>
    </row>
    <row r="14" customFormat="false" ht="12.75" hidden="false" customHeight="false" outlineLevel="0" collapsed="false">
      <c r="A14" s="42" t="s">
        <v>82</v>
      </c>
      <c r="B14" s="42" t="s">
        <v>63</v>
      </c>
      <c r="C14" s="43" t="n">
        <v>90512.7525</v>
      </c>
      <c r="D14" s="42" t="s">
        <v>64</v>
      </c>
      <c r="E14" s="42" t="s">
        <v>65</v>
      </c>
      <c r="F14" s="42" t="s">
        <v>66</v>
      </c>
      <c r="G14" s="42" t="s">
        <v>67</v>
      </c>
      <c r="H14" s="42" t="s">
        <v>68</v>
      </c>
      <c r="I14" s="42" t="s">
        <v>69</v>
      </c>
      <c r="J14" s="42" t="s">
        <v>70</v>
      </c>
    </row>
    <row r="15" customFormat="false" ht="12.75" hidden="false" customHeight="false" outlineLevel="0" collapsed="false">
      <c r="A15" s="42" t="s">
        <v>83</v>
      </c>
      <c r="B15" s="42" t="s">
        <v>63</v>
      </c>
      <c r="C15" s="43" t="n">
        <v>750</v>
      </c>
      <c r="D15" s="42" t="s">
        <v>77</v>
      </c>
      <c r="E15" s="42" t="s">
        <v>84</v>
      </c>
      <c r="F15" s="42" t="s">
        <v>85</v>
      </c>
      <c r="G15" s="42" t="s">
        <v>86</v>
      </c>
      <c r="H15" s="42" t="s">
        <v>87</v>
      </c>
      <c r="I15" s="42" t="s">
        <v>88</v>
      </c>
      <c r="J15" s="42" t="s">
        <v>89</v>
      </c>
    </row>
    <row r="16" customFormat="false" ht="12.75" hidden="false" customHeight="false" outlineLevel="0" collapsed="false">
      <c r="A16" s="42" t="s">
        <v>90</v>
      </c>
      <c r="B16" s="42" t="s">
        <v>63</v>
      </c>
      <c r="C16" s="43" t="n">
        <v>5153.75</v>
      </c>
      <c r="D16" s="42" t="s">
        <v>77</v>
      </c>
      <c r="E16" s="42" t="s">
        <v>84</v>
      </c>
      <c r="F16" s="42" t="s">
        <v>66</v>
      </c>
      <c r="G16" s="42" t="s">
        <v>91</v>
      </c>
      <c r="H16" s="42" t="s">
        <v>92</v>
      </c>
      <c r="I16" s="42" t="s">
        <v>93</v>
      </c>
      <c r="J16" s="42" t="s">
        <v>94</v>
      </c>
    </row>
    <row r="17" customFormat="false" ht="12.75" hidden="false" customHeight="false" outlineLevel="0" collapsed="false">
      <c r="A17" s="42" t="s">
        <v>95</v>
      </c>
      <c r="B17" s="42" t="s">
        <v>63</v>
      </c>
      <c r="C17" s="43" t="n">
        <v>14358.75</v>
      </c>
      <c r="D17" s="42" t="s">
        <v>64</v>
      </c>
      <c r="E17" s="42" t="s">
        <v>84</v>
      </c>
      <c r="F17" s="42" t="s">
        <v>66</v>
      </c>
      <c r="G17" s="42" t="s">
        <v>67</v>
      </c>
      <c r="H17" s="42" t="s">
        <v>68</v>
      </c>
      <c r="I17" s="42" t="s">
        <v>69</v>
      </c>
      <c r="J17" s="42" t="s">
        <v>70</v>
      </c>
    </row>
    <row r="18" customFormat="false" ht="12.75" hidden="false" customHeight="false" outlineLevel="0" collapsed="false">
      <c r="A18" s="42" t="s">
        <v>96</v>
      </c>
      <c r="B18" s="42" t="s">
        <v>63</v>
      </c>
      <c r="C18" s="43" t="n">
        <v>19000</v>
      </c>
      <c r="D18" s="42" t="s">
        <v>64</v>
      </c>
      <c r="E18" s="42" t="s">
        <v>65</v>
      </c>
      <c r="F18" s="42" t="s">
        <v>66</v>
      </c>
      <c r="G18" s="42" t="s">
        <v>67</v>
      </c>
      <c r="H18" s="42" t="s">
        <v>68</v>
      </c>
      <c r="I18" s="42" t="s">
        <v>69</v>
      </c>
      <c r="J18" s="42" t="s">
        <v>70</v>
      </c>
    </row>
    <row r="19" customFormat="false" ht="12.75" hidden="false" customHeight="false" outlineLevel="0" collapsed="false">
      <c r="A19" s="42" t="s">
        <v>97</v>
      </c>
      <c r="B19" s="42" t="s">
        <v>63</v>
      </c>
      <c r="C19" s="43" t="n">
        <v>26367.5</v>
      </c>
      <c r="D19" s="42" t="s">
        <v>98</v>
      </c>
      <c r="E19" s="42" t="s">
        <v>65</v>
      </c>
      <c r="F19" s="42" t="s">
        <v>66</v>
      </c>
      <c r="G19" s="42" t="s">
        <v>67</v>
      </c>
      <c r="H19" s="42" t="s">
        <v>68</v>
      </c>
      <c r="I19" s="42" t="s">
        <v>69</v>
      </c>
      <c r="J19" s="42" t="s">
        <v>70</v>
      </c>
    </row>
    <row r="20" customFormat="false" ht="12.75" hidden="false" customHeight="false" outlineLevel="0" collapsed="false">
      <c r="A20" s="42" t="s">
        <v>99</v>
      </c>
      <c r="B20" s="42" t="s">
        <v>63</v>
      </c>
      <c r="C20" s="43" t="n">
        <v>45775.25</v>
      </c>
      <c r="D20" s="42" t="s">
        <v>64</v>
      </c>
      <c r="E20" s="42" t="s">
        <v>65</v>
      </c>
      <c r="F20" s="42" t="s">
        <v>66</v>
      </c>
      <c r="G20" s="42" t="s">
        <v>67</v>
      </c>
      <c r="H20" s="42" t="s">
        <v>68</v>
      </c>
      <c r="I20" s="42" t="s">
        <v>69</v>
      </c>
      <c r="J20" s="42" t="s">
        <v>70</v>
      </c>
    </row>
    <row r="21" customFormat="false" ht="12.75" hidden="false" customHeight="false" outlineLevel="0" collapsed="false">
      <c r="A21" s="42" t="s">
        <v>100</v>
      </c>
      <c r="B21" s="42" t="s">
        <v>63</v>
      </c>
      <c r="C21" s="43" t="n">
        <v>14773.41</v>
      </c>
      <c r="D21" s="42" t="s">
        <v>64</v>
      </c>
      <c r="E21" s="42" t="s">
        <v>65</v>
      </c>
      <c r="F21" s="42" t="s">
        <v>66</v>
      </c>
      <c r="G21" s="42" t="s">
        <v>67</v>
      </c>
      <c r="H21" s="42" t="s">
        <v>68</v>
      </c>
      <c r="I21" s="42" t="s">
        <v>69</v>
      </c>
      <c r="J21" s="42" t="s">
        <v>70</v>
      </c>
    </row>
    <row r="22" customFormat="false" ht="12.75" hidden="false" customHeight="false" outlineLevel="0" collapsed="false">
      <c r="A22" s="42" t="s">
        <v>101</v>
      </c>
      <c r="B22" s="42" t="s">
        <v>63</v>
      </c>
      <c r="C22" s="43" t="n">
        <v>750</v>
      </c>
      <c r="D22" s="42" t="s">
        <v>77</v>
      </c>
      <c r="E22" s="42" t="s">
        <v>84</v>
      </c>
      <c r="F22" s="42" t="s">
        <v>66</v>
      </c>
      <c r="G22" s="42" t="s">
        <v>102</v>
      </c>
      <c r="H22" s="42" t="s">
        <v>103</v>
      </c>
      <c r="I22" s="42" t="s">
        <v>104</v>
      </c>
      <c r="J22" s="42" t="s">
        <v>105</v>
      </c>
    </row>
    <row r="23" customFormat="false" ht="12.75" hidden="false" customHeight="false" outlineLevel="0" collapsed="false">
      <c r="A23" s="42" t="s">
        <v>106</v>
      </c>
      <c r="B23" s="42" t="s">
        <v>63</v>
      </c>
      <c r="C23" s="43" t="n">
        <v>23874.75</v>
      </c>
      <c r="D23" s="42" t="s">
        <v>64</v>
      </c>
      <c r="E23" s="42" t="s">
        <v>65</v>
      </c>
      <c r="F23" s="42" t="s">
        <v>66</v>
      </c>
      <c r="G23" s="42" t="s">
        <v>67</v>
      </c>
      <c r="H23" s="42" t="s">
        <v>68</v>
      </c>
      <c r="I23" s="42" t="s">
        <v>69</v>
      </c>
      <c r="J23" s="42" t="s">
        <v>70</v>
      </c>
    </row>
    <row r="24" customFormat="false" ht="12.75" hidden="false" customHeight="false" outlineLevel="0" collapsed="false">
      <c r="A24" s="42" t="s">
        <v>107</v>
      </c>
      <c r="B24" s="42" t="s">
        <v>63</v>
      </c>
      <c r="C24" s="43" t="n">
        <v>226602.15</v>
      </c>
      <c r="D24" s="42" t="s">
        <v>64</v>
      </c>
      <c r="E24" s="42" t="s">
        <v>65</v>
      </c>
      <c r="F24" s="42" t="s">
        <v>66</v>
      </c>
      <c r="G24" s="42" t="s">
        <v>67</v>
      </c>
      <c r="H24" s="42" t="s">
        <v>68</v>
      </c>
      <c r="I24" s="42" t="s">
        <v>69</v>
      </c>
      <c r="J24" s="42" t="s">
        <v>70</v>
      </c>
    </row>
    <row r="25" customFormat="false" ht="12.75" hidden="false" customHeight="false" outlineLevel="0" collapsed="false">
      <c r="A25" s="42" t="s">
        <v>108</v>
      </c>
      <c r="B25" s="42" t="s">
        <v>63</v>
      </c>
      <c r="C25" s="43" t="n">
        <v>75000</v>
      </c>
      <c r="D25" s="42" t="s">
        <v>64</v>
      </c>
      <c r="E25" s="42" t="s">
        <v>65</v>
      </c>
      <c r="F25" s="42" t="s">
        <v>66</v>
      </c>
      <c r="G25" s="42" t="s">
        <v>67</v>
      </c>
      <c r="H25" s="42" t="s">
        <v>68</v>
      </c>
      <c r="I25" s="42" t="s">
        <v>69</v>
      </c>
      <c r="J25" s="42" t="s">
        <v>70</v>
      </c>
    </row>
    <row r="26" customFormat="false" ht="14.25" hidden="false" customHeight="false" outlineLevel="0" collapsed="false">
      <c r="A26" s="48" t="s">
        <v>109</v>
      </c>
      <c r="B26" s="48" t="s">
        <v>63</v>
      </c>
      <c r="C26" s="49" t="n">
        <v>12161.5</v>
      </c>
      <c r="D26" s="48" t="s">
        <v>64</v>
      </c>
      <c r="E26" s="48" t="s">
        <v>84</v>
      </c>
      <c r="F26" s="48" t="s">
        <v>66</v>
      </c>
      <c r="G26" s="48" t="s">
        <v>67</v>
      </c>
      <c r="H26" s="48" t="s">
        <v>68</v>
      </c>
      <c r="I26" s="48" t="s">
        <v>69</v>
      </c>
      <c r="J26" s="48" t="s">
        <v>70</v>
      </c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42" t="s">
        <v>110</v>
      </c>
      <c r="B27" s="42" t="s">
        <v>63</v>
      </c>
      <c r="C27" s="43" t="n">
        <v>2067</v>
      </c>
      <c r="D27" s="42" t="s">
        <v>77</v>
      </c>
      <c r="E27" s="42" t="s">
        <v>84</v>
      </c>
      <c r="F27" s="42" t="s">
        <v>66</v>
      </c>
      <c r="G27" s="42" t="s">
        <v>111</v>
      </c>
      <c r="H27" s="42" t="s">
        <v>112</v>
      </c>
      <c r="I27" s="42" t="s">
        <v>113</v>
      </c>
      <c r="J27" s="42" t="s">
        <v>114</v>
      </c>
    </row>
    <row r="28" customFormat="false" ht="12.75" hidden="false" customHeight="false" outlineLevel="0" collapsed="false">
      <c r="A28" s="42" t="s">
        <v>115</v>
      </c>
      <c r="B28" s="42" t="s">
        <v>63</v>
      </c>
      <c r="C28" s="43" t="n">
        <v>64500</v>
      </c>
      <c r="D28" s="42" t="s">
        <v>64</v>
      </c>
      <c r="E28" s="42" t="s">
        <v>65</v>
      </c>
      <c r="F28" s="42" t="s">
        <v>116</v>
      </c>
      <c r="G28" s="42" t="s">
        <v>91</v>
      </c>
      <c r="H28" s="42" t="s">
        <v>92</v>
      </c>
      <c r="I28" s="42" t="s">
        <v>93</v>
      </c>
      <c r="J28" s="42" t="s">
        <v>94</v>
      </c>
    </row>
    <row r="29" customFormat="false" ht="12.75" hidden="false" customHeight="false" outlineLevel="0" collapsed="false">
      <c r="A29" s="42" t="s">
        <v>117</v>
      </c>
      <c r="B29" s="42" t="s">
        <v>63</v>
      </c>
      <c r="C29" s="43" t="n">
        <v>4158.75</v>
      </c>
      <c r="D29" s="42" t="s">
        <v>77</v>
      </c>
      <c r="E29" s="42" t="s">
        <v>84</v>
      </c>
      <c r="F29" s="42" t="s">
        <v>66</v>
      </c>
      <c r="G29" s="42" t="s">
        <v>67</v>
      </c>
      <c r="H29" s="42" t="s">
        <v>68</v>
      </c>
      <c r="I29" s="42" t="s">
        <v>69</v>
      </c>
      <c r="J29" s="42" t="s">
        <v>70</v>
      </c>
    </row>
    <row r="30" customFormat="false" ht="12.75" hidden="false" customHeight="false" outlineLevel="0" collapsed="false">
      <c r="A30" s="42" t="s">
        <v>118</v>
      </c>
      <c r="B30" s="42" t="s">
        <v>63</v>
      </c>
      <c r="C30" s="43" t="n">
        <v>23000</v>
      </c>
      <c r="D30" s="42" t="s">
        <v>77</v>
      </c>
      <c r="E30" s="42" t="s">
        <v>65</v>
      </c>
      <c r="F30" s="42" t="s">
        <v>66</v>
      </c>
      <c r="G30" s="42" t="s">
        <v>67</v>
      </c>
      <c r="H30" s="42" t="s">
        <v>68</v>
      </c>
      <c r="I30" s="42" t="s">
        <v>69</v>
      </c>
      <c r="J30" s="42" t="s">
        <v>70</v>
      </c>
    </row>
    <row r="31" customFormat="false" ht="12.75" hidden="false" customHeight="false" outlineLevel="0" collapsed="false">
      <c r="A31" s="42" t="s">
        <v>119</v>
      </c>
      <c r="B31" s="42" t="s">
        <v>63</v>
      </c>
      <c r="C31" s="43" t="n">
        <v>43174.96</v>
      </c>
      <c r="D31" s="42" t="s">
        <v>64</v>
      </c>
      <c r="E31" s="42" t="s">
        <v>65</v>
      </c>
      <c r="F31" s="42" t="s">
        <v>66</v>
      </c>
      <c r="G31" s="42" t="s">
        <v>67</v>
      </c>
      <c r="H31" s="42" t="s">
        <v>68</v>
      </c>
      <c r="I31" s="42" t="s">
        <v>69</v>
      </c>
      <c r="J31" s="42" t="s">
        <v>70</v>
      </c>
    </row>
    <row r="32" customFormat="false" ht="12.75" hidden="false" customHeight="false" outlineLevel="0" collapsed="false">
      <c r="A32" s="42" t="s">
        <v>120</v>
      </c>
      <c r="B32" s="42" t="s">
        <v>63</v>
      </c>
      <c r="C32" s="43" t="n">
        <v>20637.845</v>
      </c>
      <c r="D32" s="42" t="s">
        <v>64</v>
      </c>
      <c r="E32" s="42" t="s">
        <v>65</v>
      </c>
      <c r="F32" s="42" t="s">
        <v>66</v>
      </c>
      <c r="G32" s="42" t="s">
        <v>67</v>
      </c>
      <c r="H32" s="42" t="s">
        <v>68</v>
      </c>
      <c r="I32" s="42" t="s">
        <v>69</v>
      </c>
      <c r="J32" s="42" t="s">
        <v>70</v>
      </c>
    </row>
    <row r="33" customFormat="false" ht="12.75" hidden="false" customHeight="false" outlineLevel="0" collapsed="false">
      <c r="A33" s="51" t="s">
        <v>121</v>
      </c>
      <c r="B33" s="51" t="s">
        <v>63</v>
      </c>
      <c r="C33" s="52" t="n">
        <v>53726.75</v>
      </c>
      <c r="D33" s="51" t="s">
        <v>64</v>
      </c>
      <c r="E33" s="51" t="s">
        <v>65</v>
      </c>
      <c r="F33" s="51" t="s">
        <v>66</v>
      </c>
      <c r="G33" s="51" t="s">
        <v>67</v>
      </c>
      <c r="H33" s="51" t="s">
        <v>68</v>
      </c>
      <c r="I33" s="51" t="s">
        <v>69</v>
      </c>
      <c r="J33" s="51" t="s">
        <v>70</v>
      </c>
      <c r="K33" s="39"/>
      <c r="L33" s="39"/>
      <c r="M33" s="39"/>
      <c r="N33" s="39"/>
      <c r="O33" s="39"/>
    </row>
    <row r="34" customFormat="false" ht="12.75" hidden="false" customHeight="false" outlineLevel="0" collapsed="false">
      <c r="A34" s="42" t="s">
        <v>122</v>
      </c>
      <c r="B34" s="42" t="s">
        <v>63</v>
      </c>
      <c r="C34" s="43" t="n">
        <v>5922.285</v>
      </c>
      <c r="D34" s="42" t="s">
        <v>64</v>
      </c>
      <c r="E34" s="42" t="s">
        <v>65</v>
      </c>
      <c r="F34" s="42" t="s">
        <v>66</v>
      </c>
      <c r="G34" s="42" t="s">
        <v>67</v>
      </c>
      <c r="H34" s="42" t="s">
        <v>68</v>
      </c>
      <c r="I34" s="42" t="s">
        <v>69</v>
      </c>
      <c r="J34" s="42" t="s">
        <v>70</v>
      </c>
    </row>
    <row r="35" customFormat="false" ht="12.75" hidden="false" customHeight="false" outlineLevel="0" collapsed="false">
      <c r="A35" s="42" t="s">
        <v>123</v>
      </c>
      <c r="B35" s="42" t="s">
        <v>124</v>
      </c>
      <c r="C35" s="43" t="n">
        <v>106</v>
      </c>
      <c r="D35" s="42" t="s">
        <v>98</v>
      </c>
      <c r="E35" s="42" t="s">
        <v>65</v>
      </c>
      <c r="F35" s="42" t="s">
        <v>125</v>
      </c>
      <c r="G35" s="42" t="s">
        <v>126</v>
      </c>
      <c r="H35" s="42" t="s">
        <v>127</v>
      </c>
      <c r="I35" s="42" t="s">
        <v>128</v>
      </c>
      <c r="J35" s="42" t="s">
        <v>129</v>
      </c>
    </row>
    <row r="36" customFormat="false" ht="12.75" hidden="false" customHeight="false" outlineLevel="0" collapsed="false">
      <c r="A36" s="42" t="s">
        <v>130</v>
      </c>
      <c r="B36" s="42" t="s">
        <v>124</v>
      </c>
      <c r="C36" s="43" t="n">
        <v>459</v>
      </c>
      <c r="D36" s="42" t="s">
        <v>98</v>
      </c>
      <c r="E36" s="42" t="s">
        <v>65</v>
      </c>
      <c r="F36" s="42" t="s">
        <v>125</v>
      </c>
      <c r="G36" s="42" t="s">
        <v>126</v>
      </c>
      <c r="H36" s="42" t="s">
        <v>127</v>
      </c>
      <c r="I36" s="42" t="s">
        <v>128</v>
      </c>
      <c r="J36" s="42" t="s">
        <v>129</v>
      </c>
    </row>
    <row r="37" customFormat="false" ht="12.75" hidden="false" customHeight="false" outlineLevel="0" collapsed="false">
      <c r="A37" s="42" t="s">
        <v>131</v>
      </c>
      <c r="B37" s="42" t="s">
        <v>124</v>
      </c>
      <c r="C37" s="43" t="n">
        <v>121</v>
      </c>
      <c r="D37" s="42" t="s">
        <v>98</v>
      </c>
      <c r="E37" s="42" t="s">
        <v>65</v>
      </c>
      <c r="F37" s="42" t="s">
        <v>125</v>
      </c>
      <c r="G37" s="42" t="s">
        <v>126</v>
      </c>
      <c r="H37" s="42" t="s">
        <v>127</v>
      </c>
      <c r="I37" s="42" t="s">
        <v>128</v>
      </c>
      <c r="J37" s="42" t="s">
        <v>129</v>
      </c>
    </row>
    <row r="38" customFormat="false" ht="12.75" hidden="false" customHeight="false" outlineLevel="0" collapsed="false">
      <c r="A38" s="42" t="s">
        <v>132</v>
      </c>
      <c r="B38" s="42" t="s">
        <v>124</v>
      </c>
      <c r="C38" s="43" t="n">
        <v>300</v>
      </c>
      <c r="D38" s="42" t="s">
        <v>98</v>
      </c>
      <c r="E38" s="42" t="s">
        <v>65</v>
      </c>
      <c r="F38" s="42" t="s">
        <v>125</v>
      </c>
      <c r="G38" s="42" t="s">
        <v>126</v>
      </c>
      <c r="H38" s="42" t="s">
        <v>127</v>
      </c>
      <c r="I38" s="42" t="s">
        <v>128</v>
      </c>
      <c r="J38" s="42" t="s">
        <v>129</v>
      </c>
    </row>
    <row r="39" customFormat="false" ht="12.75" hidden="false" customHeight="false" outlineLevel="0" collapsed="false">
      <c r="A39" s="42" t="s">
        <v>133</v>
      </c>
      <c r="B39" s="42" t="s">
        <v>124</v>
      </c>
      <c r="C39" s="43" t="n">
        <v>1000</v>
      </c>
      <c r="D39" s="42" t="s">
        <v>98</v>
      </c>
      <c r="E39" s="42" t="s">
        <v>134</v>
      </c>
      <c r="F39" s="42" t="s">
        <v>125</v>
      </c>
      <c r="G39" s="42" t="s">
        <v>126</v>
      </c>
      <c r="H39" s="42" t="s">
        <v>127</v>
      </c>
      <c r="I39" s="42" t="s">
        <v>128</v>
      </c>
      <c r="J39" s="42" t="s">
        <v>129</v>
      </c>
    </row>
    <row r="40" s="42" customFormat="true" ht="12.75" hidden="false" customHeight="false" outlineLevel="0" collapsed="false">
      <c r="A40" s="42" t="s">
        <v>123</v>
      </c>
      <c r="B40" s="42" t="s">
        <v>124</v>
      </c>
      <c r="C40" s="43" t="n">
        <v>54</v>
      </c>
      <c r="D40" s="42" t="s">
        <v>98</v>
      </c>
      <c r="E40" s="42" t="s">
        <v>65</v>
      </c>
      <c r="F40" s="42" t="s">
        <v>135</v>
      </c>
      <c r="G40" s="42" t="s">
        <v>136</v>
      </c>
      <c r="H40" s="42" t="s">
        <v>137</v>
      </c>
      <c r="I40" s="42" t="s">
        <v>138</v>
      </c>
      <c r="J40" s="42" t="s">
        <v>139</v>
      </c>
      <c r="K40" s="33"/>
      <c r="L40" s="33"/>
      <c r="M40" s="33"/>
      <c r="N40" s="33"/>
      <c r="O40" s="33"/>
    </row>
    <row r="41" s="42" customFormat="true" ht="12.75" hidden="false" customHeight="false" outlineLevel="0" collapsed="false">
      <c r="A41" s="42" t="s">
        <v>130</v>
      </c>
      <c r="B41" s="42" t="s">
        <v>124</v>
      </c>
      <c r="C41" s="43" t="n">
        <v>453</v>
      </c>
      <c r="D41" s="42" t="s">
        <v>98</v>
      </c>
      <c r="E41" s="42" t="s">
        <v>65</v>
      </c>
      <c r="F41" s="42" t="s">
        <v>135</v>
      </c>
      <c r="G41" s="42" t="s">
        <v>136</v>
      </c>
      <c r="H41" s="42" t="s">
        <v>137</v>
      </c>
      <c r="I41" s="42" t="s">
        <v>138</v>
      </c>
      <c r="J41" s="42" t="s">
        <v>139</v>
      </c>
      <c r="K41" s="33"/>
      <c r="L41" s="33"/>
      <c r="M41" s="33"/>
      <c r="N41" s="33"/>
      <c r="O41" s="33"/>
    </row>
    <row r="42" s="42" customFormat="true" ht="12.75" hidden="false" customHeight="false" outlineLevel="0" collapsed="false">
      <c r="A42" s="42" t="s">
        <v>131</v>
      </c>
      <c r="B42" s="42" t="s">
        <v>124</v>
      </c>
      <c r="C42" s="43" t="n">
        <v>89</v>
      </c>
      <c r="D42" s="42" t="s">
        <v>98</v>
      </c>
      <c r="E42" s="42" t="s">
        <v>65</v>
      </c>
      <c r="F42" s="42" t="s">
        <v>135</v>
      </c>
      <c r="G42" s="42" t="s">
        <v>136</v>
      </c>
      <c r="H42" s="42" t="s">
        <v>137</v>
      </c>
      <c r="I42" s="42" t="s">
        <v>138</v>
      </c>
      <c r="J42" s="42" t="s">
        <v>139</v>
      </c>
      <c r="K42" s="33"/>
      <c r="L42" s="33"/>
      <c r="M42" s="33"/>
      <c r="N42" s="33"/>
      <c r="O42" s="33"/>
    </row>
    <row r="43" s="42" customFormat="true" ht="12.75" hidden="false" customHeight="false" outlineLevel="0" collapsed="false">
      <c r="A43" s="42" t="s">
        <v>132</v>
      </c>
      <c r="B43" s="42" t="s">
        <v>124</v>
      </c>
      <c r="C43" s="43" t="n">
        <v>92</v>
      </c>
      <c r="D43" s="42" t="s">
        <v>98</v>
      </c>
      <c r="E43" s="42" t="s">
        <v>65</v>
      </c>
      <c r="F43" s="42" t="s">
        <v>135</v>
      </c>
      <c r="G43" s="42" t="s">
        <v>136</v>
      </c>
      <c r="H43" s="42" t="s">
        <v>137</v>
      </c>
      <c r="I43" s="42" t="s">
        <v>138</v>
      </c>
      <c r="J43" s="42" t="s">
        <v>139</v>
      </c>
      <c r="K43" s="33"/>
      <c r="L43" s="33"/>
      <c r="M43" s="33"/>
      <c r="N43" s="33"/>
      <c r="O43" s="33"/>
    </row>
    <row r="44" s="42" customFormat="true" ht="12.75" hidden="false" customHeight="false" outlineLevel="0" collapsed="false">
      <c r="A44" s="42" t="s">
        <v>133</v>
      </c>
      <c r="B44" s="42" t="s">
        <v>124</v>
      </c>
      <c r="C44" s="43" t="n">
        <v>350</v>
      </c>
      <c r="D44" s="42" t="s">
        <v>98</v>
      </c>
      <c r="E44" s="42" t="s">
        <v>134</v>
      </c>
      <c r="F44" s="42" t="s">
        <v>135</v>
      </c>
      <c r="G44" s="42" t="s">
        <v>136</v>
      </c>
      <c r="H44" s="42" t="s">
        <v>137</v>
      </c>
      <c r="I44" s="42" t="s">
        <v>138</v>
      </c>
      <c r="J44" s="42" t="s">
        <v>139</v>
      </c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42" t="s">
        <v>123</v>
      </c>
      <c r="B45" s="42" t="s">
        <v>124</v>
      </c>
      <c r="C45" s="43" t="n">
        <v>200</v>
      </c>
      <c r="D45" s="42" t="s">
        <v>98</v>
      </c>
      <c r="E45" s="42" t="s">
        <v>65</v>
      </c>
      <c r="F45" s="42" t="s">
        <v>140</v>
      </c>
      <c r="G45" s="42" t="s">
        <v>141</v>
      </c>
      <c r="H45" s="42" t="s">
        <v>142</v>
      </c>
      <c r="I45" s="42" t="s">
        <v>143</v>
      </c>
      <c r="J45" s="42" t="s">
        <v>144</v>
      </c>
    </row>
    <row r="46" customFormat="false" ht="12.75" hidden="false" customHeight="false" outlineLevel="0" collapsed="false">
      <c r="A46" s="42" t="s">
        <v>132</v>
      </c>
      <c r="B46" s="42" t="s">
        <v>124</v>
      </c>
      <c r="C46" s="43" t="n">
        <v>62</v>
      </c>
      <c r="D46" s="42" t="s">
        <v>98</v>
      </c>
      <c r="E46" s="42" t="s">
        <v>65</v>
      </c>
      <c r="F46" s="42" t="s">
        <v>140</v>
      </c>
      <c r="G46" s="42" t="s">
        <v>141</v>
      </c>
      <c r="H46" s="42" t="s">
        <v>142</v>
      </c>
      <c r="I46" s="42" t="s">
        <v>143</v>
      </c>
      <c r="J46" s="42" t="s">
        <v>144</v>
      </c>
    </row>
    <row r="47" customFormat="false" ht="12.75" hidden="false" customHeight="false" outlineLevel="0" collapsed="false">
      <c r="A47" s="42" t="s">
        <v>133</v>
      </c>
      <c r="B47" s="42" t="s">
        <v>124</v>
      </c>
      <c r="C47" s="43" t="n">
        <v>350</v>
      </c>
      <c r="D47" s="42" t="s">
        <v>98</v>
      </c>
      <c r="E47" s="42" t="s">
        <v>134</v>
      </c>
      <c r="F47" s="42" t="s">
        <v>140</v>
      </c>
      <c r="G47" s="42" t="s">
        <v>141</v>
      </c>
      <c r="H47" s="42" t="s">
        <v>142</v>
      </c>
      <c r="I47" s="42" t="s">
        <v>143</v>
      </c>
      <c r="J47" s="42" t="s">
        <v>144</v>
      </c>
    </row>
    <row r="48" s="56" customFormat="true" ht="15.75" hidden="false" customHeight="false" outlineLevel="0" collapsed="false">
      <c r="A48" s="53" t="s">
        <v>145</v>
      </c>
      <c r="B48" s="54"/>
      <c r="C48" s="55" t="n">
        <f aca="false">SUM(C7:C47)</f>
        <v>2146974.34</v>
      </c>
      <c r="D48" s="54"/>
      <c r="E48" s="54"/>
      <c r="F48" s="54"/>
      <c r="G48" s="54"/>
      <c r="H48" s="54"/>
      <c r="I48" s="54"/>
      <c r="J48" s="54"/>
    </row>
    <row r="49" customFormat="false" ht="14.25" hidden="false" customHeight="false" outlineLevel="0" collapsed="false">
      <c r="A49" s="57" t="s">
        <v>146</v>
      </c>
      <c r="B49" s="57" t="s">
        <v>147</v>
      </c>
      <c r="C49" s="58"/>
      <c r="D49" s="57"/>
      <c r="E49" s="57"/>
      <c r="F49" s="57"/>
      <c r="G49" s="57"/>
      <c r="H49" s="57"/>
      <c r="I49" s="57"/>
      <c r="J49" s="57"/>
      <c r="K49" s="59"/>
      <c r="L49" s="50"/>
      <c r="M49" s="50"/>
      <c r="N49" s="50"/>
      <c r="O49" s="50"/>
    </row>
    <row r="50" customFormat="false" ht="12.75" hidden="false" customHeight="false" outlineLevel="0" collapsed="false">
      <c r="A50" s="35" t="s">
        <v>148</v>
      </c>
      <c r="B50" s="35" t="s">
        <v>149</v>
      </c>
      <c r="C50" s="36"/>
      <c r="D50" s="35"/>
      <c r="E50" s="35"/>
      <c r="F50" s="35"/>
      <c r="G50" s="35"/>
      <c r="H50" s="35"/>
      <c r="I50" s="35"/>
      <c r="J50" s="35"/>
      <c r="K50" s="42"/>
    </row>
    <row r="51" customFormat="false" ht="12.75" hidden="false" customHeight="false" outlineLevel="0" collapsed="false">
      <c r="A51" s="60" t="s">
        <v>150</v>
      </c>
      <c r="B51" s="60"/>
      <c r="C51" s="61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62" customFormat="true" ht="12.75" hidden="false" customHeight="false" outlineLevel="0" collapsed="false">
      <c r="A52" s="60" t="s">
        <v>151</v>
      </c>
      <c r="B52" s="60"/>
      <c r="C52" s="61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2.75" hidden="false" customHeight="false" outlineLevel="0" collapsed="false">
      <c r="A53" s="60"/>
      <c r="B53" s="60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39" customFormat="true" ht="25.5" hidden="false" customHeight="false" outlineLevel="0" collapsed="false">
      <c r="A54" s="63" t="s">
        <v>52</v>
      </c>
      <c r="B54" s="63" t="s">
        <v>53</v>
      </c>
      <c r="C54" s="64" t="s">
        <v>54</v>
      </c>
      <c r="D54" s="63" t="s">
        <v>55</v>
      </c>
      <c r="E54" s="63" t="s">
        <v>56</v>
      </c>
      <c r="F54" s="63" t="s">
        <v>57</v>
      </c>
      <c r="G54" s="63" t="s">
        <v>58</v>
      </c>
      <c r="H54" s="63" t="s">
        <v>59</v>
      </c>
      <c r="I54" s="63" t="s">
        <v>60</v>
      </c>
      <c r="J54" s="63" t="s">
        <v>61</v>
      </c>
      <c r="K54" s="63"/>
      <c r="L54" s="63"/>
      <c r="M54" s="63"/>
      <c r="N54" s="63"/>
      <c r="O54" s="63"/>
    </row>
    <row r="55" customFormat="false" ht="12.75" hidden="false" customHeight="false" outlineLevel="0" collapsed="false">
      <c r="A55" s="65" t="s">
        <v>152</v>
      </c>
      <c r="B55" s="65" t="s">
        <v>153</v>
      </c>
      <c r="C55" s="66" t="n">
        <v>17417</v>
      </c>
      <c r="D55" s="67" t="s">
        <v>154</v>
      </c>
      <c r="E55" s="65" t="s">
        <v>134</v>
      </c>
      <c r="F55" s="65" t="s">
        <v>155</v>
      </c>
      <c r="G55" s="65" t="s">
        <v>156</v>
      </c>
      <c r="H55" s="67" t="s">
        <v>157</v>
      </c>
      <c r="I55" s="67" t="s">
        <v>158</v>
      </c>
      <c r="J55" s="65" t="s">
        <v>159</v>
      </c>
      <c r="K55" s="60"/>
      <c r="L55" s="60"/>
      <c r="M55" s="60"/>
      <c r="N55" s="60"/>
      <c r="O55" s="60"/>
    </row>
    <row r="56" customFormat="false" ht="12.75" hidden="false" customHeight="false" outlineLevel="0" collapsed="false">
      <c r="A56" s="68" t="s">
        <v>123</v>
      </c>
      <c r="B56" s="68" t="s">
        <v>153</v>
      </c>
      <c r="C56" s="69" t="n">
        <v>2516</v>
      </c>
      <c r="D56" s="70" t="s">
        <v>154</v>
      </c>
      <c r="E56" s="71" t="s">
        <v>134</v>
      </c>
      <c r="F56" s="71" t="s">
        <v>155</v>
      </c>
      <c r="G56" s="71" t="s">
        <v>156</v>
      </c>
      <c r="H56" s="70" t="s">
        <v>157</v>
      </c>
      <c r="I56" s="70" t="s">
        <v>158</v>
      </c>
      <c r="J56" s="65" t="s">
        <v>159</v>
      </c>
      <c r="K56" s="63"/>
      <c r="L56" s="63"/>
      <c r="M56" s="63"/>
      <c r="N56" s="63"/>
      <c r="O56" s="63"/>
    </row>
    <row r="57" customFormat="false" ht="12.75" hidden="false" customHeight="false" outlineLevel="0" collapsed="false">
      <c r="A57" s="42" t="s">
        <v>160</v>
      </c>
      <c r="B57" s="42" t="s">
        <v>153</v>
      </c>
      <c r="C57" s="66" t="n">
        <v>3299</v>
      </c>
      <c r="D57" s="42" t="s">
        <v>154</v>
      </c>
      <c r="E57" s="42" t="s">
        <v>134</v>
      </c>
      <c r="F57" s="42" t="s">
        <v>155</v>
      </c>
      <c r="G57" s="42" t="s">
        <v>156</v>
      </c>
      <c r="H57" s="42" t="s">
        <v>157</v>
      </c>
      <c r="I57" s="42" t="s">
        <v>158</v>
      </c>
      <c r="J57" s="65" t="s">
        <v>159</v>
      </c>
      <c r="K57" s="42"/>
    </row>
    <row r="58" customFormat="false" ht="12.75" hidden="false" customHeight="false" outlineLevel="0" collapsed="false">
      <c r="A58" s="42" t="s">
        <v>161</v>
      </c>
      <c r="B58" s="42" t="s">
        <v>153</v>
      </c>
      <c r="C58" s="66" t="n">
        <v>2010</v>
      </c>
      <c r="D58" s="42" t="s">
        <v>154</v>
      </c>
      <c r="E58" s="42" t="s">
        <v>134</v>
      </c>
      <c r="F58" s="42" t="s">
        <v>155</v>
      </c>
      <c r="G58" s="42" t="s">
        <v>156</v>
      </c>
      <c r="H58" s="42" t="s">
        <v>157</v>
      </c>
      <c r="I58" s="42" t="s">
        <v>158</v>
      </c>
      <c r="J58" s="65" t="s">
        <v>159</v>
      </c>
      <c r="K58" s="42"/>
    </row>
    <row r="59" customFormat="false" ht="12.75" hidden="false" customHeight="false" outlineLevel="0" collapsed="false">
      <c r="A59" s="42" t="s">
        <v>162</v>
      </c>
      <c r="B59" s="42" t="s">
        <v>153</v>
      </c>
      <c r="C59" s="66" t="n">
        <v>19494</v>
      </c>
      <c r="D59" s="42" t="s">
        <v>163</v>
      </c>
      <c r="E59" s="42" t="s">
        <v>134</v>
      </c>
      <c r="F59" s="42" t="s">
        <v>155</v>
      </c>
      <c r="G59" s="42" t="s">
        <v>156</v>
      </c>
      <c r="H59" s="42" t="s">
        <v>157</v>
      </c>
      <c r="I59" s="42" t="s">
        <v>158</v>
      </c>
      <c r="J59" s="65" t="s">
        <v>159</v>
      </c>
      <c r="K59" s="42"/>
    </row>
    <row r="60" customFormat="false" ht="15.75" hidden="false" customHeight="false" outlineLevel="0" collapsed="false">
      <c r="A60" s="53" t="s">
        <v>164</v>
      </c>
      <c r="B60" s="53"/>
      <c r="C60" s="72" t="n">
        <v>44736</v>
      </c>
      <c r="D60" s="53"/>
      <c r="E60" s="53"/>
      <c r="F60" s="53"/>
      <c r="G60" s="53"/>
      <c r="H60" s="53"/>
      <c r="I60" s="53"/>
      <c r="J60" s="53"/>
      <c r="K60" s="42"/>
    </row>
    <row r="61" s="35" customFormat="true" ht="12.75" hidden="false" customHeight="false" outlineLevel="0" collapsed="false">
      <c r="A61" s="35" t="s">
        <v>165</v>
      </c>
      <c r="C61" s="36"/>
    </row>
    <row r="62" s="73" customFormat="true" ht="12.75" hidden="false" customHeight="false" outlineLevel="0" collapsed="false">
      <c r="A62" s="35" t="s">
        <v>166</v>
      </c>
      <c r="B62" s="35"/>
      <c r="C62" s="36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s="35" customFormat="true" ht="12.75" hidden="false" customHeight="false" outlineLevel="0" collapsed="false">
      <c r="A63" s="35" t="s">
        <v>167</v>
      </c>
      <c r="C63" s="36"/>
    </row>
    <row r="64" s="35" customFormat="true" ht="12.75" hidden="false" customHeight="false" outlineLevel="0" collapsed="false">
      <c r="A64" s="35" t="s">
        <v>168</v>
      </c>
      <c r="C64" s="36"/>
    </row>
    <row r="65" s="35" customFormat="true" ht="12.75" hidden="false" customHeight="false" outlineLevel="0" collapsed="false">
      <c r="C65" s="36"/>
    </row>
    <row r="66" s="63" customFormat="true" ht="25.5" hidden="false" customHeight="false" outlineLevel="0" collapsed="false">
      <c r="A66" s="63" t="s">
        <v>52</v>
      </c>
      <c r="B66" s="63" t="s">
        <v>53</v>
      </c>
      <c r="C66" s="64" t="s">
        <v>54</v>
      </c>
      <c r="D66" s="63" t="s">
        <v>55</v>
      </c>
      <c r="E66" s="63" t="s">
        <v>56</v>
      </c>
      <c r="F66" s="63" t="s">
        <v>57</v>
      </c>
      <c r="G66" s="63" t="s">
        <v>58</v>
      </c>
      <c r="H66" s="63" t="s">
        <v>59</v>
      </c>
      <c r="I66" s="63" t="s">
        <v>60</v>
      </c>
      <c r="J66" s="63" t="s">
        <v>61</v>
      </c>
    </row>
    <row r="67" s="35" customFormat="true" ht="12.75" hidden="false" customHeight="false" outlineLevel="0" collapsed="false">
      <c r="A67" s="33"/>
      <c r="B67" s="33"/>
      <c r="C67" s="3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9" s="63" customFormat="true" ht="12.75" hidden="false" customHeight="false" outlineLevel="0" collapsed="false">
      <c r="A69" s="33" t="s">
        <v>169</v>
      </c>
      <c r="B69" s="74" t="n">
        <v>38899</v>
      </c>
      <c r="C69" s="34" t="n">
        <v>23750</v>
      </c>
      <c r="D69" s="33" t="s">
        <v>154</v>
      </c>
      <c r="E69" s="33" t="s">
        <v>170</v>
      </c>
      <c r="F69" s="33" t="s">
        <v>171</v>
      </c>
      <c r="G69" s="33" t="s">
        <v>172</v>
      </c>
      <c r="H69" s="33" t="s">
        <v>173</v>
      </c>
      <c r="I69" s="33" t="s">
        <v>174</v>
      </c>
      <c r="J69" s="33" t="s">
        <v>175</v>
      </c>
      <c r="K69" s="33"/>
      <c r="L69" s="33"/>
      <c r="M69" s="33"/>
      <c r="N69" s="33"/>
      <c r="O69" s="33"/>
    </row>
    <row r="70" customFormat="false" ht="12.75" hidden="false" customHeight="false" outlineLevel="0" collapsed="false">
      <c r="A70" s="33" t="s">
        <v>176</v>
      </c>
      <c r="B70" s="74" t="n">
        <v>38899</v>
      </c>
      <c r="C70" s="34" t="n">
        <v>12000</v>
      </c>
      <c r="D70" s="33" t="s">
        <v>154</v>
      </c>
      <c r="E70" s="33" t="s">
        <v>170</v>
      </c>
      <c r="F70" s="33" t="s">
        <v>171</v>
      </c>
      <c r="G70" s="33" t="s">
        <v>172</v>
      </c>
      <c r="H70" s="33" t="s">
        <v>173</v>
      </c>
      <c r="I70" s="33" t="s">
        <v>174</v>
      </c>
      <c r="J70" s="33" t="s">
        <v>175</v>
      </c>
    </row>
    <row r="71" s="75" customFormat="true" ht="15" hidden="false" customHeight="false" outlineLevel="0" collapsed="false">
      <c r="A71" s="33" t="s">
        <v>177</v>
      </c>
      <c r="B71" s="74" t="n">
        <v>38899</v>
      </c>
      <c r="C71" s="34" t="n">
        <v>3750</v>
      </c>
      <c r="D71" s="33" t="s">
        <v>154</v>
      </c>
      <c r="E71" s="33" t="s">
        <v>170</v>
      </c>
      <c r="F71" s="33" t="s">
        <v>178</v>
      </c>
      <c r="G71" s="33" t="s">
        <v>172</v>
      </c>
      <c r="H71" s="33" t="s">
        <v>173</v>
      </c>
      <c r="I71" s="33" t="s">
        <v>174</v>
      </c>
      <c r="J71" s="33" t="s">
        <v>175</v>
      </c>
      <c r="K71" s="33"/>
      <c r="L71" s="33"/>
      <c r="M71" s="33"/>
      <c r="N71" s="33"/>
      <c r="O71" s="33"/>
    </row>
    <row r="72" customFormat="false" ht="12.75" hidden="false" customHeight="false" outlineLevel="0" collapsed="false">
      <c r="A72" s="33" t="s">
        <v>179</v>
      </c>
      <c r="B72" s="74" t="n">
        <v>38899</v>
      </c>
      <c r="C72" s="34" t="n">
        <v>350</v>
      </c>
      <c r="D72" s="33" t="s">
        <v>154</v>
      </c>
      <c r="E72" s="33" t="s">
        <v>180</v>
      </c>
      <c r="F72" s="33" t="s">
        <v>171</v>
      </c>
      <c r="G72" s="33" t="s">
        <v>172</v>
      </c>
      <c r="H72" s="33" t="s">
        <v>173</v>
      </c>
      <c r="I72" s="33" t="s">
        <v>174</v>
      </c>
      <c r="J72" s="33" t="s">
        <v>175</v>
      </c>
    </row>
    <row r="73" s="35" customFormat="true" ht="12.75" hidden="false" customHeight="false" outlineLevel="0" collapsed="false">
      <c r="A73" s="33" t="s">
        <v>181</v>
      </c>
      <c r="B73" s="74" t="n">
        <v>38899</v>
      </c>
      <c r="C73" s="34" t="n">
        <v>350</v>
      </c>
      <c r="D73" s="33" t="s">
        <v>154</v>
      </c>
      <c r="E73" s="33" t="s">
        <v>180</v>
      </c>
      <c r="F73" s="33" t="s">
        <v>171</v>
      </c>
      <c r="G73" s="33" t="s">
        <v>172</v>
      </c>
      <c r="H73" s="33" t="s">
        <v>173</v>
      </c>
      <c r="I73" s="33" t="s">
        <v>174</v>
      </c>
      <c r="J73" s="33" t="s">
        <v>175</v>
      </c>
      <c r="K73" s="33"/>
      <c r="L73" s="33"/>
      <c r="M73" s="33"/>
      <c r="N73" s="33"/>
      <c r="O73" s="33"/>
    </row>
    <row r="74" s="35" customFormat="true" ht="12.75" hidden="false" customHeight="false" outlineLevel="0" collapsed="false">
      <c r="A74" s="33" t="s">
        <v>182</v>
      </c>
      <c r="B74" s="74" t="n">
        <v>38899</v>
      </c>
      <c r="C74" s="34" t="n">
        <v>350</v>
      </c>
      <c r="D74" s="33" t="s">
        <v>98</v>
      </c>
      <c r="E74" s="33" t="s">
        <v>180</v>
      </c>
      <c r="F74" s="33" t="s">
        <v>178</v>
      </c>
      <c r="G74" s="33" t="s">
        <v>172</v>
      </c>
      <c r="H74" s="33" t="s">
        <v>173</v>
      </c>
      <c r="I74" s="33" t="s">
        <v>174</v>
      </c>
      <c r="J74" s="33" t="s">
        <v>175</v>
      </c>
      <c r="K74" s="33"/>
      <c r="L74" s="33"/>
      <c r="M74" s="33"/>
      <c r="N74" s="33"/>
      <c r="O74" s="33"/>
    </row>
    <row r="75" s="35" customFormat="true" ht="12.75" hidden="false" customHeight="false" outlineLevel="0" collapsed="false">
      <c r="A75" s="33" t="s">
        <v>183</v>
      </c>
      <c r="B75" s="74" t="n">
        <v>38899</v>
      </c>
      <c r="C75" s="34" t="n">
        <v>120</v>
      </c>
      <c r="D75" s="33" t="s">
        <v>154</v>
      </c>
      <c r="E75" s="33" t="s">
        <v>184</v>
      </c>
      <c r="F75" s="33" t="s">
        <v>178</v>
      </c>
      <c r="G75" s="33" t="s">
        <v>172</v>
      </c>
      <c r="H75" s="33" t="s">
        <v>173</v>
      </c>
      <c r="I75" s="33" t="s">
        <v>174</v>
      </c>
      <c r="J75" s="33" t="s">
        <v>175</v>
      </c>
      <c r="K75" s="33"/>
      <c r="L75" s="33"/>
      <c r="M75" s="33"/>
      <c r="N75" s="33"/>
      <c r="O75" s="33"/>
    </row>
    <row r="76" s="35" customFormat="true" ht="12.75" hidden="false" customHeight="false" outlineLevel="0" collapsed="false">
      <c r="A76" s="33" t="s">
        <v>185</v>
      </c>
      <c r="B76" s="74" t="n">
        <v>38899</v>
      </c>
      <c r="C76" s="34" t="n">
        <v>1750</v>
      </c>
      <c r="D76" s="33" t="s">
        <v>154</v>
      </c>
      <c r="E76" s="33" t="s">
        <v>184</v>
      </c>
      <c r="F76" s="33" t="s">
        <v>171</v>
      </c>
      <c r="G76" s="33" t="s">
        <v>172</v>
      </c>
      <c r="H76" s="33" t="s">
        <v>173</v>
      </c>
      <c r="I76" s="33" t="s">
        <v>174</v>
      </c>
      <c r="J76" s="33" t="s">
        <v>175</v>
      </c>
      <c r="K76" s="33"/>
      <c r="L76" s="33"/>
      <c r="M76" s="33"/>
      <c r="N76" s="33"/>
      <c r="O76" s="33"/>
    </row>
    <row r="77" s="35" customFormat="true" ht="12.75" hidden="false" customHeight="false" outlineLevel="0" collapsed="false">
      <c r="A77" s="33" t="s">
        <v>186</v>
      </c>
      <c r="B77" s="74" t="n">
        <v>38899</v>
      </c>
      <c r="C77" s="34" t="n">
        <v>2625.5</v>
      </c>
      <c r="D77" s="33" t="s">
        <v>98</v>
      </c>
      <c r="E77" s="33" t="s">
        <v>180</v>
      </c>
      <c r="F77" s="33" t="s">
        <v>178</v>
      </c>
      <c r="G77" s="33" t="s">
        <v>172</v>
      </c>
      <c r="H77" s="33" t="s">
        <v>173</v>
      </c>
      <c r="I77" s="33" t="s">
        <v>174</v>
      </c>
      <c r="J77" s="33" t="s">
        <v>175</v>
      </c>
      <c r="K77" s="33"/>
      <c r="L77" s="33"/>
      <c r="M77" s="33"/>
      <c r="N77" s="33"/>
      <c r="O77" s="33"/>
    </row>
    <row r="78" s="62" customFormat="true" ht="12.75" hidden="false" customHeight="false" outlineLevel="0" collapsed="false">
      <c r="A78" s="33" t="s">
        <v>187</v>
      </c>
      <c r="B78" s="74" t="n">
        <v>38899</v>
      </c>
      <c r="C78" s="34" t="n">
        <v>125</v>
      </c>
      <c r="D78" s="33" t="s">
        <v>154</v>
      </c>
      <c r="E78" s="33" t="s">
        <v>180</v>
      </c>
      <c r="F78" s="33" t="s">
        <v>171</v>
      </c>
      <c r="G78" s="33" t="s">
        <v>172</v>
      </c>
      <c r="H78" s="33" t="s">
        <v>173</v>
      </c>
      <c r="I78" s="33" t="s">
        <v>174</v>
      </c>
      <c r="J78" s="33" t="s">
        <v>175</v>
      </c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33" t="s">
        <v>130</v>
      </c>
      <c r="B79" s="74" t="n">
        <v>38899</v>
      </c>
      <c r="C79" s="34" t="n">
        <v>2164.5</v>
      </c>
      <c r="D79" s="33" t="s">
        <v>154</v>
      </c>
      <c r="E79" s="33" t="s">
        <v>170</v>
      </c>
      <c r="F79" s="33" t="s">
        <v>171</v>
      </c>
      <c r="G79" s="33" t="s">
        <v>172</v>
      </c>
      <c r="H79" s="33" t="s">
        <v>173</v>
      </c>
      <c r="I79" s="33" t="s">
        <v>174</v>
      </c>
      <c r="J79" s="33" t="s">
        <v>175</v>
      </c>
    </row>
    <row r="80" customFormat="false" ht="12.75" hidden="false" customHeight="false" outlineLevel="0" collapsed="false">
      <c r="A80" s="33" t="s">
        <v>188</v>
      </c>
      <c r="B80" s="74" t="n">
        <v>38899</v>
      </c>
      <c r="C80" s="34" t="n">
        <v>25</v>
      </c>
      <c r="D80" s="33" t="s">
        <v>154</v>
      </c>
      <c r="E80" s="33" t="s">
        <v>180</v>
      </c>
      <c r="F80" s="33" t="s">
        <v>171</v>
      </c>
      <c r="G80" s="33" t="s">
        <v>172</v>
      </c>
      <c r="H80" s="33" t="s">
        <v>173</v>
      </c>
      <c r="I80" s="33" t="s">
        <v>174</v>
      </c>
      <c r="J80" s="33" t="s">
        <v>175</v>
      </c>
    </row>
    <row r="81" customFormat="false" ht="12.75" hidden="false" customHeight="false" outlineLevel="0" collapsed="false">
      <c r="A81" s="33" t="s">
        <v>189</v>
      </c>
      <c r="B81" s="74" t="n">
        <v>38899</v>
      </c>
      <c r="C81" s="34" t="n">
        <v>384000</v>
      </c>
      <c r="D81" s="33" t="s">
        <v>154</v>
      </c>
      <c r="E81" s="33" t="s">
        <v>190</v>
      </c>
      <c r="F81" s="33" t="s">
        <v>178</v>
      </c>
      <c r="G81" s="33" t="s">
        <v>172</v>
      </c>
      <c r="H81" s="33" t="s">
        <v>173</v>
      </c>
      <c r="I81" s="33" t="s">
        <v>174</v>
      </c>
      <c r="J81" s="33" t="s">
        <v>175</v>
      </c>
    </row>
    <row r="82" customFormat="false" ht="15.75" hidden="false" customHeight="false" outlineLevel="0" collapsed="false">
      <c r="A82" s="53" t="s">
        <v>191</v>
      </c>
      <c r="B82" s="53"/>
      <c r="C82" s="55" t="n">
        <f aca="false">SUM(C69:C81)</f>
        <v>431360</v>
      </c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A83" s="35" t="s">
        <v>192</v>
      </c>
      <c r="B83" s="35"/>
      <c r="C83" s="36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 t="s">
        <v>193</v>
      </c>
      <c r="B84" s="35"/>
      <c r="C84" s="36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 t="s">
        <v>194</v>
      </c>
      <c r="B85" s="35"/>
      <c r="C85" s="36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 t="s">
        <v>195</v>
      </c>
      <c r="B86" s="35"/>
      <c r="C86" s="36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6"/>
      <c r="D87" s="35"/>
      <c r="E87" s="35"/>
      <c r="F87" s="35"/>
      <c r="G87" s="35"/>
      <c r="H87" s="35"/>
      <c r="I87" s="35"/>
      <c r="J87" s="35"/>
    </row>
    <row r="88" s="70" customFormat="true" ht="25.5" hidden="false" customHeight="false" outlineLevel="0" collapsed="false">
      <c r="A88" s="63" t="s">
        <v>52</v>
      </c>
      <c r="B88" s="63" t="s">
        <v>53</v>
      </c>
      <c r="C88" s="64" t="s">
        <v>54</v>
      </c>
      <c r="D88" s="63" t="s">
        <v>55</v>
      </c>
      <c r="E88" s="63" t="s">
        <v>56</v>
      </c>
      <c r="F88" s="63" t="s">
        <v>57</v>
      </c>
      <c r="G88" s="63" t="s">
        <v>58</v>
      </c>
      <c r="H88" s="63" t="s">
        <v>59</v>
      </c>
      <c r="I88" s="63" t="s">
        <v>60</v>
      </c>
      <c r="J88" s="63" t="s">
        <v>61</v>
      </c>
    </row>
    <row r="89" customFormat="false" ht="12.75" hidden="false" customHeight="false" outlineLevel="0" collapsed="false">
      <c r="A89" s="33" t="s">
        <v>196</v>
      </c>
      <c r="B89" s="33" t="s">
        <v>197</v>
      </c>
      <c r="C89" s="34" t="n">
        <v>135462.25</v>
      </c>
      <c r="D89" s="33" t="s">
        <v>198</v>
      </c>
      <c r="E89" s="33" t="s">
        <v>199</v>
      </c>
      <c r="F89" s="33" t="s">
        <v>200</v>
      </c>
      <c r="G89" s="33" t="s">
        <v>201</v>
      </c>
      <c r="H89" s="33" t="s">
        <v>202</v>
      </c>
      <c r="I89" s="33" t="s">
        <v>203</v>
      </c>
      <c r="J89" s="33" t="s">
        <v>204</v>
      </c>
    </row>
    <row r="90" customFormat="false" ht="12.75" hidden="false" customHeight="false" outlineLevel="0" collapsed="false">
      <c r="A90" s="33" t="s">
        <v>205</v>
      </c>
      <c r="B90" s="33" t="s">
        <v>197</v>
      </c>
      <c r="C90" s="34" t="n">
        <v>1348307.25</v>
      </c>
      <c r="D90" s="33" t="s">
        <v>198</v>
      </c>
      <c r="E90" s="33" t="s">
        <v>199</v>
      </c>
      <c r="F90" s="33" t="s">
        <v>200</v>
      </c>
      <c r="G90" s="33" t="s">
        <v>201</v>
      </c>
      <c r="H90" s="33" t="s">
        <v>202</v>
      </c>
      <c r="I90" s="33" t="s">
        <v>203</v>
      </c>
      <c r="J90" s="33" t="s">
        <v>204</v>
      </c>
    </row>
    <row r="91" customFormat="false" ht="12.75" hidden="false" customHeight="false" outlineLevel="0" collapsed="false">
      <c r="A91" s="33" t="s">
        <v>206</v>
      </c>
      <c r="B91" s="33" t="s">
        <v>197</v>
      </c>
      <c r="C91" s="34" t="n">
        <v>90022</v>
      </c>
      <c r="D91" s="33" t="s">
        <v>198</v>
      </c>
      <c r="E91" s="33" t="s">
        <v>199</v>
      </c>
      <c r="F91" s="33" t="s">
        <v>200</v>
      </c>
      <c r="G91" s="33" t="s">
        <v>201</v>
      </c>
      <c r="H91" s="33" t="s">
        <v>202</v>
      </c>
      <c r="I91" s="33" t="s">
        <v>203</v>
      </c>
      <c r="J91" s="33" t="s">
        <v>204</v>
      </c>
      <c r="P91" s="76"/>
      <c r="Q91" s="76"/>
      <c r="R91" s="76"/>
      <c r="S91" s="76"/>
    </row>
    <row r="92" customFormat="false" ht="12.75" hidden="false" customHeight="false" outlineLevel="0" collapsed="false">
      <c r="A92" s="33" t="s">
        <v>207</v>
      </c>
      <c r="B92" s="33" t="s">
        <v>197</v>
      </c>
      <c r="C92" s="34" t="n">
        <v>9135370</v>
      </c>
      <c r="D92" s="33" t="s">
        <v>198</v>
      </c>
      <c r="E92" s="33" t="s">
        <v>199</v>
      </c>
      <c r="F92" s="33" t="s">
        <v>200</v>
      </c>
      <c r="G92" s="33" t="s">
        <v>201</v>
      </c>
      <c r="H92" s="33" t="s">
        <v>202</v>
      </c>
      <c r="I92" s="33" t="s">
        <v>203</v>
      </c>
      <c r="J92" s="33" t="s">
        <v>204</v>
      </c>
    </row>
    <row r="93" s="42" customFormat="true" ht="12.75" hidden="false" customHeight="false" outlineLevel="0" collapsed="false">
      <c r="A93" s="33" t="s">
        <v>208</v>
      </c>
      <c r="B93" s="33" t="s">
        <v>197</v>
      </c>
      <c r="C93" s="34" t="n">
        <v>318500</v>
      </c>
      <c r="D93" s="33" t="s">
        <v>198</v>
      </c>
      <c r="E93" s="33" t="s">
        <v>199</v>
      </c>
      <c r="F93" s="33" t="s">
        <v>200</v>
      </c>
      <c r="G93" s="33" t="s">
        <v>201</v>
      </c>
      <c r="H93" s="33" t="s">
        <v>202</v>
      </c>
      <c r="I93" s="33" t="s">
        <v>203</v>
      </c>
      <c r="J93" s="33" t="s">
        <v>204</v>
      </c>
      <c r="K93" s="33"/>
      <c r="L93" s="33"/>
      <c r="M93" s="33"/>
      <c r="N93" s="33"/>
      <c r="O93" s="33"/>
    </row>
    <row r="94" s="42" customFormat="true" ht="12.75" hidden="false" customHeight="false" outlineLevel="0" collapsed="false">
      <c r="A94" s="33" t="s">
        <v>209</v>
      </c>
      <c r="B94" s="33" t="s">
        <v>197</v>
      </c>
      <c r="C94" s="34" t="n">
        <v>432931.5</v>
      </c>
      <c r="D94" s="33" t="s">
        <v>198</v>
      </c>
      <c r="E94" s="33" t="s">
        <v>199</v>
      </c>
      <c r="F94" s="33" t="s">
        <v>200</v>
      </c>
      <c r="G94" s="33" t="s">
        <v>201</v>
      </c>
      <c r="H94" s="33" t="s">
        <v>202</v>
      </c>
      <c r="I94" s="33" t="s">
        <v>203</v>
      </c>
      <c r="J94" s="33" t="s">
        <v>204</v>
      </c>
      <c r="K94" s="33"/>
      <c r="L94" s="33"/>
      <c r="M94" s="33"/>
      <c r="N94" s="33"/>
      <c r="O94" s="33"/>
    </row>
    <row r="95" s="42" customFormat="true" ht="12.75" hidden="false" customHeight="false" outlineLevel="0" collapsed="false">
      <c r="A95" s="33" t="s">
        <v>210</v>
      </c>
      <c r="B95" s="33" t="s">
        <v>197</v>
      </c>
      <c r="C95" s="34" t="n">
        <v>32415957</v>
      </c>
      <c r="D95" s="33" t="s">
        <v>211</v>
      </c>
      <c r="E95" s="33" t="s">
        <v>199</v>
      </c>
      <c r="F95" s="33" t="s">
        <v>200</v>
      </c>
      <c r="G95" s="33" t="s">
        <v>201</v>
      </c>
      <c r="H95" s="33" t="s">
        <v>202</v>
      </c>
      <c r="I95" s="33" t="s">
        <v>203</v>
      </c>
      <c r="J95" s="33" t="s">
        <v>204</v>
      </c>
      <c r="K95" s="33"/>
      <c r="L95" s="33"/>
      <c r="M95" s="33"/>
      <c r="N95" s="33"/>
      <c r="O95" s="33"/>
    </row>
    <row r="96" s="42" customFormat="true" ht="12.75" hidden="false" customHeight="false" outlineLevel="0" collapsed="false">
      <c r="A96" s="33" t="s">
        <v>212</v>
      </c>
      <c r="B96" s="33" t="s">
        <v>197</v>
      </c>
      <c r="C96" s="34" t="n">
        <v>336552</v>
      </c>
      <c r="D96" s="33" t="s">
        <v>198</v>
      </c>
      <c r="E96" s="33" t="s">
        <v>199</v>
      </c>
      <c r="F96" s="33" t="s">
        <v>200</v>
      </c>
      <c r="G96" s="33" t="s">
        <v>201</v>
      </c>
      <c r="H96" s="33" t="s">
        <v>202</v>
      </c>
      <c r="I96" s="33" t="s">
        <v>203</v>
      </c>
      <c r="J96" s="33" t="s">
        <v>204</v>
      </c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33" t="s">
        <v>213</v>
      </c>
      <c r="B97" s="33" t="s">
        <v>197</v>
      </c>
      <c r="C97" s="34" t="n">
        <v>17500</v>
      </c>
      <c r="D97" s="33" t="s">
        <v>198</v>
      </c>
      <c r="E97" s="33" t="s">
        <v>199</v>
      </c>
      <c r="F97" s="33" t="s">
        <v>200</v>
      </c>
      <c r="G97" s="33" t="s">
        <v>201</v>
      </c>
      <c r="H97" s="33" t="s">
        <v>202</v>
      </c>
      <c r="I97" s="33" t="s">
        <v>203</v>
      </c>
      <c r="J97" s="33" t="s">
        <v>204</v>
      </c>
    </row>
    <row r="98" s="39" customFormat="true" ht="12.75" hidden="false" customHeight="false" outlineLevel="0" collapsed="false">
      <c r="A98" s="33" t="s">
        <v>214</v>
      </c>
      <c r="B98" s="33" t="s">
        <v>197</v>
      </c>
      <c r="C98" s="34" t="n">
        <v>16000</v>
      </c>
      <c r="D98" s="33" t="s">
        <v>198</v>
      </c>
      <c r="E98" s="33" t="s">
        <v>199</v>
      </c>
      <c r="F98" s="33" t="s">
        <v>200</v>
      </c>
      <c r="G98" s="33" t="s">
        <v>201</v>
      </c>
      <c r="H98" s="33" t="s">
        <v>202</v>
      </c>
      <c r="I98" s="33" t="s">
        <v>203</v>
      </c>
      <c r="J98" s="33" t="s">
        <v>204</v>
      </c>
      <c r="K98" s="33"/>
      <c r="L98" s="33"/>
      <c r="M98" s="33"/>
      <c r="N98" s="33"/>
      <c r="O98" s="33"/>
    </row>
    <row r="99" customFormat="false" ht="12.75" hidden="false" customHeight="false" outlineLevel="0" collapsed="false">
      <c r="A99" s="33" t="s">
        <v>215</v>
      </c>
      <c r="B99" s="33" t="s">
        <v>197</v>
      </c>
      <c r="C99" s="34" t="n">
        <v>294540.5</v>
      </c>
      <c r="D99" s="33" t="s">
        <v>198</v>
      </c>
      <c r="E99" s="33" t="s">
        <v>199</v>
      </c>
      <c r="F99" s="33" t="s">
        <v>200</v>
      </c>
      <c r="G99" s="33" t="s">
        <v>201</v>
      </c>
      <c r="H99" s="33" t="s">
        <v>202</v>
      </c>
      <c r="I99" s="33" t="s">
        <v>203</v>
      </c>
      <c r="J99" s="33" t="s">
        <v>204</v>
      </c>
    </row>
    <row r="100" customFormat="false" ht="12.75" hidden="false" customHeight="false" outlineLevel="0" collapsed="false">
      <c r="A100" s="33" t="s">
        <v>216</v>
      </c>
      <c r="B100" s="33" t="s">
        <v>197</v>
      </c>
      <c r="C100" s="34" t="n">
        <v>30000</v>
      </c>
      <c r="D100" s="33" t="s">
        <v>198</v>
      </c>
      <c r="E100" s="33" t="s">
        <v>199</v>
      </c>
      <c r="F100" s="33" t="s">
        <v>200</v>
      </c>
      <c r="G100" s="33" t="s">
        <v>201</v>
      </c>
      <c r="H100" s="33" t="s">
        <v>202</v>
      </c>
      <c r="I100" s="33" t="s">
        <v>203</v>
      </c>
      <c r="J100" s="33" t="s">
        <v>204</v>
      </c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2.75" hidden="false" customHeight="false" outlineLevel="0" collapsed="false">
      <c r="A101" s="33" t="s">
        <v>217</v>
      </c>
      <c r="B101" s="33" t="s">
        <v>197</v>
      </c>
      <c r="C101" s="34" t="n">
        <v>4555000</v>
      </c>
      <c r="D101" s="33" t="s">
        <v>198</v>
      </c>
      <c r="E101" s="33" t="s">
        <v>199</v>
      </c>
      <c r="F101" s="33" t="s">
        <v>200</v>
      </c>
      <c r="G101" s="33" t="s">
        <v>201</v>
      </c>
      <c r="H101" s="33" t="s">
        <v>202</v>
      </c>
      <c r="I101" s="33" t="s">
        <v>203</v>
      </c>
      <c r="J101" s="33" t="s">
        <v>204</v>
      </c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s="78" customFormat="true" ht="12.75" hidden="false" customHeight="false" outlineLevel="0" collapsed="false">
      <c r="A102" s="33" t="s">
        <v>218</v>
      </c>
      <c r="B102" s="33" t="s">
        <v>197</v>
      </c>
      <c r="C102" s="34" t="n">
        <v>13177246</v>
      </c>
      <c r="D102" s="33" t="s">
        <v>198</v>
      </c>
      <c r="E102" s="33" t="s">
        <v>199</v>
      </c>
      <c r="F102" s="33" t="s">
        <v>200</v>
      </c>
      <c r="G102" s="33" t="s">
        <v>201</v>
      </c>
      <c r="H102" s="33" t="s">
        <v>202</v>
      </c>
      <c r="I102" s="33" t="s">
        <v>203</v>
      </c>
      <c r="J102" s="33" t="s">
        <v>204</v>
      </c>
      <c r="K102" s="33"/>
      <c r="L102" s="33"/>
      <c r="M102" s="33"/>
      <c r="N102" s="33"/>
      <c r="O102" s="33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</row>
    <row r="103" customFormat="false" ht="12.75" hidden="false" customHeight="false" outlineLevel="0" collapsed="false">
      <c r="A103" s="33" t="s">
        <v>219</v>
      </c>
      <c r="B103" s="33" t="s">
        <v>197</v>
      </c>
      <c r="C103" s="34" t="n">
        <v>7095440.25</v>
      </c>
      <c r="D103" s="33" t="s">
        <v>198</v>
      </c>
      <c r="E103" s="33" t="s">
        <v>199</v>
      </c>
      <c r="F103" s="33" t="s">
        <v>200</v>
      </c>
      <c r="G103" s="33" t="s">
        <v>201</v>
      </c>
      <c r="H103" s="33" t="s">
        <v>202</v>
      </c>
      <c r="I103" s="33" t="s">
        <v>203</v>
      </c>
      <c r="J103" s="33" t="s">
        <v>204</v>
      </c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2.75" hidden="false" customHeight="false" outlineLevel="0" collapsed="false">
      <c r="A104" s="79" t="s">
        <v>220</v>
      </c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s="81" customFormat="true" ht="15" hidden="false" customHeight="false" outlineLevel="0" collapsed="false">
      <c r="A105" s="79" t="s">
        <v>221</v>
      </c>
      <c r="B105" s="75"/>
      <c r="C105" s="80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</row>
    <row r="106" customFormat="false" ht="15.75" hidden="false" customHeight="false" outlineLevel="0" collapsed="false">
      <c r="A106" s="53" t="s">
        <v>222</v>
      </c>
      <c r="B106" s="53"/>
      <c r="C106" s="82" t="n">
        <f aca="false">SUM(C89:C103)</f>
        <v>69398828.75</v>
      </c>
      <c r="D106" s="53"/>
      <c r="E106" s="53"/>
      <c r="F106" s="53"/>
      <c r="G106" s="53"/>
      <c r="H106" s="53"/>
      <c r="I106" s="53"/>
      <c r="J106" s="53"/>
    </row>
    <row r="107" s="35" customFormat="true" ht="12.75" hidden="false" customHeight="false" outlineLevel="0" collapsed="false">
      <c r="A107" s="35" t="s">
        <v>223</v>
      </c>
      <c r="C107" s="36"/>
    </row>
    <row r="108" s="35" customFormat="true" ht="12.75" hidden="false" customHeight="false" outlineLevel="0" collapsed="false">
      <c r="A108" s="35" t="s">
        <v>224</v>
      </c>
      <c r="C108" s="36"/>
    </row>
    <row r="109" s="35" customFormat="true" ht="12.75" hidden="false" customHeight="false" outlineLevel="0" collapsed="false">
      <c r="A109" s="35" t="s">
        <v>225</v>
      </c>
      <c r="C109" s="36"/>
    </row>
    <row r="110" s="35" customFormat="true" ht="12.75" hidden="false" customHeight="false" outlineLevel="0" collapsed="false">
      <c r="A110" s="35" t="s">
        <v>226</v>
      </c>
      <c r="C110" s="36"/>
    </row>
    <row r="111" s="35" customFormat="true" ht="12.75" hidden="false" customHeight="false" outlineLevel="0" collapsed="false">
      <c r="C111" s="36"/>
    </row>
    <row r="112" s="63" customFormat="true" ht="25.5" hidden="false" customHeight="false" outlineLevel="0" collapsed="false">
      <c r="A112" s="63" t="s">
        <v>52</v>
      </c>
      <c r="B112" s="63" t="s">
        <v>53</v>
      </c>
      <c r="C112" s="64" t="s">
        <v>54</v>
      </c>
      <c r="D112" s="63" t="s">
        <v>55</v>
      </c>
      <c r="E112" s="63" t="s">
        <v>56</v>
      </c>
      <c r="F112" s="63" t="s">
        <v>57</v>
      </c>
      <c r="G112" s="63" t="s">
        <v>58</v>
      </c>
      <c r="H112" s="63" t="s">
        <v>59</v>
      </c>
      <c r="I112" s="63" t="s">
        <v>60</v>
      </c>
      <c r="J112" s="63" t="s">
        <v>61</v>
      </c>
    </row>
    <row r="113" s="42" customFormat="true" ht="12.75" hidden="false" customHeight="false" outlineLevel="0" collapsed="false">
      <c r="A113" s="42" t="s">
        <v>227</v>
      </c>
      <c r="B113" s="42" t="s">
        <v>228</v>
      </c>
      <c r="C113" s="43" t="n">
        <v>50</v>
      </c>
      <c r="D113" s="42" t="s">
        <v>199</v>
      </c>
      <c r="E113" s="42" t="s">
        <v>134</v>
      </c>
      <c r="F113" s="42" t="s">
        <v>200</v>
      </c>
      <c r="G113" s="42" t="s">
        <v>229</v>
      </c>
      <c r="H113" s="42" t="s">
        <v>230</v>
      </c>
      <c r="I113" s="42" t="s">
        <v>231</v>
      </c>
      <c r="J113" s="42" t="s">
        <v>232</v>
      </c>
    </row>
    <row r="114" s="42" customFormat="true" ht="12.75" hidden="false" customHeight="false" outlineLevel="0" collapsed="false">
      <c r="A114" s="42" t="s">
        <v>233</v>
      </c>
      <c r="B114" s="42" t="s">
        <v>228</v>
      </c>
      <c r="C114" s="43" t="n">
        <v>1500</v>
      </c>
      <c r="D114" s="42" t="s">
        <v>199</v>
      </c>
      <c r="E114" s="42" t="s">
        <v>134</v>
      </c>
      <c r="F114" s="42" t="s">
        <v>200</v>
      </c>
      <c r="G114" s="42" t="s">
        <v>229</v>
      </c>
      <c r="H114" s="42" t="s">
        <v>230</v>
      </c>
      <c r="I114" s="42" t="s">
        <v>231</v>
      </c>
      <c r="J114" s="42" t="s">
        <v>232</v>
      </c>
    </row>
    <row r="115" s="42" customFormat="true" ht="12.75" hidden="false" customHeight="false" outlineLevel="0" collapsed="false">
      <c r="A115" s="42" t="s">
        <v>234</v>
      </c>
      <c r="B115" s="42" t="s">
        <v>228</v>
      </c>
      <c r="C115" s="43" t="n">
        <v>40</v>
      </c>
      <c r="D115" s="42" t="s">
        <v>199</v>
      </c>
      <c r="E115" s="42" t="s">
        <v>134</v>
      </c>
      <c r="F115" s="42" t="s">
        <v>200</v>
      </c>
      <c r="G115" s="42" t="s">
        <v>229</v>
      </c>
      <c r="H115" s="42" t="s">
        <v>230</v>
      </c>
      <c r="I115" s="42" t="s">
        <v>231</v>
      </c>
      <c r="J115" s="42" t="s">
        <v>232</v>
      </c>
    </row>
    <row r="116" s="42" customFormat="true" ht="12.75" hidden="false" customHeight="false" outlineLevel="0" collapsed="false">
      <c r="A116" s="42" t="s">
        <v>235</v>
      </c>
      <c r="B116" s="42" t="s">
        <v>228</v>
      </c>
      <c r="C116" s="43" t="n">
        <v>5</v>
      </c>
      <c r="D116" s="42" t="s">
        <v>199</v>
      </c>
      <c r="E116" s="42" t="s">
        <v>134</v>
      </c>
      <c r="F116" s="42" t="s">
        <v>200</v>
      </c>
      <c r="G116" s="42" t="s">
        <v>229</v>
      </c>
      <c r="H116" s="42" t="s">
        <v>230</v>
      </c>
      <c r="I116" s="42" t="s">
        <v>231</v>
      </c>
      <c r="J116" s="42" t="s">
        <v>232</v>
      </c>
    </row>
    <row r="117" s="42" customFormat="true" ht="12.75" hidden="false" customHeight="false" outlineLevel="0" collapsed="false">
      <c r="A117" s="42" t="s">
        <v>236</v>
      </c>
      <c r="B117" s="42" t="s">
        <v>228</v>
      </c>
      <c r="C117" s="43" t="n">
        <v>40</v>
      </c>
      <c r="D117" s="42" t="s">
        <v>199</v>
      </c>
      <c r="E117" s="42" t="s">
        <v>134</v>
      </c>
      <c r="F117" s="42" t="s">
        <v>200</v>
      </c>
      <c r="G117" s="42" t="s">
        <v>229</v>
      </c>
      <c r="H117" s="42" t="s">
        <v>230</v>
      </c>
      <c r="I117" s="42" t="s">
        <v>231</v>
      </c>
      <c r="J117" s="42" t="s">
        <v>232</v>
      </c>
    </row>
    <row r="118" s="42" customFormat="true" ht="12.75" hidden="false" customHeight="false" outlineLevel="0" collapsed="false">
      <c r="A118" s="42" t="s">
        <v>237</v>
      </c>
      <c r="B118" s="42" t="s">
        <v>228</v>
      </c>
      <c r="C118" s="43" t="n">
        <v>300</v>
      </c>
      <c r="D118" s="42" t="s">
        <v>199</v>
      </c>
      <c r="E118" s="42" t="s">
        <v>134</v>
      </c>
      <c r="F118" s="42" t="s">
        <v>200</v>
      </c>
      <c r="G118" s="42" t="s">
        <v>229</v>
      </c>
      <c r="H118" s="42" t="s">
        <v>230</v>
      </c>
      <c r="I118" s="42" t="s">
        <v>231</v>
      </c>
      <c r="J118" s="42" t="s">
        <v>232</v>
      </c>
    </row>
    <row r="119" s="42" customFormat="true" ht="12.75" hidden="false" customHeight="false" outlineLevel="0" collapsed="false">
      <c r="A119" s="42" t="s">
        <v>238</v>
      </c>
      <c r="B119" s="42" t="s">
        <v>228</v>
      </c>
      <c r="C119" s="43" t="n">
        <v>1500</v>
      </c>
      <c r="D119" s="42" t="s">
        <v>199</v>
      </c>
      <c r="E119" s="42" t="s">
        <v>134</v>
      </c>
      <c r="F119" s="42" t="s">
        <v>200</v>
      </c>
      <c r="G119" s="42" t="s">
        <v>229</v>
      </c>
      <c r="H119" s="42" t="s">
        <v>230</v>
      </c>
      <c r="I119" s="42" t="s">
        <v>231</v>
      </c>
      <c r="J119" s="42" t="s">
        <v>232</v>
      </c>
    </row>
    <row r="120" s="42" customFormat="true" ht="12.75" hidden="false" customHeight="false" outlineLevel="0" collapsed="false">
      <c r="A120" s="42" t="s">
        <v>239</v>
      </c>
      <c r="B120" s="42" t="s">
        <v>228</v>
      </c>
      <c r="C120" s="43" t="n">
        <v>0</v>
      </c>
      <c r="D120" s="42" t="s">
        <v>199</v>
      </c>
      <c r="E120" s="42" t="s">
        <v>134</v>
      </c>
      <c r="F120" s="42" t="s">
        <v>200</v>
      </c>
      <c r="G120" s="42" t="s">
        <v>229</v>
      </c>
      <c r="H120" s="42" t="s">
        <v>230</v>
      </c>
      <c r="I120" s="42" t="s">
        <v>231</v>
      </c>
      <c r="J120" s="42" t="s">
        <v>232</v>
      </c>
    </row>
    <row r="121" s="42" customFormat="true" ht="12.75" hidden="false" customHeight="false" outlineLevel="0" collapsed="false">
      <c r="A121" s="42" t="s">
        <v>240</v>
      </c>
      <c r="B121" s="42" t="s">
        <v>228</v>
      </c>
      <c r="C121" s="43" t="n">
        <v>1500</v>
      </c>
      <c r="D121" s="42" t="s">
        <v>199</v>
      </c>
      <c r="E121" s="42" t="s">
        <v>134</v>
      </c>
      <c r="F121" s="42" t="s">
        <v>200</v>
      </c>
      <c r="G121" s="42" t="s">
        <v>229</v>
      </c>
      <c r="H121" s="42" t="s">
        <v>230</v>
      </c>
      <c r="I121" s="42" t="s">
        <v>231</v>
      </c>
      <c r="J121" s="42" t="s">
        <v>232</v>
      </c>
    </row>
    <row r="122" s="42" customFormat="true" ht="12.75" hidden="false" customHeight="false" outlineLevel="0" collapsed="false">
      <c r="A122" s="42" t="s">
        <v>123</v>
      </c>
      <c r="B122" s="42" t="s">
        <v>228</v>
      </c>
      <c r="C122" s="43" t="n">
        <v>100</v>
      </c>
      <c r="D122" s="42" t="s">
        <v>199</v>
      </c>
      <c r="E122" s="42" t="s">
        <v>134</v>
      </c>
      <c r="F122" s="42" t="s">
        <v>200</v>
      </c>
      <c r="G122" s="42" t="s">
        <v>229</v>
      </c>
      <c r="H122" s="42" t="s">
        <v>230</v>
      </c>
      <c r="I122" s="42" t="s">
        <v>231</v>
      </c>
      <c r="J122" s="42" t="s">
        <v>232</v>
      </c>
    </row>
    <row r="123" s="42" customFormat="true" ht="12.75" hidden="false" customHeight="false" outlineLevel="0" collapsed="false">
      <c r="A123" s="42" t="s">
        <v>241</v>
      </c>
      <c r="B123" s="42" t="s">
        <v>228</v>
      </c>
      <c r="C123" s="43" t="n">
        <v>0</v>
      </c>
      <c r="D123" s="42" t="s">
        <v>199</v>
      </c>
      <c r="E123" s="42" t="s">
        <v>134</v>
      </c>
      <c r="F123" s="42" t="s">
        <v>200</v>
      </c>
      <c r="G123" s="42" t="s">
        <v>229</v>
      </c>
      <c r="H123" s="42" t="s">
        <v>230</v>
      </c>
      <c r="I123" s="42" t="s">
        <v>231</v>
      </c>
      <c r="J123" s="42" t="s">
        <v>232</v>
      </c>
    </row>
    <row r="124" s="42" customFormat="true" ht="12.75" hidden="false" customHeight="false" outlineLevel="0" collapsed="false">
      <c r="A124" s="42" t="s">
        <v>242</v>
      </c>
      <c r="B124" s="42" t="s">
        <v>228</v>
      </c>
      <c r="C124" s="43" t="n">
        <v>0</v>
      </c>
      <c r="D124" s="42" t="s">
        <v>199</v>
      </c>
      <c r="E124" s="42" t="s">
        <v>134</v>
      </c>
      <c r="F124" s="42" t="s">
        <v>200</v>
      </c>
      <c r="G124" s="42" t="s">
        <v>229</v>
      </c>
      <c r="H124" s="42" t="s">
        <v>230</v>
      </c>
      <c r="I124" s="42" t="s">
        <v>231</v>
      </c>
      <c r="J124" s="42" t="s">
        <v>232</v>
      </c>
    </row>
    <row r="125" s="42" customFormat="true" ht="12.75" hidden="false" customHeight="false" outlineLevel="0" collapsed="false">
      <c r="A125" s="42" t="s">
        <v>243</v>
      </c>
      <c r="B125" s="42" t="s">
        <v>228</v>
      </c>
      <c r="C125" s="43" t="n">
        <v>1000</v>
      </c>
      <c r="D125" s="42" t="s">
        <v>199</v>
      </c>
      <c r="E125" s="42" t="s">
        <v>134</v>
      </c>
      <c r="F125" s="42" t="s">
        <v>200</v>
      </c>
      <c r="G125" s="42" t="s">
        <v>229</v>
      </c>
      <c r="H125" s="42" t="s">
        <v>230</v>
      </c>
      <c r="I125" s="42" t="s">
        <v>231</v>
      </c>
      <c r="J125" s="42" t="s">
        <v>232</v>
      </c>
    </row>
    <row r="126" s="42" customFormat="true" ht="12.75" hidden="false" customHeight="false" outlineLevel="0" collapsed="false">
      <c r="A126" s="42" t="s">
        <v>244</v>
      </c>
      <c r="B126" s="42" t="s">
        <v>228</v>
      </c>
      <c r="C126" s="43" t="n">
        <v>0</v>
      </c>
      <c r="D126" s="42" t="s">
        <v>199</v>
      </c>
      <c r="E126" s="42" t="s">
        <v>134</v>
      </c>
      <c r="F126" s="42" t="s">
        <v>200</v>
      </c>
      <c r="G126" s="42" t="s">
        <v>229</v>
      </c>
      <c r="H126" s="42" t="s">
        <v>230</v>
      </c>
      <c r="I126" s="42" t="s">
        <v>231</v>
      </c>
      <c r="J126" s="42" t="s">
        <v>232</v>
      </c>
    </row>
    <row r="127" s="42" customFormat="true" ht="12.75" hidden="false" customHeight="false" outlineLevel="0" collapsed="false">
      <c r="A127" s="42" t="s">
        <v>152</v>
      </c>
      <c r="B127" s="42" t="s">
        <v>228</v>
      </c>
      <c r="C127" s="43" t="n">
        <v>500</v>
      </c>
      <c r="D127" s="42" t="s">
        <v>199</v>
      </c>
      <c r="E127" s="42" t="s">
        <v>134</v>
      </c>
      <c r="F127" s="42" t="s">
        <v>200</v>
      </c>
      <c r="G127" s="42" t="s">
        <v>229</v>
      </c>
      <c r="H127" s="42" t="s">
        <v>230</v>
      </c>
      <c r="I127" s="42" t="s">
        <v>231</v>
      </c>
      <c r="J127" s="42" t="s">
        <v>232</v>
      </c>
    </row>
    <row r="128" s="42" customFormat="true" ht="12.75" hidden="false" customHeight="false" outlineLevel="0" collapsed="false">
      <c r="A128" s="42" t="s">
        <v>160</v>
      </c>
      <c r="B128" s="42" t="s">
        <v>228</v>
      </c>
      <c r="C128" s="43" t="n">
        <v>0</v>
      </c>
      <c r="D128" s="42" t="s">
        <v>199</v>
      </c>
      <c r="E128" s="42" t="s">
        <v>134</v>
      </c>
      <c r="F128" s="42" t="s">
        <v>200</v>
      </c>
      <c r="G128" s="42" t="s">
        <v>229</v>
      </c>
      <c r="H128" s="42" t="s">
        <v>230</v>
      </c>
      <c r="I128" s="42" t="s">
        <v>231</v>
      </c>
      <c r="J128" s="42" t="s">
        <v>232</v>
      </c>
    </row>
    <row r="129" s="42" customFormat="true" ht="12.75" hidden="false" customHeight="false" outlineLevel="0" collapsed="false">
      <c r="A129" s="42" t="s">
        <v>161</v>
      </c>
      <c r="B129" s="42" t="s">
        <v>228</v>
      </c>
      <c r="C129" s="43" t="n">
        <v>0</v>
      </c>
      <c r="D129" s="42" t="s">
        <v>199</v>
      </c>
      <c r="E129" s="42" t="s">
        <v>134</v>
      </c>
      <c r="F129" s="42" t="s">
        <v>200</v>
      </c>
      <c r="G129" s="42" t="s">
        <v>229</v>
      </c>
      <c r="H129" s="42" t="s">
        <v>230</v>
      </c>
      <c r="I129" s="42" t="s">
        <v>231</v>
      </c>
      <c r="J129" s="42" t="s">
        <v>232</v>
      </c>
    </row>
    <row r="130" s="42" customFormat="true" ht="12.75" hidden="false" customHeight="false" outlineLevel="0" collapsed="false">
      <c r="A130" s="42" t="s">
        <v>245</v>
      </c>
      <c r="B130" s="42" t="s">
        <v>228</v>
      </c>
      <c r="C130" s="43" t="n">
        <v>150</v>
      </c>
      <c r="D130" s="42" t="s">
        <v>199</v>
      </c>
      <c r="E130" s="42" t="s">
        <v>134</v>
      </c>
      <c r="F130" s="42" t="s">
        <v>200</v>
      </c>
      <c r="G130" s="42" t="s">
        <v>229</v>
      </c>
      <c r="H130" s="42" t="s">
        <v>230</v>
      </c>
      <c r="I130" s="42" t="s">
        <v>231</v>
      </c>
      <c r="J130" s="42" t="s">
        <v>232</v>
      </c>
    </row>
    <row r="131" s="84" customFormat="true" ht="15" hidden="false" customHeight="false" outlineLevel="0" collapsed="false">
      <c r="A131" s="83" t="s">
        <v>246</v>
      </c>
      <c r="B131" s="83"/>
      <c r="C131" s="82" t="n">
        <f aca="false">SUM(C113:C130)</f>
        <v>6685</v>
      </c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35" t="s">
        <v>247</v>
      </c>
      <c r="B132" s="35"/>
      <c r="C132" s="36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 t="s">
        <v>248</v>
      </c>
      <c r="B133" s="35"/>
      <c r="C133" s="36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 t="s">
        <v>249</v>
      </c>
      <c r="B134" s="35"/>
      <c r="C134" s="36"/>
      <c r="D134" s="35"/>
      <c r="E134" s="35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 t="s">
        <v>250</v>
      </c>
      <c r="B135" s="35"/>
      <c r="C135" s="36"/>
      <c r="D135" s="35"/>
      <c r="E135" s="35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6"/>
      <c r="D136" s="35"/>
      <c r="E136" s="35"/>
      <c r="F136" s="35"/>
      <c r="G136" s="35"/>
      <c r="H136" s="35"/>
      <c r="I136" s="35"/>
      <c r="J136" s="35"/>
    </row>
    <row r="137" s="81" customFormat="true" ht="25.5" hidden="false" customHeight="false" outlineLevel="0" collapsed="false">
      <c r="A137" s="40" t="s">
        <v>52</v>
      </c>
      <c r="B137" s="40" t="s">
        <v>53</v>
      </c>
      <c r="C137" s="40" t="s">
        <v>54</v>
      </c>
      <c r="D137" s="40" t="s">
        <v>55</v>
      </c>
      <c r="E137" s="40" t="s">
        <v>56</v>
      </c>
      <c r="F137" s="40" t="s">
        <v>57</v>
      </c>
      <c r="G137" s="40" t="s">
        <v>58</v>
      </c>
      <c r="H137" s="40" t="s">
        <v>59</v>
      </c>
      <c r="I137" s="40" t="s">
        <v>60</v>
      </c>
      <c r="J137" s="40" t="s">
        <v>61</v>
      </c>
    </row>
    <row r="138" s="42" customFormat="true" ht="12.75" hidden="false" customHeight="false" outlineLevel="0" collapsed="false">
      <c r="A138" s="42" t="s">
        <v>152</v>
      </c>
      <c r="B138" s="42" t="s">
        <v>251</v>
      </c>
      <c r="C138" s="43" t="n">
        <v>327</v>
      </c>
      <c r="D138" s="42" t="s">
        <v>199</v>
      </c>
      <c r="E138" s="42" t="s">
        <v>134</v>
      </c>
      <c r="F138" s="42" t="s">
        <v>200</v>
      </c>
      <c r="G138" s="42" t="s">
        <v>252</v>
      </c>
      <c r="H138" s="42" t="s">
        <v>253</v>
      </c>
      <c r="I138" s="42" t="s">
        <v>254</v>
      </c>
      <c r="J138" s="42" t="s">
        <v>255</v>
      </c>
    </row>
    <row r="139" s="42" customFormat="true" ht="12.75" hidden="false" customHeight="false" outlineLevel="0" collapsed="false">
      <c r="A139" s="42" t="s">
        <v>123</v>
      </c>
      <c r="B139" s="42" t="s">
        <v>251</v>
      </c>
      <c r="C139" s="43" t="n">
        <v>380</v>
      </c>
      <c r="D139" s="42" t="s">
        <v>199</v>
      </c>
      <c r="E139" s="42" t="s">
        <v>134</v>
      </c>
      <c r="F139" s="42" t="s">
        <v>200</v>
      </c>
      <c r="G139" s="42" t="s">
        <v>252</v>
      </c>
      <c r="H139" s="42" t="s">
        <v>253</v>
      </c>
      <c r="I139" s="42" t="s">
        <v>254</v>
      </c>
      <c r="J139" s="42" t="s">
        <v>255</v>
      </c>
    </row>
    <row r="140" s="42" customFormat="true" ht="12.75" hidden="false" customHeight="false" outlineLevel="0" collapsed="false">
      <c r="A140" s="42" t="s">
        <v>256</v>
      </c>
      <c r="B140" s="42" t="s">
        <v>251</v>
      </c>
      <c r="C140" s="43" t="n">
        <v>381</v>
      </c>
      <c r="D140" s="42" t="s">
        <v>199</v>
      </c>
      <c r="E140" s="42" t="s">
        <v>134</v>
      </c>
      <c r="F140" s="42" t="s">
        <v>200</v>
      </c>
      <c r="G140" s="42" t="s">
        <v>252</v>
      </c>
      <c r="H140" s="42" t="s">
        <v>253</v>
      </c>
      <c r="I140" s="42" t="s">
        <v>254</v>
      </c>
      <c r="J140" s="42" t="s">
        <v>255</v>
      </c>
    </row>
    <row r="141" s="42" customFormat="true" ht="12.75" hidden="false" customHeight="false" outlineLevel="0" collapsed="false">
      <c r="A141" s="42" t="s">
        <v>160</v>
      </c>
      <c r="B141" s="42" t="s">
        <v>251</v>
      </c>
      <c r="C141" s="43" t="n">
        <v>3422</v>
      </c>
      <c r="D141" s="42" t="s">
        <v>199</v>
      </c>
      <c r="E141" s="42" t="s">
        <v>134</v>
      </c>
      <c r="F141" s="42" t="s">
        <v>200</v>
      </c>
      <c r="G141" s="42" t="s">
        <v>252</v>
      </c>
      <c r="H141" s="42" t="s">
        <v>253</v>
      </c>
      <c r="I141" s="42" t="s">
        <v>254</v>
      </c>
      <c r="J141" s="42" t="s">
        <v>255</v>
      </c>
    </row>
    <row r="142" s="42" customFormat="true" ht="12.75" hidden="false" customHeight="false" outlineLevel="0" collapsed="false">
      <c r="A142" s="42" t="s">
        <v>257</v>
      </c>
      <c r="B142" s="42" t="s">
        <v>251</v>
      </c>
      <c r="C142" s="43" t="n">
        <v>182</v>
      </c>
      <c r="D142" s="42" t="s">
        <v>199</v>
      </c>
      <c r="E142" s="42" t="s">
        <v>134</v>
      </c>
      <c r="F142" s="42" t="s">
        <v>200</v>
      </c>
      <c r="G142" s="42" t="s">
        <v>252</v>
      </c>
      <c r="H142" s="42" t="s">
        <v>253</v>
      </c>
      <c r="I142" s="42" t="s">
        <v>254</v>
      </c>
      <c r="J142" s="42" t="s">
        <v>255</v>
      </c>
    </row>
    <row r="143" s="42" customFormat="true" ht="12.75" hidden="false" customHeight="false" outlineLevel="0" collapsed="false">
      <c r="A143" s="42" t="s">
        <v>258</v>
      </c>
      <c r="B143" s="42" t="s">
        <v>251</v>
      </c>
      <c r="C143" s="43" t="n">
        <v>57</v>
      </c>
      <c r="D143" s="42" t="s">
        <v>199</v>
      </c>
      <c r="E143" s="42" t="s">
        <v>259</v>
      </c>
      <c r="F143" s="42" t="s">
        <v>200</v>
      </c>
      <c r="G143" s="42" t="s">
        <v>252</v>
      </c>
      <c r="H143" s="42" t="s">
        <v>253</v>
      </c>
      <c r="I143" s="42" t="s">
        <v>254</v>
      </c>
      <c r="J143" s="42" t="s">
        <v>255</v>
      </c>
    </row>
    <row r="144" s="42" customFormat="true" ht="12.75" hidden="false" customHeight="false" outlineLevel="0" collapsed="false">
      <c r="A144" s="42" t="s">
        <v>260</v>
      </c>
      <c r="B144" s="42" t="s">
        <v>251</v>
      </c>
      <c r="C144" s="43" t="n">
        <v>1325</v>
      </c>
      <c r="D144" s="42" t="s">
        <v>199</v>
      </c>
      <c r="E144" s="42" t="s">
        <v>259</v>
      </c>
      <c r="F144" s="42" t="s">
        <v>200</v>
      </c>
      <c r="G144" s="42" t="s">
        <v>252</v>
      </c>
      <c r="H144" s="42" t="s">
        <v>253</v>
      </c>
      <c r="I144" s="42" t="s">
        <v>254</v>
      </c>
      <c r="J144" s="42" t="s">
        <v>255</v>
      </c>
    </row>
    <row r="145" s="42" customFormat="true" ht="12.75" hidden="false" customHeight="false" outlineLevel="0" collapsed="false">
      <c r="A145" s="42" t="s">
        <v>162</v>
      </c>
      <c r="B145" s="42" t="s">
        <v>251</v>
      </c>
      <c r="C145" s="43" t="n">
        <v>308</v>
      </c>
      <c r="D145" s="42" t="s">
        <v>199</v>
      </c>
      <c r="E145" s="42" t="s">
        <v>134</v>
      </c>
      <c r="F145" s="42" t="s">
        <v>200</v>
      </c>
      <c r="G145" s="42" t="s">
        <v>252</v>
      </c>
      <c r="H145" s="42" t="s">
        <v>253</v>
      </c>
      <c r="I145" s="42" t="s">
        <v>254</v>
      </c>
      <c r="J145" s="42" t="s">
        <v>255</v>
      </c>
    </row>
    <row r="146" s="42" customFormat="true" ht="12.75" hidden="false" customHeight="false" outlineLevel="0" collapsed="false">
      <c r="A146" s="42" t="s">
        <v>261</v>
      </c>
      <c r="B146" s="42" t="s">
        <v>251</v>
      </c>
      <c r="C146" s="43" t="n">
        <v>1260</v>
      </c>
      <c r="D146" s="42" t="s">
        <v>199</v>
      </c>
      <c r="E146" s="42" t="s">
        <v>259</v>
      </c>
      <c r="F146" s="42" t="s">
        <v>200</v>
      </c>
      <c r="G146" s="42" t="s">
        <v>252</v>
      </c>
      <c r="H146" s="42" t="s">
        <v>253</v>
      </c>
      <c r="I146" s="42" t="s">
        <v>254</v>
      </c>
      <c r="J146" s="42" t="s">
        <v>255</v>
      </c>
    </row>
    <row r="147" s="85" customFormat="true" ht="12" hidden="false" customHeight="true" outlineLevel="0" collapsed="false">
      <c r="A147" s="85" t="s">
        <v>262</v>
      </c>
      <c r="B147" s="85" t="s">
        <v>251</v>
      </c>
      <c r="C147" s="86" t="n">
        <v>250</v>
      </c>
      <c r="D147" s="85" t="s">
        <v>199</v>
      </c>
      <c r="E147" s="85" t="s">
        <v>259</v>
      </c>
      <c r="F147" s="85" t="s">
        <v>200</v>
      </c>
      <c r="G147" s="85" t="s">
        <v>252</v>
      </c>
      <c r="H147" s="85" t="s">
        <v>253</v>
      </c>
      <c r="I147" s="85" t="s">
        <v>254</v>
      </c>
      <c r="J147" s="85" t="s">
        <v>255</v>
      </c>
    </row>
    <row r="148" s="83" customFormat="true" ht="15" hidden="false" customHeight="false" outlineLevel="0" collapsed="false">
      <c r="A148" s="87" t="s">
        <v>263</v>
      </c>
      <c r="C148" s="82" t="n">
        <f aca="false">SUM(C138:C147)</f>
        <v>7892</v>
      </c>
    </row>
    <row r="149" s="35" customFormat="true" ht="12.75" hidden="false" customHeight="false" outlineLevel="0" collapsed="false">
      <c r="A149" s="57" t="s">
        <v>264</v>
      </c>
      <c r="C149" s="36"/>
    </row>
    <row r="150" s="35" customFormat="true" ht="12.75" hidden="false" customHeight="false" outlineLevel="0" collapsed="false">
      <c r="A150" s="57" t="s">
        <v>265</v>
      </c>
      <c r="C150" s="36"/>
    </row>
    <row r="151" s="35" customFormat="true" ht="12.75" hidden="false" customHeight="false" outlineLevel="0" collapsed="false">
      <c r="A151" s="57" t="s">
        <v>266</v>
      </c>
      <c r="C151" s="36"/>
    </row>
    <row r="152" s="35" customFormat="true" ht="12.75" hidden="false" customHeight="false" outlineLevel="0" collapsed="false">
      <c r="A152" s="57" t="s">
        <v>267</v>
      </c>
      <c r="C152" s="36"/>
    </row>
    <row r="153" s="35" customFormat="true" ht="12.75" hidden="false" customHeight="false" outlineLevel="0" collapsed="false">
      <c r="A153" s="57"/>
      <c r="C153" s="36"/>
    </row>
    <row r="154" s="89" customFormat="true" ht="25.5" hidden="false" customHeight="false" outlineLevel="0" collapsed="false">
      <c r="A154" s="88" t="s">
        <v>52</v>
      </c>
      <c r="B154" s="89" t="s">
        <v>53</v>
      </c>
      <c r="C154" s="89" t="s">
        <v>54</v>
      </c>
      <c r="D154" s="89" t="s">
        <v>55</v>
      </c>
      <c r="E154" s="89" t="s">
        <v>56</v>
      </c>
      <c r="F154" s="89" t="s">
        <v>57</v>
      </c>
      <c r="G154" s="89" t="s">
        <v>58</v>
      </c>
      <c r="H154" s="89" t="s">
        <v>59</v>
      </c>
      <c r="I154" s="89" t="s">
        <v>60</v>
      </c>
      <c r="J154" s="89" t="s">
        <v>61</v>
      </c>
    </row>
    <row r="155" s="90" customFormat="true" ht="14.25" hidden="false" customHeight="false" outlineLevel="0" collapsed="false">
      <c r="A155" s="48"/>
      <c r="C155" s="91"/>
    </row>
    <row r="156" s="93" customFormat="true" ht="14.25" hidden="false" customHeight="false" outlineLevel="0" collapsed="false">
      <c r="A156" s="92" t="s">
        <v>268</v>
      </c>
      <c r="C156" s="94"/>
    </row>
    <row r="157" s="83" customFormat="true" ht="15" hidden="false" customHeight="false" outlineLevel="0" collapsed="false">
      <c r="A157" s="87" t="s">
        <v>269</v>
      </c>
      <c r="C157" s="82" t="n">
        <v>0</v>
      </c>
    </row>
    <row r="158" customFormat="false" ht="12.75" hidden="false" customHeight="false" outlineLevel="0" collapsed="false">
      <c r="A158" s="35" t="s">
        <v>270</v>
      </c>
      <c r="B158" s="35"/>
      <c r="C158" s="36"/>
      <c r="D158" s="35"/>
      <c r="E158" s="35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 t="s">
        <v>271</v>
      </c>
      <c r="B159" s="35"/>
      <c r="C159" s="36"/>
      <c r="D159" s="35"/>
      <c r="E159" s="35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 t="s">
        <v>272</v>
      </c>
      <c r="B160" s="35"/>
      <c r="C160" s="36"/>
      <c r="D160" s="35"/>
      <c r="E160" s="35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 t="s">
        <v>273</v>
      </c>
      <c r="B161" s="35"/>
      <c r="C161" s="36"/>
      <c r="D161" s="35"/>
      <c r="E161" s="35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 t="s">
        <v>274</v>
      </c>
      <c r="B162" s="35"/>
      <c r="C162" s="36"/>
      <c r="D162" s="35"/>
      <c r="E162" s="35"/>
      <c r="F162" s="35"/>
      <c r="G162" s="35"/>
      <c r="H162" s="35"/>
      <c r="I162" s="35"/>
      <c r="J162" s="35"/>
    </row>
    <row r="163" s="39" customFormat="tru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s="95" customFormat="true" ht="25.5" hidden="false" customHeight="false" outlineLevel="0" collapsed="false">
      <c r="A164" s="63" t="s">
        <v>52</v>
      </c>
      <c r="B164" s="63" t="s">
        <v>53</v>
      </c>
      <c r="C164" s="64" t="s">
        <v>54</v>
      </c>
      <c r="D164" s="63" t="s">
        <v>55</v>
      </c>
      <c r="E164" s="63" t="s">
        <v>56</v>
      </c>
      <c r="F164" s="63" t="s">
        <v>57</v>
      </c>
      <c r="G164" s="63" t="s">
        <v>58</v>
      </c>
      <c r="H164" s="63" t="s">
        <v>59</v>
      </c>
      <c r="I164" s="63" t="s">
        <v>60</v>
      </c>
      <c r="J164" s="63" t="s">
        <v>61</v>
      </c>
    </row>
    <row r="165" customFormat="false" ht="12.75" hidden="false" customHeight="false" outlineLevel="0" collapsed="false">
      <c r="A165" s="33" t="s">
        <v>275</v>
      </c>
      <c r="B165" s="33" t="s">
        <v>276</v>
      </c>
      <c r="C165" s="34" t="n">
        <v>1800</v>
      </c>
      <c r="D165" s="33" t="s">
        <v>277</v>
      </c>
      <c r="E165" s="33" t="s">
        <v>134</v>
      </c>
      <c r="F165" s="33" t="s">
        <v>278</v>
      </c>
      <c r="G165" s="33" t="s">
        <v>279</v>
      </c>
      <c r="H165" s="33" t="s">
        <v>280</v>
      </c>
    </row>
    <row r="166" customFormat="false" ht="12.75" hidden="false" customHeight="false" outlineLevel="0" collapsed="false">
      <c r="A166" s="33" t="s">
        <v>281</v>
      </c>
      <c r="B166" s="33" t="s">
        <v>282</v>
      </c>
      <c r="C166" s="34" t="n">
        <v>300</v>
      </c>
      <c r="D166" s="33" t="s">
        <v>283</v>
      </c>
      <c r="E166" s="33" t="s">
        <v>284</v>
      </c>
      <c r="F166" s="33" t="s">
        <v>278</v>
      </c>
      <c r="G166" s="33" t="s">
        <v>285</v>
      </c>
      <c r="H166" s="33" t="s">
        <v>286</v>
      </c>
    </row>
    <row r="167" customFormat="false" ht="12.75" hidden="false" customHeight="false" outlineLevel="0" collapsed="false">
      <c r="A167" s="33" t="s">
        <v>287</v>
      </c>
      <c r="B167" s="33" t="s">
        <v>282</v>
      </c>
      <c r="C167" s="34" t="n">
        <v>200</v>
      </c>
      <c r="D167" s="33" t="s">
        <v>277</v>
      </c>
      <c r="E167" s="33" t="s">
        <v>134</v>
      </c>
      <c r="F167" s="33" t="s">
        <v>278</v>
      </c>
      <c r="G167" s="33" t="s">
        <v>279</v>
      </c>
      <c r="H167" s="33" t="s">
        <v>288</v>
      </c>
    </row>
    <row r="168" customFormat="false" ht="12.75" hidden="false" customHeight="false" outlineLevel="0" collapsed="false">
      <c r="A168" s="33" t="s">
        <v>289</v>
      </c>
      <c r="B168" s="33" t="s">
        <v>290</v>
      </c>
      <c r="C168" s="34" t="n">
        <v>200</v>
      </c>
      <c r="D168" s="33" t="s">
        <v>154</v>
      </c>
      <c r="E168" s="33" t="s">
        <v>134</v>
      </c>
      <c r="F168" s="33" t="s">
        <v>278</v>
      </c>
      <c r="G168" s="33" t="s">
        <v>291</v>
      </c>
      <c r="H168" s="33" t="s">
        <v>292</v>
      </c>
    </row>
    <row r="169" customFormat="false" ht="12.75" hidden="false" customHeight="false" outlineLevel="0" collapsed="false">
      <c r="A169" s="33" t="s">
        <v>293</v>
      </c>
      <c r="B169" s="33" t="s">
        <v>282</v>
      </c>
      <c r="C169" s="34" t="n">
        <v>800</v>
      </c>
      <c r="D169" s="33" t="s">
        <v>283</v>
      </c>
      <c r="E169" s="33" t="s">
        <v>284</v>
      </c>
      <c r="F169" s="33" t="s">
        <v>278</v>
      </c>
      <c r="G169" s="33" t="s">
        <v>285</v>
      </c>
      <c r="H169" s="33" t="s">
        <v>286</v>
      </c>
    </row>
    <row r="170" s="83" customFormat="true" ht="15" hidden="false" customHeight="false" outlineLevel="0" collapsed="false">
      <c r="A170" s="87" t="s">
        <v>294</v>
      </c>
      <c r="C170" s="82" t="n">
        <f aca="false">SUM(C160:C169)</f>
        <v>3300</v>
      </c>
    </row>
    <row r="171" customFormat="false" ht="12.75" hidden="false" customHeight="false" outlineLevel="0" collapsed="false">
      <c r="A171" s="35" t="s">
        <v>295</v>
      </c>
      <c r="B171" s="35"/>
      <c r="C171" s="36"/>
      <c r="D171" s="35"/>
      <c r="E171" s="35"/>
      <c r="F171" s="35"/>
      <c r="G171" s="35"/>
      <c r="H171" s="35"/>
      <c r="I171" s="35"/>
      <c r="J171" s="35"/>
      <c r="P171" s="60"/>
      <c r="Q171" s="60"/>
      <c r="R171" s="60"/>
    </row>
    <row r="172" customFormat="false" ht="12.75" hidden="false" customHeight="false" outlineLevel="0" collapsed="false">
      <c r="A172" s="35" t="s">
        <v>296</v>
      </c>
      <c r="B172" s="35"/>
      <c r="C172" s="36"/>
      <c r="D172" s="35"/>
      <c r="E172" s="35"/>
      <c r="F172" s="35"/>
      <c r="G172" s="35"/>
      <c r="H172" s="35"/>
      <c r="I172" s="35"/>
      <c r="J172" s="35"/>
      <c r="P172" s="60"/>
      <c r="Q172" s="60"/>
      <c r="R172" s="60"/>
    </row>
    <row r="173" customFormat="false" ht="12.75" hidden="false" customHeight="false" outlineLevel="0" collapsed="false">
      <c r="A173" s="35" t="s">
        <v>297</v>
      </c>
      <c r="B173" s="35"/>
      <c r="C173" s="36"/>
      <c r="D173" s="35"/>
      <c r="E173" s="35"/>
      <c r="F173" s="35"/>
      <c r="G173" s="35"/>
      <c r="H173" s="35"/>
      <c r="I173" s="35"/>
      <c r="J173" s="35"/>
      <c r="P173" s="60"/>
      <c r="Q173" s="60"/>
      <c r="R173" s="60"/>
    </row>
    <row r="174" s="98" customFormat="true" ht="14.25" hidden="false" customHeight="true" outlineLevel="0" collapsed="false">
      <c r="A174" s="96" t="s">
        <v>298</v>
      </c>
      <c r="B174" s="97"/>
      <c r="C174" s="97"/>
      <c r="D174" s="97"/>
      <c r="E174" s="97"/>
      <c r="F174" s="97"/>
      <c r="G174" s="97"/>
      <c r="H174" s="97"/>
      <c r="I174" s="97"/>
      <c r="J174" s="97"/>
      <c r="P174" s="97"/>
      <c r="Q174" s="97"/>
      <c r="R174" s="97"/>
    </row>
    <row r="175" customFormat="false" ht="12.75" hidden="false" customHeight="false" outlineLevel="0" collapsed="false">
      <c r="A175" s="35"/>
      <c r="B175" s="35"/>
      <c r="C175" s="36"/>
      <c r="D175" s="35"/>
      <c r="E175" s="35"/>
      <c r="F175" s="35"/>
      <c r="G175" s="35"/>
      <c r="H175" s="35"/>
      <c r="I175" s="35"/>
      <c r="J175" s="35"/>
    </row>
    <row r="176" s="95" customFormat="true" ht="25.5" hidden="false" customHeight="false" outlineLevel="0" collapsed="false">
      <c r="A176" s="63" t="s">
        <v>52</v>
      </c>
      <c r="B176" s="63" t="s">
        <v>53</v>
      </c>
      <c r="C176" s="64" t="s">
        <v>54</v>
      </c>
      <c r="D176" s="63" t="s">
        <v>55</v>
      </c>
      <c r="E176" s="63" t="s">
        <v>56</v>
      </c>
      <c r="F176" s="63" t="s">
        <v>57</v>
      </c>
      <c r="G176" s="63" t="s">
        <v>58</v>
      </c>
      <c r="H176" s="63" t="s">
        <v>59</v>
      </c>
      <c r="I176" s="63" t="s">
        <v>60</v>
      </c>
      <c r="J176" s="63" t="s">
        <v>61</v>
      </c>
    </row>
    <row r="177" customFormat="false" ht="12.75" hidden="false" customHeight="false" outlineLevel="0" collapsed="false">
      <c r="A177" s="33" t="s">
        <v>299</v>
      </c>
      <c r="B177" s="33" t="s">
        <v>300</v>
      </c>
      <c r="C177" s="99" t="n">
        <v>525</v>
      </c>
      <c r="D177" s="33" t="s">
        <v>163</v>
      </c>
      <c r="E177" s="33" t="s">
        <v>134</v>
      </c>
      <c r="F177" s="33" t="s">
        <v>200</v>
      </c>
      <c r="G177" s="33" t="s">
        <v>301</v>
      </c>
      <c r="H177" s="33" t="s">
        <v>302</v>
      </c>
      <c r="I177" s="33" t="s">
        <v>303</v>
      </c>
      <c r="J177" s="33" t="s">
        <v>304</v>
      </c>
    </row>
    <row r="178" customFormat="false" ht="12.75" hidden="false" customHeight="false" outlineLevel="0" collapsed="false">
      <c r="A178" s="33" t="s">
        <v>305</v>
      </c>
      <c r="B178" s="33" t="s">
        <v>300</v>
      </c>
      <c r="C178" s="99" t="n">
        <v>500</v>
      </c>
      <c r="D178" s="33" t="s">
        <v>163</v>
      </c>
      <c r="E178" s="33" t="s">
        <v>134</v>
      </c>
      <c r="F178" s="33" t="s">
        <v>200</v>
      </c>
      <c r="G178" s="33" t="s">
        <v>301</v>
      </c>
      <c r="H178" s="33" t="s">
        <v>302</v>
      </c>
      <c r="I178" s="33" t="s">
        <v>303</v>
      </c>
      <c r="J178" s="33" t="s">
        <v>304</v>
      </c>
    </row>
    <row r="179" customFormat="false" ht="12.75" hidden="false" customHeight="false" outlineLevel="0" collapsed="false">
      <c r="A179" s="33" t="s">
        <v>306</v>
      </c>
      <c r="B179" s="33" t="s">
        <v>300</v>
      </c>
      <c r="C179" s="99" t="n">
        <v>750</v>
      </c>
      <c r="D179" s="33" t="s">
        <v>163</v>
      </c>
      <c r="E179" s="33" t="s">
        <v>198</v>
      </c>
      <c r="F179" s="33" t="s">
        <v>200</v>
      </c>
      <c r="G179" s="33" t="s">
        <v>301</v>
      </c>
      <c r="H179" s="33" t="s">
        <v>302</v>
      </c>
      <c r="I179" s="33" t="s">
        <v>303</v>
      </c>
      <c r="J179" s="33" t="s">
        <v>304</v>
      </c>
    </row>
    <row r="180" customFormat="false" ht="12.75" hidden="false" customHeight="false" outlineLevel="0" collapsed="false">
      <c r="A180" s="33" t="s">
        <v>307</v>
      </c>
      <c r="B180" s="33" t="s">
        <v>300</v>
      </c>
      <c r="C180" s="99" t="n">
        <v>0</v>
      </c>
      <c r="D180" s="33" t="s">
        <v>308</v>
      </c>
      <c r="E180" s="33" t="s">
        <v>309</v>
      </c>
      <c r="F180" s="33" t="s">
        <v>200</v>
      </c>
      <c r="G180" s="33" t="s">
        <v>301</v>
      </c>
      <c r="H180" s="33" t="s">
        <v>302</v>
      </c>
      <c r="I180" s="33" t="s">
        <v>303</v>
      </c>
      <c r="J180" s="33" t="s">
        <v>304</v>
      </c>
    </row>
    <row r="181" customFormat="false" ht="12.75" hidden="false" customHeight="false" outlineLevel="0" collapsed="false">
      <c r="A181" s="33" t="s">
        <v>310</v>
      </c>
      <c r="B181" s="33" t="s">
        <v>300</v>
      </c>
      <c r="C181" s="99" t="n">
        <v>4000</v>
      </c>
      <c r="D181" s="33" t="s">
        <v>98</v>
      </c>
      <c r="E181" s="33" t="s">
        <v>198</v>
      </c>
      <c r="F181" s="33" t="s">
        <v>200</v>
      </c>
      <c r="G181" s="33" t="s">
        <v>301</v>
      </c>
      <c r="H181" s="33" t="s">
        <v>302</v>
      </c>
      <c r="I181" s="33" t="s">
        <v>303</v>
      </c>
      <c r="J181" s="33" t="s">
        <v>304</v>
      </c>
    </row>
    <row r="182" customFormat="false" ht="12.75" hidden="false" customHeight="false" outlineLevel="0" collapsed="false">
      <c r="A182" s="33" t="s">
        <v>311</v>
      </c>
      <c r="B182" s="33" t="s">
        <v>300</v>
      </c>
      <c r="C182" s="99" t="n">
        <v>180.09</v>
      </c>
      <c r="D182" s="33" t="s">
        <v>163</v>
      </c>
      <c r="E182" s="33" t="s">
        <v>134</v>
      </c>
      <c r="F182" s="33" t="s">
        <v>200</v>
      </c>
      <c r="G182" s="33" t="s">
        <v>301</v>
      </c>
      <c r="H182" s="33" t="s">
        <v>302</v>
      </c>
      <c r="I182" s="33" t="s">
        <v>303</v>
      </c>
      <c r="J182" s="33" t="s">
        <v>304</v>
      </c>
    </row>
    <row r="183" customFormat="false" ht="12.75" hidden="false" customHeight="false" outlineLevel="0" collapsed="false">
      <c r="A183" s="33" t="s">
        <v>312</v>
      </c>
      <c r="B183" s="33" t="s">
        <v>300</v>
      </c>
      <c r="C183" s="99" t="n">
        <v>1777.5</v>
      </c>
      <c r="D183" s="33" t="s">
        <v>313</v>
      </c>
      <c r="E183" s="33" t="s">
        <v>198</v>
      </c>
      <c r="F183" s="33" t="s">
        <v>200</v>
      </c>
      <c r="G183" s="33" t="s">
        <v>301</v>
      </c>
      <c r="H183" s="33" t="s">
        <v>302</v>
      </c>
      <c r="I183" s="33" t="s">
        <v>303</v>
      </c>
      <c r="J183" s="33" t="s">
        <v>304</v>
      </c>
    </row>
    <row r="184" customFormat="false" ht="12.75" hidden="false" customHeight="false" outlineLevel="0" collapsed="false">
      <c r="A184" s="33" t="s">
        <v>314</v>
      </c>
      <c r="B184" s="33" t="s">
        <v>300</v>
      </c>
      <c r="C184" s="99" t="n">
        <v>450</v>
      </c>
      <c r="D184" s="33" t="s">
        <v>163</v>
      </c>
      <c r="E184" s="33" t="s">
        <v>198</v>
      </c>
      <c r="F184" s="33" t="s">
        <v>200</v>
      </c>
      <c r="G184" s="33" t="s">
        <v>301</v>
      </c>
      <c r="H184" s="33" t="s">
        <v>302</v>
      </c>
      <c r="I184" s="33" t="s">
        <v>303</v>
      </c>
      <c r="J184" s="33" t="s">
        <v>304</v>
      </c>
    </row>
    <row r="185" customFormat="false" ht="12.75" hidden="false" customHeight="false" outlineLevel="0" collapsed="false">
      <c r="A185" s="33" t="s">
        <v>315</v>
      </c>
      <c r="B185" s="33" t="s">
        <v>300</v>
      </c>
      <c r="C185" s="99" t="n">
        <v>519</v>
      </c>
      <c r="D185" s="33" t="s">
        <v>163</v>
      </c>
      <c r="E185" s="33" t="s">
        <v>198</v>
      </c>
      <c r="F185" s="33" t="s">
        <v>200</v>
      </c>
      <c r="G185" s="33" t="s">
        <v>301</v>
      </c>
      <c r="H185" s="33" t="s">
        <v>302</v>
      </c>
      <c r="I185" s="33" t="s">
        <v>303</v>
      </c>
      <c r="J185" s="33" t="s">
        <v>304</v>
      </c>
    </row>
    <row r="186" customFormat="false" ht="12.75" hidden="false" customHeight="false" outlineLevel="0" collapsed="false">
      <c r="A186" s="33" t="s">
        <v>316</v>
      </c>
      <c r="B186" s="33" t="s">
        <v>300</v>
      </c>
      <c r="C186" s="99" t="n">
        <v>93.5</v>
      </c>
      <c r="D186" s="33" t="s">
        <v>163</v>
      </c>
      <c r="E186" s="33" t="s">
        <v>198</v>
      </c>
      <c r="F186" s="33" t="s">
        <v>200</v>
      </c>
      <c r="G186" s="33" t="s">
        <v>301</v>
      </c>
      <c r="H186" s="33" t="s">
        <v>302</v>
      </c>
      <c r="I186" s="33" t="s">
        <v>303</v>
      </c>
      <c r="J186" s="33" t="s">
        <v>304</v>
      </c>
    </row>
    <row r="187" customFormat="false" ht="12.75" hidden="false" customHeight="false" outlineLevel="0" collapsed="false">
      <c r="A187" s="33" t="s">
        <v>317</v>
      </c>
      <c r="B187" s="33" t="s">
        <v>300</v>
      </c>
      <c r="C187" s="99" t="n">
        <v>175</v>
      </c>
      <c r="D187" s="33" t="s">
        <v>163</v>
      </c>
      <c r="E187" s="33" t="s">
        <v>134</v>
      </c>
      <c r="F187" s="33" t="s">
        <v>200</v>
      </c>
      <c r="G187" s="33" t="s">
        <v>301</v>
      </c>
      <c r="H187" s="33" t="s">
        <v>302</v>
      </c>
      <c r="I187" s="33" t="s">
        <v>303</v>
      </c>
      <c r="J187" s="33" t="s">
        <v>304</v>
      </c>
    </row>
    <row r="188" customFormat="false" ht="12.75" hidden="false" customHeight="false" outlineLevel="0" collapsed="false">
      <c r="A188" s="33" t="s">
        <v>318</v>
      </c>
      <c r="B188" s="33" t="s">
        <v>300</v>
      </c>
      <c r="C188" s="99" t="n">
        <v>475</v>
      </c>
      <c r="D188" s="33" t="s">
        <v>163</v>
      </c>
      <c r="E188" s="33" t="s">
        <v>198</v>
      </c>
      <c r="F188" s="33" t="s">
        <v>200</v>
      </c>
      <c r="G188" s="33" t="s">
        <v>301</v>
      </c>
      <c r="H188" s="33" t="s">
        <v>302</v>
      </c>
      <c r="I188" s="33" t="s">
        <v>303</v>
      </c>
      <c r="J188" s="33" t="s">
        <v>304</v>
      </c>
    </row>
    <row r="189" customFormat="false" ht="12.75" hidden="false" customHeight="false" outlineLevel="0" collapsed="false">
      <c r="A189" s="33" t="s">
        <v>305</v>
      </c>
      <c r="B189" s="33" t="s">
        <v>300</v>
      </c>
      <c r="C189" s="99" t="n">
        <v>360</v>
      </c>
      <c r="D189" s="33" t="s">
        <v>163</v>
      </c>
      <c r="E189" s="33" t="s">
        <v>134</v>
      </c>
      <c r="F189" s="33" t="s">
        <v>319</v>
      </c>
      <c r="G189" s="33" t="s">
        <v>252</v>
      </c>
      <c r="H189" s="33" t="s">
        <v>320</v>
      </c>
      <c r="I189" s="33" t="s">
        <v>321</v>
      </c>
      <c r="J189" s="33" t="s">
        <v>322</v>
      </c>
    </row>
    <row r="190" customFormat="false" ht="12.75" hidden="false" customHeight="false" outlineLevel="0" collapsed="false">
      <c r="A190" s="33" t="s">
        <v>323</v>
      </c>
      <c r="B190" s="33" t="s">
        <v>300</v>
      </c>
      <c r="C190" s="99" t="n">
        <v>1200</v>
      </c>
      <c r="D190" s="33" t="s">
        <v>98</v>
      </c>
      <c r="E190" s="33" t="s">
        <v>324</v>
      </c>
      <c r="F190" s="33" t="s">
        <v>319</v>
      </c>
      <c r="G190" s="33" t="s">
        <v>252</v>
      </c>
      <c r="H190" s="33" t="s">
        <v>320</v>
      </c>
      <c r="I190" s="33" t="s">
        <v>321</v>
      </c>
      <c r="J190" s="33" t="s">
        <v>322</v>
      </c>
    </row>
    <row r="191" customFormat="false" ht="12.75" hidden="false" customHeight="false" outlineLevel="0" collapsed="false">
      <c r="A191" s="33" t="s">
        <v>325</v>
      </c>
      <c r="B191" s="33" t="s">
        <v>300</v>
      </c>
      <c r="C191" s="99" t="n">
        <v>100</v>
      </c>
      <c r="D191" s="33" t="s">
        <v>259</v>
      </c>
      <c r="E191" s="33" t="s">
        <v>324</v>
      </c>
      <c r="F191" s="33" t="s">
        <v>319</v>
      </c>
      <c r="G191" s="33" t="s">
        <v>252</v>
      </c>
      <c r="H191" s="33" t="s">
        <v>320</v>
      </c>
      <c r="I191" s="33" t="s">
        <v>321</v>
      </c>
      <c r="J191" s="33" t="s">
        <v>322</v>
      </c>
    </row>
    <row r="192" customFormat="false" ht="12.75" hidden="false" customHeight="false" outlineLevel="0" collapsed="false">
      <c r="A192" s="33" t="s">
        <v>326</v>
      </c>
      <c r="B192" s="33" t="s">
        <v>300</v>
      </c>
      <c r="C192" s="99" t="n">
        <v>1500</v>
      </c>
      <c r="D192" s="33" t="s">
        <v>98</v>
      </c>
      <c r="E192" s="33" t="s">
        <v>327</v>
      </c>
      <c r="F192" s="33" t="s">
        <v>319</v>
      </c>
      <c r="G192" s="33" t="s">
        <v>252</v>
      </c>
      <c r="H192" s="33" t="s">
        <v>320</v>
      </c>
      <c r="I192" s="33" t="s">
        <v>321</v>
      </c>
      <c r="J192" s="33" t="s">
        <v>322</v>
      </c>
    </row>
    <row r="193" customFormat="false" ht="12.75" hidden="false" customHeight="false" outlineLevel="0" collapsed="false">
      <c r="A193" s="33" t="s">
        <v>328</v>
      </c>
      <c r="B193" s="33" t="s">
        <v>300</v>
      </c>
      <c r="C193" s="99" t="n">
        <v>4278</v>
      </c>
      <c r="D193" s="33" t="s">
        <v>163</v>
      </c>
      <c r="E193" s="33" t="s">
        <v>324</v>
      </c>
      <c r="F193" s="33" t="s">
        <v>319</v>
      </c>
      <c r="G193" s="33" t="s">
        <v>252</v>
      </c>
      <c r="H193" s="33" t="s">
        <v>320</v>
      </c>
      <c r="I193" s="33" t="s">
        <v>321</v>
      </c>
      <c r="J193" s="33" t="s">
        <v>322</v>
      </c>
    </row>
    <row r="194" customFormat="false" ht="12.75" hidden="false" customHeight="false" outlineLevel="0" collapsed="false">
      <c r="A194" s="33" t="s">
        <v>325</v>
      </c>
      <c r="B194" s="33" t="s">
        <v>300</v>
      </c>
      <c r="C194" s="99" t="n">
        <v>50</v>
      </c>
      <c r="D194" s="33" t="s">
        <v>259</v>
      </c>
      <c r="E194" s="33" t="s">
        <v>198</v>
      </c>
      <c r="F194" s="33" t="s">
        <v>319</v>
      </c>
      <c r="G194" s="33" t="s">
        <v>252</v>
      </c>
      <c r="H194" s="33" t="s">
        <v>320</v>
      </c>
      <c r="I194" s="33" t="s">
        <v>321</v>
      </c>
      <c r="J194" s="33" t="s">
        <v>322</v>
      </c>
    </row>
    <row r="195" customFormat="false" ht="12.75" hidden="false" customHeight="false" outlineLevel="0" collapsed="false">
      <c r="A195" s="33" t="s">
        <v>326</v>
      </c>
      <c r="B195" s="33" t="s">
        <v>300</v>
      </c>
      <c r="C195" s="99" t="n">
        <v>1300</v>
      </c>
      <c r="D195" s="33" t="s">
        <v>98</v>
      </c>
      <c r="E195" s="33" t="s">
        <v>327</v>
      </c>
      <c r="F195" s="33" t="s">
        <v>319</v>
      </c>
      <c r="G195" s="33" t="s">
        <v>252</v>
      </c>
      <c r="H195" s="33" t="s">
        <v>320</v>
      </c>
      <c r="I195" s="33" t="s">
        <v>321</v>
      </c>
      <c r="J195" s="33" t="s">
        <v>322</v>
      </c>
    </row>
    <row r="196" customFormat="false" ht="12.75" hidden="false" customHeight="false" outlineLevel="0" collapsed="false">
      <c r="A196" s="33" t="s">
        <v>305</v>
      </c>
      <c r="B196" s="33" t="s">
        <v>300</v>
      </c>
      <c r="C196" s="99" t="n">
        <v>55</v>
      </c>
      <c r="D196" s="33" t="s">
        <v>163</v>
      </c>
      <c r="E196" s="33" t="s">
        <v>198</v>
      </c>
      <c r="F196" s="33" t="s">
        <v>319</v>
      </c>
      <c r="G196" s="33" t="s">
        <v>252</v>
      </c>
      <c r="H196" s="33" t="s">
        <v>320</v>
      </c>
      <c r="I196" s="33" t="s">
        <v>321</v>
      </c>
      <c r="J196" s="33" t="s">
        <v>322</v>
      </c>
    </row>
    <row r="197" customFormat="false" ht="12.75" hidden="false" customHeight="false" outlineLevel="0" collapsed="false">
      <c r="A197" s="33" t="s">
        <v>306</v>
      </c>
      <c r="B197" s="33" t="s">
        <v>300</v>
      </c>
      <c r="C197" s="99" t="n">
        <v>150</v>
      </c>
      <c r="D197" s="33" t="s">
        <v>163</v>
      </c>
      <c r="E197" s="33" t="s">
        <v>198</v>
      </c>
      <c r="F197" s="33" t="s">
        <v>319</v>
      </c>
      <c r="G197" s="33" t="s">
        <v>252</v>
      </c>
      <c r="H197" s="33" t="s">
        <v>320</v>
      </c>
      <c r="I197" s="33" t="s">
        <v>321</v>
      </c>
      <c r="J197" s="33" t="s">
        <v>322</v>
      </c>
    </row>
    <row r="198" customFormat="false" ht="12.75" hidden="false" customHeight="false" outlineLevel="0" collapsed="false">
      <c r="A198" s="33" t="s">
        <v>329</v>
      </c>
      <c r="B198" s="33" t="s">
        <v>300</v>
      </c>
      <c r="C198" s="99" t="n">
        <v>2000</v>
      </c>
      <c r="D198" s="33" t="s">
        <v>330</v>
      </c>
      <c r="E198" s="33" t="s">
        <v>284</v>
      </c>
      <c r="F198" s="33" t="s">
        <v>200</v>
      </c>
      <c r="G198" s="33" t="s">
        <v>331</v>
      </c>
      <c r="H198" s="33" t="s">
        <v>332</v>
      </c>
      <c r="I198" s="33" t="s">
        <v>333</v>
      </c>
      <c r="J198" s="33" t="s">
        <v>334</v>
      </c>
    </row>
    <row r="199" customFormat="false" ht="12.75" hidden="false" customHeight="false" outlineLevel="0" collapsed="false">
      <c r="A199" s="33" t="s">
        <v>335</v>
      </c>
      <c r="B199" s="33" t="s">
        <v>300</v>
      </c>
      <c r="C199" s="99" t="n">
        <v>1400</v>
      </c>
      <c r="D199" s="33" t="s">
        <v>163</v>
      </c>
      <c r="E199" s="33" t="s">
        <v>336</v>
      </c>
      <c r="F199" s="33" t="s">
        <v>200</v>
      </c>
      <c r="G199" s="33" t="s">
        <v>331</v>
      </c>
      <c r="H199" s="33" t="s">
        <v>332</v>
      </c>
      <c r="I199" s="33" t="s">
        <v>333</v>
      </c>
      <c r="J199" s="33" t="s">
        <v>334</v>
      </c>
    </row>
    <row r="200" customFormat="false" ht="12.75" hidden="false" customHeight="false" outlineLevel="0" collapsed="false">
      <c r="A200" s="33" t="s">
        <v>337</v>
      </c>
      <c r="B200" s="33" t="s">
        <v>300</v>
      </c>
      <c r="C200" s="99" t="n">
        <v>2650</v>
      </c>
      <c r="D200" s="33" t="s">
        <v>98</v>
      </c>
      <c r="E200" s="33" t="s">
        <v>336</v>
      </c>
      <c r="F200" s="33" t="s">
        <v>200</v>
      </c>
      <c r="G200" s="33" t="s">
        <v>331</v>
      </c>
      <c r="H200" s="33" t="s">
        <v>332</v>
      </c>
      <c r="I200" s="33" t="s">
        <v>333</v>
      </c>
      <c r="J200" s="33" t="s">
        <v>334</v>
      </c>
    </row>
    <row r="201" customFormat="false" ht="12.75" hidden="false" customHeight="false" outlineLevel="0" collapsed="false">
      <c r="A201" s="33" t="s">
        <v>338</v>
      </c>
      <c r="B201" s="33" t="s">
        <v>300</v>
      </c>
      <c r="C201" s="99" t="n">
        <v>500</v>
      </c>
      <c r="D201" s="33" t="s">
        <v>330</v>
      </c>
      <c r="E201" s="33" t="s">
        <v>284</v>
      </c>
      <c r="F201" s="33" t="s">
        <v>200</v>
      </c>
      <c r="G201" s="33" t="s">
        <v>331</v>
      </c>
      <c r="H201" s="33" t="s">
        <v>332</v>
      </c>
      <c r="I201" s="33" t="s">
        <v>333</v>
      </c>
      <c r="J201" s="33" t="s">
        <v>334</v>
      </c>
    </row>
    <row r="202" customFormat="false" ht="12.75" hidden="false" customHeight="false" outlineLevel="0" collapsed="false">
      <c r="A202" s="33" t="s">
        <v>339</v>
      </c>
      <c r="B202" s="33" t="s">
        <v>300</v>
      </c>
      <c r="C202" s="99" t="n">
        <v>500</v>
      </c>
      <c r="D202" s="33" t="s">
        <v>98</v>
      </c>
      <c r="E202" s="33" t="s">
        <v>336</v>
      </c>
      <c r="F202" s="33" t="s">
        <v>200</v>
      </c>
      <c r="G202" s="33" t="s">
        <v>331</v>
      </c>
      <c r="H202" s="33" t="s">
        <v>332</v>
      </c>
      <c r="I202" s="33" t="s">
        <v>333</v>
      </c>
      <c r="J202" s="33" t="s">
        <v>334</v>
      </c>
    </row>
    <row r="203" customFormat="false" ht="12.75" hidden="false" customHeight="false" outlineLevel="0" collapsed="false">
      <c r="A203" s="33" t="s">
        <v>340</v>
      </c>
      <c r="B203" s="33" t="s">
        <v>300</v>
      </c>
      <c r="C203" s="99" t="n">
        <v>118370</v>
      </c>
      <c r="D203" s="33" t="s">
        <v>341</v>
      </c>
      <c r="E203" s="33" t="s">
        <v>336</v>
      </c>
      <c r="F203" s="33" t="s">
        <v>200</v>
      </c>
      <c r="G203" s="33" t="s">
        <v>331</v>
      </c>
      <c r="H203" s="33" t="s">
        <v>332</v>
      </c>
      <c r="I203" s="33" t="s">
        <v>333</v>
      </c>
      <c r="J203" s="33" t="s">
        <v>334</v>
      </c>
    </row>
    <row r="204" customFormat="false" ht="12.75" hidden="false" customHeight="false" outlineLevel="0" collapsed="false">
      <c r="A204" s="33" t="s">
        <v>342</v>
      </c>
      <c r="B204" s="33" t="s">
        <v>300</v>
      </c>
      <c r="C204" s="99" t="n">
        <v>4550</v>
      </c>
      <c r="D204" s="33" t="s">
        <v>163</v>
      </c>
      <c r="E204" s="33" t="s">
        <v>336</v>
      </c>
      <c r="F204" s="33" t="s">
        <v>200</v>
      </c>
      <c r="G204" s="33" t="s">
        <v>331</v>
      </c>
      <c r="H204" s="33" t="s">
        <v>332</v>
      </c>
      <c r="I204" s="33" t="s">
        <v>333</v>
      </c>
      <c r="J204" s="33" t="s">
        <v>334</v>
      </c>
    </row>
    <row r="205" customFormat="false" ht="12.75" hidden="false" customHeight="false" outlineLevel="0" collapsed="false">
      <c r="A205" s="33" t="s">
        <v>343</v>
      </c>
      <c r="B205" s="33" t="s">
        <v>300</v>
      </c>
      <c r="C205" s="99" t="n">
        <v>25000</v>
      </c>
      <c r="D205" s="33" t="s">
        <v>163</v>
      </c>
      <c r="E205" s="33" t="s">
        <v>336</v>
      </c>
      <c r="F205" s="33" t="s">
        <v>200</v>
      </c>
      <c r="G205" s="33" t="s">
        <v>331</v>
      </c>
      <c r="H205" s="33" t="s">
        <v>332</v>
      </c>
      <c r="I205" s="33" t="s">
        <v>333</v>
      </c>
      <c r="J205" s="33" t="s">
        <v>334</v>
      </c>
    </row>
    <row r="206" customFormat="false" ht="12.75" hidden="false" customHeight="false" outlineLevel="0" collapsed="false">
      <c r="A206" s="33" t="s">
        <v>344</v>
      </c>
      <c r="B206" s="33" t="s">
        <v>300</v>
      </c>
      <c r="C206" s="99" t="n">
        <v>26970</v>
      </c>
      <c r="D206" s="33" t="s">
        <v>163</v>
      </c>
      <c r="E206" s="33" t="s">
        <v>336</v>
      </c>
      <c r="F206" s="33" t="s">
        <v>200</v>
      </c>
      <c r="G206" s="33" t="s">
        <v>331</v>
      </c>
      <c r="H206" s="33" t="s">
        <v>332</v>
      </c>
      <c r="I206" s="33" t="s">
        <v>333</v>
      </c>
      <c r="J206" s="33" t="s">
        <v>334</v>
      </c>
    </row>
    <row r="207" customFormat="false" ht="12.75" hidden="false" customHeight="false" outlineLevel="0" collapsed="false">
      <c r="A207" s="33" t="s">
        <v>345</v>
      </c>
      <c r="B207" s="33" t="s">
        <v>300</v>
      </c>
      <c r="C207" s="99" t="n">
        <v>2165</v>
      </c>
      <c r="D207" s="33" t="s">
        <v>163</v>
      </c>
      <c r="E207" s="33" t="s">
        <v>336</v>
      </c>
      <c r="F207" s="33" t="s">
        <v>200</v>
      </c>
      <c r="G207" s="33" t="s">
        <v>331</v>
      </c>
      <c r="H207" s="33" t="s">
        <v>332</v>
      </c>
      <c r="I207" s="33" t="s">
        <v>333</v>
      </c>
      <c r="J207" s="33" t="s">
        <v>334</v>
      </c>
    </row>
    <row r="208" customFormat="false" ht="12.75" hidden="false" customHeight="false" outlineLevel="0" collapsed="false">
      <c r="A208" s="33" t="s">
        <v>346</v>
      </c>
      <c r="B208" s="33" t="s">
        <v>300</v>
      </c>
      <c r="C208" s="99" t="n">
        <v>4717</v>
      </c>
      <c r="D208" s="33" t="s">
        <v>341</v>
      </c>
      <c r="E208" s="33" t="s">
        <v>336</v>
      </c>
      <c r="F208" s="33" t="s">
        <v>200</v>
      </c>
      <c r="G208" s="33" t="s">
        <v>331</v>
      </c>
      <c r="H208" s="33" t="s">
        <v>332</v>
      </c>
      <c r="I208" s="33" t="s">
        <v>333</v>
      </c>
      <c r="J208" s="33" t="s">
        <v>334</v>
      </c>
    </row>
    <row r="209" customFormat="false" ht="12.75" hidden="false" customHeight="false" outlineLevel="0" collapsed="false">
      <c r="A209" s="33" t="s">
        <v>347</v>
      </c>
      <c r="B209" s="33" t="s">
        <v>300</v>
      </c>
      <c r="C209" s="99" t="n">
        <v>8780</v>
      </c>
      <c r="D209" s="33" t="s">
        <v>163</v>
      </c>
      <c r="E209" s="33" t="s">
        <v>336</v>
      </c>
      <c r="F209" s="33" t="s">
        <v>200</v>
      </c>
      <c r="G209" s="33" t="s">
        <v>331</v>
      </c>
      <c r="H209" s="33" t="s">
        <v>332</v>
      </c>
      <c r="I209" s="33" t="s">
        <v>333</v>
      </c>
      <c r="J209" s="33" t="s">
        <v>334</v>
      </c>
    </row>
    <row r="210" customFormat="false" ht="12.75" hidden="false" customHeight="false" outlineLevel="0" collapsed="false">
      <c r="A210" s="33" t="s">
        <v>348</v>
      </c>
      <c r="B210" s="33" t="s">
        <v>300</v>
      </c>
      <c r="C210" s="99" t="n">
        <v>1650</v>
      </c>
      <c r="D210" s="33" t="s">
        <v>163</v>
      </c>
      <c r="E210" s="33" t="s">
        <v>336</v>
      </c>
      <c r="F210" s="33" t="s">
        <v>200</v>
      </c>
      <c r="G210" s="33" t="s">
        <v>331</v>
      </c>
      <c r="H210" s="33" t="s">
        <v>332</v>
      </c>
      <c r="I210" s="33" t="s">
        <v>333</v>
      </c>
      <c r="J210" s="33" t="s">
        <v>334</v>
      </c>
    </row>
    <row r="211" customFormat="false" ht="12.75" hidden="false" customHeight="false" outlineLevel="0" collapsed="false">
      <c r="A211" s="33" t="s">
        <v>349</v>
      </c>
      <c r="B211" s="33" t="s">
        <v>300</v>
      </c>
      <c r="C211" s="99" t="n">
        <v>2115</v>
      </c>
      <c r="D211" s="33" t="s">
        <v>163</v>
      </c>
      <c r="E211" s="33" t="s">
        <v>336</v>
      </c>
      <c r="F211" s="33" t="s">
        <v>200</v>
      </c>
      <c r="G211" s="33" t="s">
        <v>331</v>
      </c>
      <c r="H211" s="33" t="s">
        <v>332</v>
      </c>
      <c r="I211" s="33" t="s">
        <v>333</v>
      </c>
      <c r="J211" s="33" t="s">
        <v>334</v>
      </c>
    </row>
    <row r="212" customFormat="false" ht="12.75" hidden="false" customHeight="false" outlineLevel="0" collapsed="false">
      <c r="A212" s="33" t="s">
        <v>350</v>
      </c>
      <c r="B212" s="33" t="s">
        <v>300</v>
      </c>
      <c r="C212" s="99" t="n">
        <v>4040</v>
      </c>
      <c r="D212" s="33" t="s">
        <v>163</v>
      </c>
      <c r="E212" s="33" t="s">
        <v>336</v>
      </c>
      <c r="F212" s="33" t="s">
        <v>200</v>
      </c>
      <c r="G212" s="33" t="s">
        <v>331</v>
      </c>
      <c r="H212" s="33" t="s">
        <v>332</v>
      </c>
      <c r="I212" s="33" t="s">
        <v>333</v>
      </c>
      <c r="J212" s="33" t="s">
        <v>334</v>
      </c>
    </row>
    <row r="213" customFormat="false" ht="12.75" hidden="false" customHeight="false" outlineLevel="0" collapsed="false">
      <c r="A213" s="33" t="s">
        <v>351</v>
      </c>
      <c r="B213" s="33" t="s">
        <v>300</v>
      </c>
      <c r="C213" s="99" t="n">
        <v>1365</v>
      </c>
      <c r="D213" s="33" t="s">
        <v>163</v>
      </c>
      <c r="E213" s="33" t="s">
        <v>336</v>
      </c>
      <c r="F213" s="33" t="s">
        <v>200</v>
      </c>
      <c r="G213" s="33" t="s">
        <v>331</v>
      </c>
      <c r="H213" s="33" t="s">
        <v>332</v>
      </c>
      <c r="I213" s="33" t="s">
        <v>333</v>
      </c>
      <c r="J213" s="33" t="s">
        <v>334</v>
      </c>
    </row>
    <row r="214" customFormat="false" ht="12.75" hidden="false" customHeight="false" outlineLevel="0" collapsed="false">
      <c r="A214" s="33" t="s">
        <v>352</v>
      </c>
      <c r="B214" s="33" t="s">
        <v>300</v>
      </c>
      <c r="C214" s="99" t="n">
        <v>1521.65</v>
      </c>
      <c r="D214" s="33" t="s">
        <v>163</v>
      </c>
      <c r="E214" s="33" t="s">
        <v>336</v>
      </c>
      <c r="F214" s="33" t="s">
        <v>200</v>
      </c>
      <c r="G214" s="33" t="s">
        <v>331</v>
      </c>
      <c r="H214" s="33" t="s">
        <v>332</v>
      </c>
      <c r="I214" s="33" t="s">
        <v>333</v>
      </c>
      <c r="J214" s="33" t="s">
        <v>334</v>
      </c>
    </row>
    <row r="215" customFormat="false" ht="12.75" hidden="false" customHeight="false" outlineLevel="0" collapsed="false">
      <c r="A215" s="33" t="s">
        <v>353</v>
      </c>
      <c r="B215" s="33" t="s">
        <v>300</v>
      </c>
      <c r="C215" s="99" t="n">
        <v>36909</v>
      </c>
      <c r="D215" s="33" t="s">
        <v>341</v>
      </c>
      <c r="E215" s="33" t="s">
        <v>336</v>
      </c>
      <c r="F215" s="33" t="s">
        <v>200</v>
      </c>
      <c r="G215" s="33" t="s">
        <v>331</v>
      </c>
      <c r="H215" s="33" t="s">
        <v>332</v>
      </c>
      <c r="I215" s="33" t="s">
        <v>333</v>
      </c>
      <c r="J215" s="33" t="s">
        <v>334</v>
      </c>
    </row>
    <row r="216" customFormat="false" ht="12.75" hidden="false" customHeight="false" outlineLevel="0" collapsed="false">
      <c r="A216" s="33" t="s">
        <v>354</v>
      </c>
      <c r="B216" s="33" t="s">
        <v>300</v>
      </c>
      <c r="C216" s="99" t="n">
        <v>12887</v>
      </c>
      <c r="D216" s="33" t="s">
        <v>163</v>
      </c>
      <c r="E216" s="33" t="s">
        <v>336</v>
      </c>
      <c r="F216" s="33" t="s">
        <v>200</v>
      </c>
      <c r="G216" s="33" t="s">
        <v>331</v>
      </c>
      <c r="H216" s="33" t="s">
        <v>332</v>
      </c>
      <c r="I216" s="33" t="s">
        <v>333</v>
      </c>
      <c r="J216" s="33" t="s">
        <v>334</v>
      </c>
    </row>
    <row r="217" customFormat="false" ht="12.75" hidden="false" customHeight="false" outlineLevel="0" collapsed="false">
      <c r="A217" s="33" t="s">
        <v>355</v>
      </c>
      <c r="B217" s="33" t="s">
        <v>300</v>
      </c>
      <c r="C217" s="99" t="n">
        <v>121800</v>
      </c>
      <c r="D217" s="33" t="s">
        <v>163</v>
      </c>
      <c r="E217" s="33" t="s">
        <v>336</v>
      </c>
      <c r="F217" s="33" t="s">
        <v>200</v>
      </c>
      <c r="G217" s="33" t="s">
        <v>331</v>
      </c>
      <c r="H217" s="33" t="s">
        <v>332</v>
      </c>
      <c r="I217" s="33" t="s">
        <v>333</v>
      </c>
      <c r="J217" s="33" t="s">
        <v>334</v>
      </c>
    </row>
    <row r="218" customFormat="false" ht="12.75" hidden="false" customHeight="false" outlineLevel="0" collapsed="false">
      <c r="A218" s="33" t="s">
        <v>356</v>
      </c>
      <c r="B218" s="33" t="s">
        <v>300</v>
      </c>
      <c r="C218" s="99" t="n">
        <v>4647</v>
      </c>
      <c r="D218" s="33" t="s">
        <v>163</v>
      </c>
      <c r="E218" s="33" t="s">
        <v>336</v>
      </c>
      <c r="F218" s="33" t="s">
        <v>200</v>
      </c>
      <c r="G218" s="33" t="s">
        <v>331</v>
      </c>
      <c r="H218" s="33" t="s">
        <v>332</v>
      </c>
      <c r="I218" s="33" t="s">
        <v>333</v>
      </c>
      <c r="J218" s="33" t="s">
        <v>334</v>
      </c>
    </row>
    <row r="219" customFormat="false" ht="12.75" hidden="false" customHeight="false" outlineLevel="0" collapsed="false">
      <c r="A219" s="33" t="s">
        <v>357</v>
      </c>
      <c r="B219" s="33" t="s">
        <v>300</v>
      </c>
      <c r="C219" s="99" t="n">
        <v>2156</v>
      </c>
      <c r="D219" s="33" t="s">
        <v>163</v>
      </c>
      <c r="E219" s="33" t="s">
        <v>336</v>
      </c>
      <c r="F219" s="33" t="s">
        <v>200</v>
      </c>
      <c r="G219" s="33" t="s">
        <v>331</v>
      </c>
      <c r="H219" s="33" t="s">
        <v>332</v>
      </c>
      <c r="I219" s="33" t="s">
        <v>333</v>
      </c>
      <c r="J219" s="33" t="s">
        <v>334</v>
      </c>
    </row>
    <row r="220" customFormat="false" ht="12.75" hidden="false" customHeight="false" outlineLevel="0" collapsed="false">
      <c r="A220" s="33" t="s">
        <v>358</v>
      </c>
      <c r="B220" s="33" t="s">
        <v>300</v>
      </c>
      <c r="C220" s="99" t="n">
        <v>4165</v>
      </c>
      <c r="D220" s="33" t="s">
        <v>163</v>
      </c>
      <c r="E220" s="33" t="s">
        <v>336</v>
      </c>
      <c r="F220" s="33" t="s">
        <v>200</v>
      </c>
      <c r="G220" s="33" t="s">
        <v>331</v>
      </c>
      <c r="H220" s="33" t="s">
        <v>332</v>
      </c>
      <c r="I220" s="33" t="s">
        <v>333</v>
      </c>
      <c r="J220" s="33" t="s">
        <v>334</v>
      </c>
    </row>
    <row r="221" customFormat="false" ht="12.75" hidden="false" customHeight="false" outlineLevel="0" collapsed="false">
      <c r="A221" s="33" t="s">
        <v>359</v>
      </c>
      <c r="B221" s="33" t="s">
        <v>300</v>
      </c>
      <c r="C221" s="99" t="n">
        <v>7000</v>
      </c>
      <c r="D221" s="33" t="s">
        <v>163</v>
      </c>
      <c r="E221" s="33" t="s">
        <v>336</v>
      </c>
      <c r="F221" s="33" t="s">
        <v>200</v>
      </c>
      <c r="G221" s="33" t="s">
        <v>331</v>
      </c>
      <c r="H221" s="33" t="s">
        <v>332</v>
      </c>
      <c r="I221" s="33" t="s">
        <v>333</v>
      </c>
      <c r="J221" s="33" t="s">
        <v>334</v>
      </c>
    </row>
    <row r="222" customFormat="false" ht="12.75" hidden="false" customHeight="false" outlineLevel="0" collapsed="false">
      <c r="A222" s="33" t="s">
        <v>360</v>
      </c>
      <c r="B222" s="33" t="s">
        <v>300</v>
      </c>
      <c r="C222" s="99" t="n">
        <v>8500</v>
      </c>
      <c r="D222" s="33" t="s">
        <v>163</v>
      </c>
      <c r="E222" s="33" t="s">
        <v>336</v>
      </c>
      <c r="F222" s="33" t="s">
        <v>200</v>
      </c>
      <c r="G222" s="33" t="s">
        <v>331</v>
      </c>
      <c r="H222" s="33" t="s">
        <v>332</v>
      </c>
      <c r="I222" s="33" t="s">
        <v>333</v>
      </c>
      <c r="J222" s="33" t="s">
        <v>334</v>
      </c>
    </row>
    <row r="223" s="42" customFormat="true" ht="12.75" hidden="false" customHeight="false" outlineLevel="0" collapsed="false">
      <c r="A223" s="42" t="s">
        <v>335</v>
      </c>
      <c r="B223" s="42" t="s">
        <v>300</v>
      </c>
      <c r="C223" s="66" t="n">
        <v>2000</v>
      </c>
      <c r="D223" s="42" t="s">
        <v>330</v>
      </c>
      <c r="E223" s="42" t="s">
        <v>284</v>
      </c>
      <c r="F223" s="42" t="s">
        <v>200</v>
      </c>
      <c r="G223" s="42" t="s">
        <v>331</v>
      </c>
      <c r="H223" s="42" t="s">
        <v>332</v>
      </c>
      <c r="I223" s="42" t="s">
        <v>333</v>
      </c>
      <c r="J223" s="42" t="s">
        <v>334</v>
      </c>
    </row>
    <row r="224" s="42" customFormat="true" ht="12.75" hidden="false" customHeight="false" outlineLevel="0" collapsed="false">
      <c r="A224" s="42" t="s">
        <v>329</v>
      </c>
      <c r="B224" s="42" t="s">
        <v>300</v>
      </c>
      <c r="C224" s="66" t="n">
        <v>1400</v>
      </c>
      <c r="D224" s="42" t="s">
        <v>163</v>
      </c>
      <c r="E224" s="42" t="s">
        <v>336</v>
      </c>
      <c r="F224" s="42" t="s">
        <v>200</v>
      </c>
      <c r="G224" s="42" t="s">
        <v>331</v>
      </c>
      <c r="H224" s="42" t="s">
        <v>332</v>
      </c>
      <c r="I224" s="42" t="s">
        <v>333</v>
      </c>
      <c r="J224" s="42" t="s">
        <v>334</v>
      </c>
    </row>
    <row r="225" s="42" customFormat="true" ht="12.75" hidden="false" customHeight="false" outlineLevel="0" collapsed="false">
      <c r="A225" s="42" t="s">
        <v>361</v>
      </c>
      <c r="B225" s="42" t="s">
        <v>300</v>
      </c>
      <c r="C225" s="66" t="n">
        <v>519</v>
      </c>
      <c r="D225" s="42" t="s">
        <v>163</v>
      </c>
      <c r="E225" s="42" t="s">
        <v>198</v>
      </c>
      <c r="F225" s="42" t="s">
        <v>200</v>
      </c>
      <c r="G225" s="42" t="s">
        <v>331</v>
      </c>
      <c r="H225" s="42" t="s">
        <v>332</v>
      </c>
      <c r="I225" s="42" t="s">
        <v>333</v>
      </c>
      <c r="J225" s="42" t="s">
        <v>334</v>
      </c>
    </row>
    <row r="226" s="42" customFormat="true" ht="12.75" hidden="false" customHeight="false" outlineLevel="0" collapsed="false">
      <c r="A226" s="42" t="s">
        <v>362</v>
      </c>
      <c r="B226" s="42" t="s">
        <v>300</v>
      </c>
      <c r="C226" s="66" t="n">
        <v>78.95</v>
      </c>
      <c r="D226" s="42" t="s">
        <v>163</v>
      </c>
      <c r="E226" s="42" t="s">
        <v>363</v>
      </c>
      <c r="F226" s="42" t="s">
        <v>200</v>
      </c>
      <c r="G226" s="51" t="s">
        <v>364</v>
      </c>
      <c r="H226" s="51" t="s">
        <v>365</v>
      </c>
      <c r="I226" s="51" t="s">
        <v>366</v>
      </c>
      <c r="J226" s="51" t="s">
        <v>367</v>
      </c>
    </row>
    <row r="227" s="42" customFormat="true" ht="12.75" hidden="false" customHeight="false" outlineLevel="0" collapsed="false">
      <c r="A227" s="42" t="s">
        <v>368</v>
      </c>
      <c r="B227" s="42" t="s">
        <v>300</v>
      </c>
      <c r="C227" s="66" t="n">
        <v>655</v>
      </c>
      <c r="D227" s="42" t="s">
        <v>163</v>
      </c>
      <c r="E227" s="42" t="s">
        <v>363</v>
      </c>
      <c r="F227" s="42" t="s">
        <v>200</v>
      </c>
      <c r="G227" s="51" t="s">
        <v>364</v>
      </c>
      <c r="H227" s="51" t="s">
        <v>365</v>
      </c>
      <c r="I227" s="51" t="s">
        <v>366</v>
      </c>
      <c r="J227" s="51" t="s">
        <v>367</v>
      </c>
    </row>
    <row r="228" s="42" customFormat="true" ht="12.75" hidden="false" customHeight="false" outlineLevel="0" collapsed="false">
      <c r="A228" s="42" t="s">
        <v>369</v>
      </c>
      <c r="B228" s="42" t="s">
        <v>300</v>
      </c>
      <c r="C228" s="66" t="n">
        <v>6000</v>
      </c>
      <c r="D228" s="42" t="s">
        <v>370</v>
      </c>
      <c r="E228" s="42" t="s">
        <v>363</v>
      </c>
      <c r="F228" s="42" t="s">
        <v>200</v>
      </c>
      <c r="G228" s="51" t="s">
        <v>364</v>
      </c>
      <c r="H228" s="51" t="s">
        <v>365</v>
      </c>
      <c r="I228" s="51" t="s">
        <v>366</v>
      </c>
      <c r="J228" s="51" t="s">
        <v>367</v>
      </c>
    </row>
    <row r="229" s="42" customFormat="true" ht="12.75" hidden="false" customHeight="false" outlineLevel="0" collapsed="false">
      <c r="A229" s="42" t="s">
        <v>371</v>
      </c>
      <c r="B229" s="42" t="s">
        <v>300</v>
      </c>
      <c r="C229" s="66" t="n">
        <v>1738</v>
      </c>
      <c r="D229" s="42" t="s">
        <v>163</v>
      </c>
      <c r="E229" s="42" t="s">
        <v>363</v>
      </c>
      <c r="F229" s="42" t="s">
        <v>200</v>
      </c>
      <c r="G229" s="51" t="s">
        <v>364</v>
      </c>
      <c r="H229" s="51" t="s">
        <v>365</v>
      </c>
      <c r="I229" s="51" t="s">
        <v>366</v>
      </c>
      <c r="J229" s="51" t="s">
        <v>367</v>
      </c>
    </row>
    <row r="230" s="42" customFormat="true" ht="12.75" hidden="false" customHeight="false" outlineLevel="0" collapsed="false">
      <c r="A230" s="42" t="s">
        <v>372</v>
      </c>
      <c r="B230" s="42" t="s">
        <v>300</v>
      </c>
      <c r="C230" s="66" t="n">
        <v>18000</v>
      </c>
      <c r="D230" s="42" t="s">
        <v>370</v>
      </c>
      <c r="E230" s="42" t="s">
        <v>363</v>
      </c>
      <c r="F230" s="42" t="s">
        <v>200</v>
      </c>
      <c r="G230" s="51" t="s">
        <v>364</v>
      </c>
      <c r="H230" s="51" t="s">
        <v>365</v>
      </c>
      <c r="I230" s="51" t="s">
        <v>366</v>
      </c>
      <c r="J230" s="51" t="s">
        <v>367</v>
      </c>
    </row>
    <row r="231" s="42" customFormat="true" ht="12.75" hidden="false" customHeight="false" outlineLevel="0" collapsed="false">
      <c r="A231" s="42" t="s">
        <v>373</v>
      </c>
      <c r="B231" s="42" t="s">
        <v>300</v>
      </c>
      <c r="C231" s="66" t="n">
        <v>866.5</v>
      </c>
      <c r="D231" s="42" t="s">
        <v>163</v>
      </c>
      <c r="E231" s="42" t="s">
        <v>363</v>
      </c>
      <c r="F231" s="42" t="s">
        <v>200</v>
      </c>
      <c r="G231" s="51" t="s">
        <v>364</v>
      </c>
      <c r="H231" s="51" t="s">
        <v>365</v>
      </c>
      <c r="I231" s="51" t="s">
        <v>366</v>
      </c>
      <c r="J231" s="51" t="s">
        <v>367</v>
      </c>
    </row>
    <row r="232" s="42" customFormat="true" ht="12.75" hidden="false" customHeight="false" outlineLevel="0" collapsed="false">
      <c r="A232" s="42" t="s">
        <v>374</v>
      </c>
      <c r="B232" s="42" t="s">
        <v>300</v>
      </c>
      <c r="C232" s="66" t="n">
        <v>891</v>
      </c>
      <c r="D232" s="42" t="s">
        <v>163</v>
      </c>
      <c r="E232" s="42" t="s">
        <v>363</v>
      </c>
      <c r="F232" s="42" t="s">
        <v>200</v>
      </c>
      <c r="G232" s="51" t="s">
        <v>364</v>
      </c>
      <c r="H232" s="51" t="s">
        <v>365</v>
      </c>
      <c r="I232" s="51" t="s">
        <v>366</v>
      </c>
      <c r="J232" s="51" t="s">
        <v>367</v>
      </c>
    </row>
    <row r="233" s="42" customFormat="true" ht="12.75" hidden="false" customHeight="false" outlineLevel="0" collapsed="false">
      <c r="A233" s="42" t="s">
        <v>375</v>
      </c>
      <c r="B233" s="42" t="s">
        <v>300</v>
      </c>
      <c r="C233" s="66" t="n">
        <v>2084.77</v>
      </c>
      <c r="D233" s="42" t="s">
        <v>370</v>
      </c>
      <c r="E233" s="42" t="s">
        <v>363</v>
      </c>
      <c r="F233" s="42" t="s">
        <v>200</v>
      </c>
      <c r="G233" s="51" t="s">
        <v>364</v>
      </c>
      <c r="H233" s="51" t="s">
        <v>365</v>
      </c>
      <c r="I233" s="51" t="s">
        <v>366</v>
      </c>
      <c r="J233" s="51" t="s">
        <v>367</v>
      </c>
    </row>
    <row r="234" s="42" customFormat="true" ht="12.75" hidden="false" customHeight="false" outlineLevel="0" collapsed="false">
      <c r="A234" s="42" t="s">
        <v>376</v>
      </c>
      <c r="B234" s="42" t="s">
        <v>300</v>
      </c>
      <c r="C234" s="66" t="n">
        <v>394.41</v>
      </c>
      <c r="D234" s="42" t="s">
        <v>370</v>
      </c>
      <c r="E234" s="42" t="s">
        <v>363</v>
      </c>
      <c r="F234" s="42" t="s">
        <v>200</v>
      </c>
      <c r="G234" s="51" t="s">
        <v>364</v>
      </c>
      <c r="H234" s="51" t="s">
        <v>365</v>
      </c>
      <c r="I234" s="51" t="s">
        <v>366</v>
      </c>
      <c r="J234" s="51" t="s">
        <v>367</v>
      </c>
    </row>
    <row r="235" s="42" customFormat="true" ht="12.75" hidden="false" customHeight="false" outlineLevel="0" collapsed="false">
      <c r="A235" s="42" t="s">
        <v>377</v>
      </c>
      <c r="B235" s="42" t="s">
        <v>300</v>
      </c>
      <c r="C235" s="66" t="n">
        <v>6301.9</v>
      </c>
      <c r="D235" s="42" t="s">
        <v>163</v>
      </c>
      <c r="E235" s="42" t="s">
        <v>363</v>
      </c>
      <c r="F235" s="42" t="s">
        <v>200</v>
      </c>
      <c r="G235" s="51" t="s">
        <v>364</v>
      </c>
      <c r="H235" s="51" t="s">
        <v>365</v>
      </c>
      <c r="I235" s="51" t="s">
        <v>366</v>
      </c>
      <c r="J235" s="51" t="s">
        <v>367</v>
      </c>
    </row>
    <row r="236" s="42" customFormat="true" ht="12.75" hidden="false" customHeight="false" outlineLevel="0" collapsed="false">
      <c r="A236" s="42" t="s">
        <v>378</v>
      </c>
      <c r="B236" s="42" t="s">
        <v>300</v>
      </c>
      <c r="C236" s="66" t="n">
        <v>170000</v>
      </c>
      <c r="D236" s="42" t="s">
        <v>163</v>
      </c>
      <c r="E236" s="42" t="s">
        <v>363</v>
      </c>
      <c r="F236" s="42" t="s">
        <v>200</v>
      </c>
      <c r="G236" s="51" t="s">
        <v>364</v>
      </c>
      <c r="H236" s="51" t="s">
        <v>365</v>
      </c>
      <c r="I236" s="51" t="s">
        <v>366</v>
      </c>
      <c r="J236" s="51" t="s">
        <v>367</v>
      </c>
    </row>
    <row r="237" s="42" customFormat="true" ht="12.75" hidden="false" customHeight="false" outlineLevel="0" collapsed="false">
      <c r="A237" s="42" t="s">
        <v>379</v>
      </c>
      <c r="B237" s="42" t="s">
        <v>300</v>
      </c>
      <c r="C237" s="66" t="n">
        <v>1118</v>
      </c>
      <c r="D237" s="42" t="s">
        <v>163</v>
      </c>
      <c r="E237" s="42" t="s">
        <v>363</v>
      </c>
      <c r="F237" s="42" t="s">
        <v>200</v>
      </c>
      <c r="G237" s="51" t="s">
        <v>364</v>
      </c>
      <c r="H237" s="51" t="s">
        <v>365</v>
      </c>
      <c r="I237" s="51" t="s">
        <v>366</v>
      </c>
      <c r="J237" s="51" t="s">
        <v>367</v>
      </c>
    </row>
    <row r="238" s="42" customFormat="true" ht="12.75" hidden="false" customHeight="false" outlineLevel="0" collapsed="false">
      <c r="A238" s="42" t="s">
        <v>380</v>
      </c>
      <c r="B238" s="42" t="s">
        <v>300</v>
      </c>
      <c r="C238" s="66" t="n">
        <v>7995</v>
      </c>
      <c r="D238" s="42" t="s">
        <v>163</v>
      </c>
      <c r="E238" s="42" t="s">
        <v>363</v>
      </c>
      <c r="F238" s="42" t="s">
        <v>200</v>
      </c>
      <c r="G238" s="51" t="s">
        <v>364</v>
      </c>
      <c r="H238" s="51" t="s">
        <v>365</v>
      </c>
      <c r="I238" s="51" t="s">
        <v>366</v>
      </c>
      <c r="J238" s="51" t="s">
        <v>367</v>
      </c>
    </row>
    <row r="239" s="42" customFormat="true" ht="12.75" hidden="false" customHeight="false" outlineLevel="0" collapsed="false">
      <c r="A239" s="42" t="s">
        <v>381</v>
      </c>
      <c r="B239" s="42" t="s">
        <v>300</v>
      </c>
      <c r="C239" s="66" t="n">
        <v>715</v>
      </c>
      <c r="D239" s="42" t="s">
        <v>370</v>
      </c>
      <c r="E239" s="42" t="s">
        <v>363</v>
      </c>
      <c r="F239" s="42" t="s">
        <v>200</v>
      </c>
      <c r="G239" s="51" t="s">
        <v>364</v>
      </c>
      <c r="H239" s="51" t="s">
        <v>365</v>
      </c>
      <c r="I239" s="51" t="s">
        <v>366</v>
      </c>
      <c r="J239" s="51" t="s">
        <v>367</v>
      </c>
    </row>
    <row r="240" s="42" customFormat="true" ht="12.75" hidden="false" customHeight="false" outlineLevel="0" collapsed="false">
      <c r="A240" s="42" t="s">
        <v>382</v>
      </c>
      <c r="B240" s="42" t="s">
        <v>300</v>
      </c>
      <c r="C240" s="66" t="n">
        <v>2314</v>
      </c>
      <c r="D240" s="42" t="s">
        <v>163</v>
      </c>
      <c r="E240" s="42" t="s">
        <v>363</v>
      </c>
      <c r="F240" s="42" t="s">
        <v>200</v>
      </c>
      <c r="G240" s="51" t="s">
        <v>364</v>
      </c>
      <c r="H240" s="51" t="s">
        <v>365</v>
      </c>
      <c r="I240" s="51" t="s">
        <v>366</v>
      </c>
      <c r="J240" s="51" t="s">
        <v>367</v>
      </c>
    </row>
    <row r="241" s="42" customFormat="true" ht="12.75" hidden="false" customHeight="false" outlineLevel="0" collapsed="false">
      <c r="A241" s="42" t="s">
        <v>383</v>
      </c>
      <c r="B241" s="42" t="s">
        <v>300</v>
      </c>
      <c r="C241" s="66" t="n">
        <v>3000</v>
      </c>
      <c r="D241" s="42" t="s">
        <v>163</v>
      </c>
      <c r="E241" s="42" t="s">
        <v>363</v>
      </c>
      <c r="F241" s="42" t="s">
        <v>200</v>
      </c>
      <c r="G241" s="51" t="s">
        <v>364</v>
      </c>
      <c r="H241" s="51" t="s">
        <v>365</v>
      </c>
      <c r="I241" s="51" t="s">
        <v>366</v>
      </c>
      <c r="J241" s="51" t="s">
        <v>367</v>
      </c>
    </row>
    <row r="242" s="42" customFormat="true" ht="12.75" hidden="false" customHeight="false" outlineLevel="0" collapsed="false">
      <c r="A242" s="42" t="s">
        <v>384</v>
      </c>
      <c r="B242" s="42" t="s">
        <v>300</v>
      </c>
      <c r="C242" s="66" t="n">
        <v>10395</v>
      </c>
      <c r="D242" s="42" t="s">
        <v>163</v>
      </c>
      <c r="E242" s="42" t="s">
        <v>363</v>
      </c>
      <c r="F242" s="42" t="s">
        <v>200</v>
      </c>
      <c r="G242" s="51" t="s">
        <v>364</v>
      </c>
      <c r="H242" s="51" t="s">
        <v>365</v>
      </c>
      <c r="I242" s="51" t="s">
        <v>366</v>
      </c>
      <c r="J242" s="51" t="s">
        <v>367</v>
      </c>
    </row>
    <row r="243" s="42" customFormat="true" ht="12.75" hidden="false" customHeight="false" outlineLevel="0" collapsed="false">
      <c r="A243" s="42" t="s">
        <v>385</v>
      </c>
      <c r="B243" s="42" t="s">
        <v>300</v>
      </c>
      <c r="C243" s="66" t="n">
        <v>628.27</v>
      </c>
      <c r="D243" s="42" t="s">
        <v>163</v>
      </c>
      <c r="E243" s="42" t="s">
        <v>363</v>
      </c>
      <c r="F243" s="42" t="s">
        <v>200</v>
      </c>
      <c r="G243" s="51" t="s">
        <v>364</v>
      </c>
      <c r="H243" s="51" t="s">
        <v>365</v>
      </c>
      <c r="I243" s="51" t="s">
        <v>366</v>
      </c>
      <c r="J243" s="51" t="s">
        <v>367</v>
      </c>
    </row>
    <row r="244" s="42" customFormat="true" ht="12.75" hidden="false" customHeight="false" outlineLevel="0" collapsed="false">
      <c r="A244" s="42" t="s">
        <v>386</v>
      </c>
      <c r="B244" s="42" t="s">
        <v>300</v>
      </c>
      <c r="C244" s="66" t="n">
        <v>733.43</v>
      </c>
      <c r="D244" s="42" t="s">
        <v>163</v>
      </c>
      <c r="E244" s="42" t="s">
        <v>363</v>
      </c>
      <c r="F244" s="42" t="s">
        <v>200</v>
      </c>
      <c r="G244" s="51" t="s">
        <v>364</v>
      </c>
      <c r="H244" s="51" t="s">
        <v>365</v>
      </c>
      <c r="I244" s="51" t="s">
        <v>366</v>
      </c>
      <c r="J244" s="51" t="s">
        <v>367</v>
      </c>
    </row>
    <row r="245" s="42" customFormat="true" ht="12.75" hidden="false" customHeight="false" outlineLevel="0" collapsed="false">
      <c r="A245" s="42" t="s">
        <v>387</v>
      </c>
      <c r="B245" s="42" t="s">
        <v>300</v>
      </c>
      <c r="C245" s="66" t="n">
        <v>7249</v>
      </c>
      <c r="D245" s="42" t="s">
        <v>370</v>
      </c>
      <c r="E245" s="42" t="s">
        <v>363</v>
      </c>
      <c r="F245" s="42" t="s">
        <v>200</v>
      </c>
      <c r="G245" s="51" t="s">
        <v>364</v>
      </c>
      <c r="H245" s="51" t="s">
        <v>365</v>
      </c>
      <c r="I245" s="51" t="s">
        <v>366</v>
      </c>
      <c r="J245" s="51" t="s">
        <v>367</v>
      </c>
    </row>
    <row r="246" s="42" customFormat="true" ht="12.75" hidden="false" customHeight="false" outlineLevel="0" collapsed="false">
      <c r="A246" s="42" t="s">
        <v>388</v>
      </c>
      <c r="B246" s="42" t="s">
        <v>300</v>
      </c>
      <c r="C246" s="66" t="n">
        <v>48071.54</v>
      </c>
      <c r="D246" s="42" t="s">
        <v>163</v>
      </c>
      <c r="E246" s="42" t="s">
        <v>363</v>
      </c>
      <c r="F246" s="42" t="s">
        <v>200</v>
      </c>
      <c r="G246" s="51" t="s">
        <v>364</v>
      </c>
      <c r="H246" s="51" t="s">
        <v>365</v>
      </c>
      <c r="I246" s="51" t="s">
        <v>366</v>
      </c>
      <c r="J246" s="51" t="s">
        <v>367</v>
      </c>
    </row>
    <row r="247" s="42" customFormat="true" ht="12.75" hidden="false" customHeight="false" outlineLevel="0" collapsed="false">
      <c r="A247" s="42" t="s">
        <v>389</v>
      </c>
      <c r="B247" s="42" t="s">
        <v>300</v>
      </c>
      <c r="C247" s="66" t="n">
        <v>250</v>
      </c>
      <c r="D247" s="42" t="s">
        <v>163</v>
      </c>
      <c r="E247" s="42" t="s">
        <v>363</v>
      </c>
      <c r="F247" s="42" t="s">
        <v>200</v>
      </c>
      <c r="G247" s="51" t="s">
        <v>364</v>
      </c>
      <c r="H247" s="51" t="s">
        <v>365</v>
      </c>
      <c r="I247" s="51" t="s">
        <v>366</v>
      </c>
      <c r="J247" s="51" t="s">
        <v>367</v>
      </c>
    </row>
    <row r="248" s="42" customFormat="true" ht="12.75" hidden="false" customHeight="false" outlineLevel="0" collapsed="false">
      <c r="A248" s="42" t="s">
        <v>390</v>
      </c>
      <c r="B248" s="42" t="s">
        <v>300</v>
      </c>
      <c r="C248" s="66" t="n">
        <v>50</v>
      </c>
      <c r="D248" s="42" t="s">
        <v>163</v>
      </c>
      <c r="E248" s="42" t="s">
        <v>363</v>
      </c>
      <c r="F248" s="42" t="s">
        <v>200</v>
      </c>
      <c r="G248" s="51" t="s">
        <v>364</v>
      </c>
      <c r="H248" s="51" t="s">
        <v>365</v>
      </c>
      <c r="I248" s="51" t="s">
        <v>366</v>
      </c>
      <c r="J248" s="51" t="s">
        <v>367</v>
      </c>
    </row>
    <row r="249" s="42" customFormat="true" ht="12.75" hidden="false" customHeight="false" outlineLevel="0" collapsed="false">
      <c r="A249" s="42" t="s">
        <v>391</v>
      </c>
      <c r="B249" s="42" t="s">
        <v>300</v>
      </c>
      <c r="C249" s="66" t="n">
        <v>372</v>
      </c>
      <c r="D249" s="42" t="s">
        <v>163</v>
      </c>
      <c r="E249" s="42" t="s">
        <v>363</v>
      </c>
      <c r="F249" s="42" t="s">
        <v>200</v>
      </c>
      <c r="G249" s="51" t="s">
        <v>364</v>
      </c>
      <c r="H249" s="51" t="s">
        <v>365</v>
      </c>
      <c r="I249" s="51" t="s">
        <v>366</v>
      </c>
      <c r="J249" s="51" t="s">
        <v>367</v>
      </c>
    </row>
    <row r="250" s="42" customFormat="true" ht="12.75" hidden="false" customHeight="false" outlineLevel="0" collapsed="false">
      <c r="A250" s="42" t="s">
        <v>392</v>
      </c>
      <c r="B250" s="42" t="s">
        <v>300</v>
      </c>
      <c r="C250" s="66" t="n">
        <v>12313</v>
      </c>
      <c r="D250" s="42" t="s">
        <v>163</v>
      </c>
      <c r="E250" s="42" t="s">
        <v>363</v>
      </c>
      <c r="F250" s="42" t="s">
        <v>200</v>
      </c>
      <c r="G250" s="51" t="s">
        <v>364</v>
      </c>
      <c r="H250" s="51" t="s">
        <v>365</v>
      </c>
      <c r="I250" s="51" t="s">
        <v>366</v>
      </c>
      <c r="J250" s="51" t="s">
        <v>367</v>
      </c>
    </row>
    <row r="251" s="42" customFormat="true" ht="12.75" hidden="false" customHeight="false" outlineLevel="0" collapsed="false">
      <c r="A251" s="42" t="s">
        <v>393</v>
      </c>
      <c r="B251" s="42" t="s">
        <v>300</v>
      </c>
      <c r="C251" s="66" t="n">
        <v>7461.34</v>
      </c>
      <c r="D251" s="42" t="s">
        <v>163</v>
      </c>
      <c r="E251" s="42" t="s">
        <v>198</v>
      </c>
      <c r="F251" s="42" t="s">
        <v>200</v>
      </c>
      <c r="G251" s="51" t="s">
        <v>364</v>
      </c>
      <c r="H251" s="51" t="s">
        <v>365</v>
      </c>
      <c r="I251" s="51" t="s">
        <v>366</v>
      </c>
      <c r="J251" s="51" t="s">
        <v>367</v>
      </c>
    </row>
    <row r="252" s="42" customFormat="true" ht="12.75" hidden="false" customHeight="false" outlineLevel="0" collapsed="false">
      <c r="A252" s="42" t="s">
        <v>339</v>
      </c>
      <c r="B252" s="42" t="s">
        <v>300</v>
      </c>
      <c r="C252" s="66" t="n">
        <v>1000</v>
      </c>
      <c r="D252" s="42" t="s">
        <v>98</v>
      </c>
      <c r="E252" s="42" t="s">
        <v>134</v>
      </c>
      <c r="F252" s="42" t="s">
        <v>200</v>
      </c>
      <c r="G252" s="42" t="s">
        <v>394</v>
      </c>
      <c r="H252" s="42" t="s">
        <v>395</v>
      </c>
      <c r="I252" s="42" t="s">
        <v>396</v>
      </c>
      <c r="J252" s="42" t="s">
        <v>397</v>
      </c>
    </row>
    <row r="253" s="42" customFormat="true" ht="12.75" hidden="false" customHeight="false" outlineLevel="0" collapsed="false">
      <c r="A253" s="42" t="s">
        <v>337</v>
      </c>
      <c r="B253" s="42" t="s">
        <v>300</v>
      </c>
      <c r="C253" s="66" t="n">
        <v>3000</v>
      </c>
      <c r="D253" s="42" t="s">
        <v>98</v>
      </c>
      <c r="E253" s="42" t="s">
        <v>398</v>
      </c>
      <c r="F253" s="42" t="s">
        <v>200</v>
      </c>
      <c r="G253" s="42" t="s">
        <v>394</v>
      </c>
      <c r="H253" s="42" t="s">
        <v>399</v>
      </c>
      <c r="I253" s="42" t="s">
        <v>400</v>
      </c>
      <c r="J253" s="42" t="s">
        <v>397</v>
      </c>
    </row>
    <row r="254" s="42" customFormat="true" ht="12.75" hidden="false" customHeight="false" outlineLevel="0" collapsed="false">
      <c r="A254" s="42" t="s">
        <v>338</v>
      </c>
      <c r="B254" s="42" t="s">
        <v>300</v>
      </c>
      <c r="C254" s="66" t="n">
        <v>500</v>
      </c>
      <c r="D254" s="42" t="s">
        <v>330</v>
      </c>
      <c r="E254" s="42" t="s">
        <v>284</v>
      </c>
      <c r="F254" s="42" t="s">
        <v>200</v>
      </c>
      <c r="G254" s="42" t="s">
        <v>394</v>
      </c>
      <c r="H254" s="42" t="s">
        <v>401</v>
      </c>
      <c r="I254" s="42" t="s">
        <v>402</v>
      </c>
      <c r="J254" s="42" t="s">
        <v>397</v>
      </c>
    </row>
    <row r="255" s="42" customFormat="true" ht="12.75" hidden="false" customHeight="false" outlineLevel="0" collapsed="false">
      <c r="A255" s="42" t="s">
        <v>403</v>
      </c>
      <c r="B255" s="42" t="s">
        <v>300</v>
      </c>
      <c r="C255" s="66" t="n">
        <v>165000</v>
      </c>
      <c r="D255" s="42" t="s">
        <v>404</v>
      </c>
      <c r="E255" s="42" t="s">
        <v>324</v>
      </c>
      <c r="F255" s="42" t="s">
        <v>200</v>
      </c>
      <c r="G255" s="42" t="s">
        <v>394</v>
      </c>
      <c r="H255" s="42" t="s">
        <v>405</v>
      </c>
      <c r="I255" s="42" t="s">
        <v>406</v>
      </c>
      <c r="J255" s="42" t="s">
        <v>397</v>
      </c>
    </row>
    <row r="256" s="42" customFormat="true" ht="12.75" hidden="false" customHeight="false" outlineLevel="0" collapsed="false">
      <c r="A256" s="42" t="s">
        <v>403</v>
      </c>
      <c r="B256" s="42" t="s">
        <v>300</v>
      </c>
      <c r="C256" s="66" t="n">
        <v>59000</v>
      </c>
      <c r="D256" s="42" t="s">
        <v>404</v>
      </c>
      <c r="E256" s="42" t="s">
        <v>259</v>
      </c>
      <c r="F256" s="42" t="s">
        <v>200</v>
      </c>
      <c r="G256" s="42" t="s">
        <v>394</v>
      </c>
      <c r="H256" s="42" t="s">
        <v>407</v>
      </c>
      <c r="I256" s="42" t="s">
        <v>408</v>
      </c>
      <c r="J256" s="42" t="s">
        <v>397</v>
      </c>
    </row>
    <row r="257" s="42" customFormat="true" ht="12.75" hidden="false" customHeight="false" outlineLevel="0" collapsed="false">
      <c r="A257" s="42" t="s">
        <v>409</v>
      </c>
      <c r="B257" s="42" t="s">
        <v>300</v>
      </c>
      <c r="C257" s="66" t="n">
        <v>5000</v>
      </c>
      <c r="D257" s="42" t="s">
        <v>98</v>
      </c>
      <c r="E257" s="42" t="s">
        <v>134</v>
      </c>
      <c r="F257" s="42" t="s">
        <v>200</v>
      </c>
      <c r="G257" s="42" t="s">
        <v>394</v>
      </c>
      <c r="H257" s="42" t="s">
        <v>410</v>
      </c>
      <c r="I257" s="42" t="s">
        <v>411</v>
      </c>
      <c r="J257" s="42" t="s">
        <v>397</v>
      </c>
    </row>
    <row r="258" s="42" customFormat="true" ht="12.75" hidden="false" customHeight="false" outlineLevel="0" collapsed="false">
      <c r="A258" s="42" t="s">
        <v>412</v>
      </c>
      <c r="B258" s="42" t="s">
        <v>300</v>
      </c>
      <c r="C258" s="66" t="n">
        <v>15000</v>
      </c>
      <c r="D258" s="42" t="s">
        <v>413</v>
      </c>
      <c r="E258" s="42" t="s">
        <v>284</v>
      </c>
      <c r="F258" s="42" t="s">
        <v>200</v>
      </c>
      <c r="G258" s="42" t="s">
        <v>394</v>
      </c>
      <c r="H258" s="42" t="s">
        <v>405</v>
      </c>
      <c r="I258" s="42" t="s">
        <v>406</v>
      </c>
      <c r="J258" s="42" t="s">
        <v>397</v>
      </c>
    </row>
    <row r="259" s="42" customFormat="true" ht="12.75" hidden="false" customHeight="false" outlineLevel="0" collapsed="false">
      <c r="A259" s="42" t="s">
        <v>414</v>
      </c>
      <c r="B259" s="42" t="s">
        <v>300</v>
      </c>
      <c r="C259" s="66" t="n">
        <v>218</v>
      </c>
      <c r="D259" s="42" t="s">
        <v>163</v>
      </c>
      <c r="E259" s="42" t="s">
        <v>198</v>
      </c>
      <c r="F259" s="42" t="s">
        <v>200</v>
      </c>
      <c r="G259" s="42" t="s">
        <v>394</v>
      </c>
      <c r="H259" s="42" t="s">
        <v>407</v>
      </c>
      <c r="I259" s="42" t="s">
        <v>408</v>
      </c>
      <c r="J259" s="42" t="s">
        <v>397</v>
      </c>
    </row>
    <row r="260" s="67" customFormat="true" ht="12.75" hidden="false" customHeight="false" outlineLevel="0" collapsed="false">
      <c r="A260" s="65" t="s">
        <v>316</v>
      </c>
      <c r="B260" s="67" t="s">
        <v>300</v>
      </c>
      <c r="C260" s="66" t="n">
        <v>93.5</v>
      </c>
      <c r="D260" s="67" t="s">
        <v>163</v>
      </c>
      <c r="E260" s="67" t="s">
        <v>198</v>
      </c>
      <c r="F260" s="67" t="s">
        <v>200</v>
      </c>
      <c r="G260" s="67" t="s">
        <v>394</v>
      </c>
      <c r="H260" s="67" t="s">
        <v>410</v>
      </c>
      <c r="I260" s="67" t="s">
        <v>411</v>
      </c>
      <c r="J260" s="67" t="s">
        <v>397</v>
      </c>
    </row>
    <row r="261" s="42" customFormat="true" ht="12.75" hidden="false" customHeight="false" outlineLevel="0" collapsed="false">
      <c r="A261" s="42" t="s">
        <v>305</v>
      </c>
      <c r="B261" s="42" t="s">
        <v>300</v>
      </c>
      <c r="C261" s="66" t="n">
        <v>300</v>
      </c>
      <c r="D261" s="42" t="s">
        <v>163</v>
      </c>
      <c r="E261" s="42" t="s">
        <v>198</v>
      </c>
      <c r="F261" s="42" t="s">
        <v>200</v>
      </c>
      <c r="G261" s="42" t="s">
        <v>415</v>
      </c>
      <c r="H261" s="42" t="s">
        <v>416</v>
      </c>
      <c r="I261" s="42" t="s">
        <v>417</v>
      </c>
      <c r="J261" s="42" t="s">
        <v>418</v>
      </c>
    </row>
    <row r="262" s="42" customFormat="true" ht="12.75" hidden="false" customHeight="false" outlineLevel="0" collapsed="false">
      <c r="A262" s="42" t="s">
        <v>419</v>
      </c>
      <c r="B262" s="42" t="s">
        <v>300</v>
      </c>
      <c r="C262" s="66" t="n">
        <v>25000</v>
      </c>
      <c r="D262" s="42" t="s">
        <v>163</v>
      </c>
      <c r="E262" s="42" t="s">
        <v>198</v>
      </c>
      <c r="F262" s="42" t="s">
        <v>200</v>
      </c>
      <c r="G262" s="42" t="s">
        <v>415</v>
      </c>
      <c r="H262" s="42" t="s">
        <v>416</v>
      </c>
      <c r="I262" s="42" t="s">
        <v>417</v>
      </c>
      <c r="J262" s="42" t="s">
        <v>418</v>
      </c>
    </row>
    <row r="263" s="42" customFormat="true" ht="12.75" hidden="false" customHeight="false" outlineLevel="0" collapsed="false">
      <c r="A263" s="42" t="s">
        <v>420</v>
      </c>
      <c r="B263" s="42" t="s">
        <v>300</v>
      </c>
      <c r="C263" s="66" t="n">
        <v>750</v>
      </c>
      <c r="D263" s="42" t="s">
        <v>163</v>
      </c>
      <c r="E263" s="42" t="s">
        <v>134</v>
      </c>
      <c r="F263" s="42" t="s">
        <v>200</v>
      </c>
      <c r="G263" s="42" t="s">
        <v>415</v>
      </c>
      <c r="H263" s="42" t="s">
        <v>416</v>
      </c>
      <c r="I263" s="42" t="s">
        <v>417</v>
      </c>
      <c r="J263" s="42" t="s">
        <v>418</v>
      </c>
    </row>
    <row r="264" s="42" customFormat="true" ht="12.75" hidden="false" customHeight="false" outlineLevel="0" collapsed="false">
      <c r="A264" s="42" t="s">
        <v>421</v>
      </c>
      <c r="B264" s="42" t="s">
        <v>300</v>
      </c>
      <c r="C264" s="66" t="n">
        <v>280.5</v>
      </c>
      <c r="D264" s="42" t="s">
        <v>163</v>
      </c>
      <c r="E264" s="42" t="s">
        <v>198</v>
      </c>
      <c r="F264" s="42" t="s">
        <v>200</v>
      </c>
      <c r="G264" s="42" t="s">
        <v>415</v>
      </c>
      <c r="H264" s="42" t="s">
        <v>416</v>
      </c>
      <c r="I264" s="42" t="s">
        <v>417</v>
      </c>
      <c r="J264" s="42" t="s">
        <v>418</v>
      </c>
    </row>
    <row r="265" s="42" customFormat="true" ht="12.75" hidden="false" customHeight="false" outlineLevel="0" collapsed="false">
      <c r="A265" s="42" t="s">
        <v>305</v>
      </c>
      <c r="B265" s="42" t="s">
        <v>300</v>
      </c>
      <c r="C265" s="66" t="n">
        <v>300</v>
      </c>
      <c r="D265" s="42" t="s">
        <v>163</v>
      </c>
      <c r="E265" s="42" t="s">
        <v>198</v>
      </c>
      <c r="F265" s="42" t="s">
        <v>200</v>
      </c>
      <c r="G265" s="42" t="s">
        <v>415</v>
      </c>
      <c r="H265" s="42" t="s">
        <v>416</v>
      </c>
      <c r="I265" s="42" t="s">
        <v>417</v>
      </c>
      <c r="J265" s="42" t="s">
        <v>418</v>
      </c>
    </row>
    <row r="266" s="42" customFormat="true" ht="12.75" hidden="false" customHeight="false" outlineLevel="0" collapsed="false">
      <c r="A266" s="42" t="s">
        <v>422</v>
      </c>
      <c r="B266" s="42" t="s">
        <v>300</v>
      </c>
      <c r="C266" s="66" t="n">
        <v>1000</v>
      </c>
      <c r="D266" s="42" t="s">
        <v>163</v>
      </c>
      <c r="E266" s="42" t="s">
        <v>198</v>
      </c>
      <c r="F266" s="42" t="s">
        <v>200</v>
      </c>
      <c r="G266" s="42" t="s">
        <v>415</v>
      </c>
      <c r="H266" s="42" t="s">
        <v>416</v>
      </c>
      <c r="I266" s="42" t="s">
        <v>417</v>
      </c>
      <c r="J266" s="42" t="s">
        <v>418</v>
      </c>
    </row>
    <row r="267" s="42" customFormat="true" ht="12.75" hidden="false" customHeight="false" outlineLevel="0" collapsed="false">
      <c r="A267" s="42" t="s">
        <v>423</v>
      </c>
      <c r="B267" s="42" t="s">
        <v>300</v>
      </c>
      <c r="C267" s="66" t="n">
        <v>4500</v>
      </c>
      <c r="D267" s="42" t="s">
        <v>413</v>
      </c>
      <c r="E267" s="42" t="s">
        <v>198</v>
      </c>
      <c r="F267" s="42" t="s">
        <v>200</v>
      </c>
      <c r="G267" s="42" t="s">
        <v>415</v>
      </c>
      <c r="H267" s="42" t="s">
        <v>416</v>
      </c>
      <c r="I267" s="42" t="s">
        <v>417</v>
      </c>
      <c r="J267" s="42" t="s">
        <v>418</v>
      </c>
    </row>
    <row r="268" s="42" customFormat="true" ht="12.75" hidden="false" customHeight="false" outlineLevel="0" collapsed="false">
      <c r="A268" s="42" t="s">
        <v>424</v>
      </c>
      <c r="B268" s="42" t="s">
        <v>300</v>
      </c>
      <c r="C268" s="66" t="n">
        <v>1100</v>
      </c>
      <c r="D268" s="42" t="s">
        <v>413</v>
      </c>
      <c r="E268" s="42" t="s">
        <v>198</v>
      </c>
      <c r="F268" s="42" t="s">
        <v>200</v>
      </c>
      <c r="G268" s="42" t="s">
        <v>415</v>
      </c>
      <c r="H268" s="42" t="s">
        <v>416</v>
      </c>
      <c r="I268" s="42" t="s">
        <v>417</v>
      </c>
      <c r="J268" s="42" t="s">
        <v>418</v>
      </c>
    </row>
    <row r="269" s="42" customFormat="true" ht="12.75" hidden="false" customHeight="false" outlineLevel="0" collapsed="false">
      <c r="A269" s="42" t="s">
        <v>425</v>
      </c>
      <c r="B269" s="42" t="s">
        <v>300</v>
      </c>
      <c r="C269" s="66" t="n">
        <v>300</v>
      </c>
      <c r="D269" s="42" t="s">
        <v>98</v>
      </c>
      <c r="E269" s="42" t="s">
        <v>284</v>
      </c>
      <c r="F269" s="42" t="s">
        <v>200</v>
      </c>
      <c r="G269" s="42" t="s">
        <v>415</v>
      </c>
      <c r="H269" s="42" t="s">
        <v>416</v>
      </c>
      <c r="I269" s="42" t="s">
        <v>417</v>
      </c>
      <c r="J269" s="42" t="s">
        <v>418</v>
      </c>
    </row>
    <row r="270" s="42" customFormat="true" ht="12.75" hidden="false" customHeight="false" outlineLevel="0" collapsed="false">
      <c r="A270" s="42" t="s">
        <v>426</v>
      </c>
      <c r="B270" s="42" t="s">
        <v>300</v>
      </c>
      <c r="C270" s="66" t="n">
        <v>650</v>
      </c>
      <c r="D270" s="42" t="s">
        <v>413</v>
      </c>
      <c r="E270" s="42" t="s">
        <v>198</v>
      </c>
      <c r="F270" s="42" t="s">
        <v>200</v>
      </c>
      <c r="G270" s="42" t="s">
        <v>415</v>
      </c>
      <c r="H270" s="42" t="s">
        <v>416</v>
      </c>
      <c r="I270" s="42" t="s">
        <v>417</v>
      </c>
      <c r="J270" s="42" t="s">
        <v>418</v>
      </c>
    </row>
    <row r="271" s="42" customFormat="true" ht="12.75" hidden="false" customHeight="false" outlineLevel="0" collapsed="false">
      <c r="A271" s="42" t="s">
        <v>427</v>
      </c>
      <c r="B271" s="42" t="s">
        <v>300</v>
      </c>
      <c r="C271" s="66" t="n">
        <v>750</v>
      </c>
      <c r="D271" s="42" t="s">
        <v>163</v>
      </c>
      <c r="E271" s="42" t="s">
        <v>198</v>
      </c>
      <c r="F271" s="42" t="s">
        <v>200</v>
      </c>
      <c r="G271" s="42" t="s">
        <v>415</v>
      </c>
      <c r="H271" s="42" t="s">
        <v>416</v>
      </c>
      <c r="I271" s="42" t="s">
        <v>417</v>
      </c>
      <c r="J271" s="42" t="s">
        <v>418</v>
      </c>
    </row>
    <row r="272" s="42" customFormat="true" ht="12.75" hidden="false" customHeight="false" outlineLevel="0" collapsed="false">
      <c r="A272" s="42" t="s">
        <v>428</v>
      </c>
      <c r="B272" s="42" t="s">
        <v>300</v>
      </c>
      <c r="C272" s="66" t="n">
        <v>900</v>
      </c>
      <c r="D272" s="42" t="s">
        <v>98</v>
      </c>
      <c r="E272" s="42" t="s">
        <v>198</v>
      </c>
      <c r="F272" s="42" t="s">
        <v>200</v>
      </c>
      <c r="G272" s="42" t="s">
        <v>415</v>
      </c>
      <c r="H272" s="42" t="s">
        <v>416</v>
      </c>
      <c r="I272" s="42" t="s">
        <v>417</v>
      </c>
      <c r="J272" s="42" t="s">
        <v>418</v>
      </c>
    </row>
    <row r="273" s="42" customFormat="true" ht="12.75" hidden="false" customHeight="false" outlineLevel="0" collapsed="false">
      <c r="A273" s="42" t="s">
        <v>429</v>
      </c>
      <c r="B273" s="42" t="s">
        <v>300</v>
      </c>
      <c r="C273" s="66" t="n">
        <v>50000</v>
      </c>
      <c r="D273" s="42" t="s">
        <v>413</v>
      </c>
      <c r="E273" s="42" t="s">
        <v>324</v>
      </c>
      <c r="F273" s="42" t="s">
        <v>200</v>
      </c>
      <c r="G273" s="42" t="s">
        <v>415</v>
      </c>
      <c r="H273" s="42" t="s">
        <v>416</v>
      </c>
      <c r="I273" s="42" t="s">
        <v>417</v>
      </c>
      <c r="J273" s="42" t="s">
        <v>418</v>
      </c>
    </row>
    <row r="274" s="42" customFormat="true" ht="12.75" hidden="false" customHeight="false" outlineLevel="0" collapsed="false">
      <c r="A274" s="42" t="s">
        <v>430</v>
      </c>
      <c r="B274" s="42" t="s">
        <v>300</v>
      </c>
      <c r="C274" s="66" t="n">
        <v>74</v>
      </c>
      <c r="D274" s="42" t="s">
        <v>413</v>
      </c>
      <c r="E274" s="42" t="s">
        <v>134</v>
      </c>
      <c r="F274" s="42" t="s">
        <v>200</v>
      </c>
      <c r="G274" s="42" t="s">
        <v>415</v>
      </c>
      <c r="H274" s="42" t="s">
        <v>416</v>
      </c>
      <c r="I274" s="42" t="s">
        <v>417</v>
      </c>
      <c r="J274" s="42" t="s">
        <v>418</v>
      </c>
    </row>
    <row r="275" s="42" customFormat="true" ht="12.75" hidden="false" customHeight="false" outlineLevel="0" collapsed="false">
      <c r="A275" s="42" t="s">
        <v>431</v>
      </c>
      <c r="B275" s="42" t="s">
        <v>300</v>
      </c>
      <c r="C275" s="66" t="n">
        <v>500</v>
      </c>
      <c r="D275" s="42" t="s">
        <v>432</v>
      </c>
      <c r="E275" s="42" t="s">
        <v>433</v>
      </c>
      <c r="F275" s="42" t="s">
        <v>200</v>
      </c>
      <c r="G275" s="42" t="s">
        <v>434</v>
      </c>
      <c r="H275" s="42" t="s">
        <v>435</v>
      </c>
      <c r="I275" s="42" t="s">
        <v>436</v>
      </c>
      <c r="J275" s="42" t="s">
        <v>437</v>
      </c>
    </row>
    <row r="276" s="42" customFormat="true" ht="12.75" hidden="false" customHeight="false" outlineLevel="0" collapsed="false">
      <c r="A276" s="42" t="s">
        <v>438</v>
      </c>
      <c r="B276" s="42" t="s">
        <v>300</v>
      </c>
      <c r="C276" s="66" t="n">
        <v>700</v>
      </c>
      <c r="D276" s="42" t="s">
        <v>98</v>
      </c>
      <c r="E276" s="42" t="s">
        <v>134</v>
      </c>
      <c r="F276" s="42" t="s">
        <v>200</v>
      </c>
      <c r="G276" s="42" t="s">
        <v>434</v>
      </c>
      <c r="H276" s="42" t="s">
        <v>435</v>
      </c>
      <c r="I276" s="42" t="s">
        <v>436</v>
      </c>
      <c r="J276" s="42" t="s">
        <v>437</v>
      </c>
    </row>
    <row r="277" s="42" customFormat="true" ht="12.75" hidden="false" customHeight="false" outlineLevel="0" collapsed="false">
      <c r="A277" s="42" t="s">
        <v>439</v>
      </c>
      <c r="B277" s="42" t="s">
        <v>300</v>
      </c>
      <c r="C277" s="66" t="n">
        <v>3577.5</v>
      </c>
      <c r="D277" s="42" t="s">
        <v>163</v>
      </c>
      <c r="E277" s="42" t="s">
        <v>198</v>
      </c>
      <c r="F277" s="42" t="s">
        <v>200</v>
      </c>
      <c r="G277" s="42" t="s">
        <v>434</v>
      </c>
      <c r="H277" s="42" t="s">
        <v>435</v>
      </c>
      <c r="I277" s="42" t="s">
        <v>436</v>
      </c>
      <c r="J277" s="42" t="s">
        <v>437</v>
      </c>
    </row>
    <row r="278" s="67" customFormat="true" ht="12.75" hidden="false" customHeight="false" outlineLevel="0" collapsed="false">
      <c r="A278" s="65" t="s">
        <v>440</v>
      </c>
      <c r="B278" s="67" t="s">
        <v>300</v>
      </c>
      <c r="C278" s="66" t="n">
        <v>1000</v>
      </c>
      <c r="D278" s="65" t="s">
        <v>163</v>
      </c>
      <c r="E278" s="65" t="s">
        <v>198</v>
      </c>
      <c r="F278" s="65" t="s">
        <v>200</v>
      </c>
      <c r="G278" s="65" t="s">
        <v>434</v>
      </c>
      <c r="H278" s="67" t="s">
        <v>435</v>
      </c>
      <c r="I278" s="67" t="s">
        <v>436</v>
      </c>
      <c r="J278" s="67" t="s">
        <v>437</v>
      </c>
    </row>
    <row r="279" s="42" customFormat="true" ht="12.75" hidden="false" customHeight="false" outlineLevel="0" collapsed="false">
      <c r="A279" s="42" t="s">
        <v>441</v>
      </c>
      <c r="B279" s="42" t="s">
        <v>300</v>
      </c>
      <c r="C279" s="66" t="n">
        <v>1000</v>
      </c>
      <c r="D279" s="42" t="s">
        <v>98</v>
      </c>
      <c r="E279" s="42" t="s">
        <v>134</v>
      </c>
      <c r="F279" s="42" t="s">
        <v>200</v>
      </c>
      <c r="G279" s="42" t="s">
        <v>434</v>
      </c>
      <c r="H279" s="42" t="s">
        <v>435</v>
      </c>
      <c r="I279" s="42" t="s">
        <v>436</v>
      </c>
      <c r="J279" s="42" t="s">
        <v>437</v>
      </c>
    </row>
    <row r="280" s="42" customFormat="true" ht="12.75" hidden="false" customHeight="false" outlineLevel="0" collapsed="false">
      <c r="A280" s="42" t="s">
        <v>442</v>
      </c>
      <c r="B280" s="42" t="s">
        <v>300</v>
      </c>
      <c r="C280" s="66" t="n">
        <v>500</v>
      </c>
      <c r="D280" s="42" t="s">
        <v>163</v>
      </c>
      <c r="E280" s="42" t="s">
        <v>443</v>
      </c>
      <c r="F280" s="42" t="s">
        <v>200</v>
      </c>
      <c r="G280" s="42" t="s">
        <v>434</v>
      </c>
      <c r="H280" s="42" t="s">
        <v>435</v>
      </c>
      <c r="I280" s="42" t="s">
        <v>436</v>
      </c>
      <c r="J280" s="42" t="s">
        <v>437</v>
      </c>
    </row>
    <row r="281" s="42" customFormat="true" ht="12.75" hidden="false" customHeight="false" outlineLevel="0" collapsed="false">
      <c r="A281" s="42" t="s">
        <v>444</v>
      </c>
      <c r="B281" s="42" t="s">
        <v>300</v>
      </c>
      <c r="C281" s="66" t="n">
        <v>2000</v>
      </c>
      <c r="D281" s="42" t="s">
        <v>163</v>
      </c>
      <c r="E281" s="42" t="s">
        <v>445</v>
      </c>
      <c r="F281" s="42" t="s">
        <v>200</v>
      </c>
      <c r="G281" s="42" t="s">
        <v>434</v>
      </c>
      <c r="H281" s="42" t="s">
        <v>435</v>
      </c>
      <c r="I281" s="42" t="s">
        <v>436</v>
      </c>
      <c r="J281" s="42" t="s">
        <v>437</v>
      </c>
    </row>
    <row r="282" s="42" customFormat="true" ht="12.75" hidden="false" customHeight="false" outlineLevel="0" collapsed="false">
      <c r="A282" s="42" t="s">
        <v>446</v>
      </c>
      <c r="B282" s="42" t="s">
        <v>300</v>
      </c>
      <c r="C282" s="66" t="n">
        <v>3000</v>
      </c>
      <c r="D282" s="42" t="s">
        <v>163</v>
      </c>
      <c r="E282" s="42" t="s">
        <v>447</v>
      </c>
      <c r="F282" s="42" t="s">
        <v>200</v>
      </c>
      <c r="G282" s="42" t="s">
        <v>434</v>
      </c>
      <c r="H282" s="42" t="s">
        <v>435</v>
      </c>
      <c r="I282" s="42" t="s">
        <v>436</v>
      </c>
      <c r="J282" s="42" t="s">
        <v>437</v>
      </c>
    </row>
    <row r="283" s="42" customFormat="true" ht="12.75" hidden="false" customHeight="false" outlineLevel="0" collapsed="false">
      <c r="A283" s="42" t="s">
        <v>448</v>
      </c>
      <c r="B283" s="42" t="s">
        <v>300</v>
      </c>
      <c r="C283" s="66" t="n">
        <v>50</v>
      </c>
      <c r="D283" s="42" t="s">
        <v>98</v>
      </c>
      <c r="E283" s="42" t="s">
        <v>134</v>
      </c>
      <c r="F283" s="42" t="s">
        <v>200</v>
      </c>
      <c r="G283" s="42" t="s">
        <v>434</v>
      </c>
      <c r="H283" s="42" t="s">
        <v>435</v>
      </c>
      <c r="I283" s="42" t="s">
        <v>436</v>
      </c>
      <c r="J283" s="42" t="s">
        <v>437</v>
      </c>
    </row>
    <row r="284" s="42" customFormat="true" ht="12.75" hidden="false" customHeight="false" outlineLevel="0" collapsed="false">
      <c r="A284" s="42" t="s">
        <v>449</v>
      </c>
      <c r="B284" s="42" t="s">
        <v>300</v>
      </c>
      <c r="C284" s="66" t="n">
        <v>7800</v>
      </c>
      <c r="D284" s="42" t="s">
        <v>98</v>
      </c>
      <c r="E284" s="42" t="s">
        <v>324</v>
      </c>
      <c r="F284" s="42" t="s">
        <v>200</v>
      </c>
      <c r="G284" s="42" t="s">
        <v>450</v>
      </c>
      <c r="H284" s="42" t="s">
        <v>451</v>
      </c>
      <c r="I284" s="42" t="s">
        <v>452</v>
      </c>
      <c r="J284" s="42" t="s">
        <v>453</v>
      </c>
    </row>
    <row r="285" s="42" customFormat="true" ht="12.75" hidden="false" customHeight="false" outlineLevel="0" collapsed="false">
      <c r="A285" s="42" t="s">
        <v>454</v>
      </c>
      <c r="B285" s="42" t="s">
        <v>300</v>
      </c>
      <c r="C285" s="66" t="n">
        <v>50000</v>
      </c>
      <c r="D285" s="42" t="s">
        <v>98</v>
      </c>
      <c r="E285" s="42" t="s">
        <v>324</v>
      </c>
      <c r="F285" s="42" t="s">
        <v>200</v>
      </c>
      <c r="G285" s="42" t="s">
        <v>450</v>
      </c>
      <c r="H285" s="42" t="s">
        <v>451</v>
      </c>
      <c r="I285" s="42" t="s">
        <v>452</v>
      </c>
      <c r="J285" s="42" t="s">
        <v>453</v>
      </c>
    </row>
    <row r="286" s="42" customFormat="true" ht="12.75" hidden="false" customHeight="false" outlineLevel="0" collapsed="false">
      <c r="A286" s="42" t="s">
        <v>455</v>
      </c>
      <c r="B286" s="42" t="s">
        <v>300</v>
      </c>
      <c r="C286" s="66" t="n">
        <v>2900</v>
      </c>
      <c r="D286" s="42" t="s">
        <v>163</v>
      </c>
      <c r="E286" s="42" t="s">
        <v>456</v>
      </c>
      <c r="F286" s="42" t="s">
        <v>200</v>
      </c>
      <c r="G286" s="42" t="s">
        <v>450</v>
      </c>
      <c r="H286" s="42" t="s">
        <v>451</v>
      </c>
      <c r="I286" s="42" t="s">
        <v>452</v>
      </c>
      <c r="J286" s="42" t="s">
        <v>453</v>
      </c>
    </row>
    <row r="287" s="42" customFormat="true" ht="12.75" hidden="false" customHeight="false" outlineLevel="0" collapsed="false">
      <c r="A287" s="42" t="s">
        <v>457</v>
      </c>
      <c r="B287" s="42" t="s">
        <v>300</v>
      </c>
      <c r="C287" s="66" t="n">
        <v>1500</v>
      </c>
      <c r="D287" s="42" t="s">
        <v>163</v>
      </c>
      <c r="E287" s="42" t="s">
        <v>456</v>
      </c>
      <c r="F287" s="42" t="s">
        <v>200</v>
      </c>
      <c r="G287" s="42" t="s">
        <v>450</v>
      </c>
      <c r="H287" s="42" t="s">
        <v>451</v>
      </c>
      <c r="I287" s="42" t="s">
        <v>452</v>
      </c>
      <c r="J287" s="42" t="s">
        <v>453</v>
      </c>
    </row>
    <row r="288" s="42" customFormat="true" ht="12.75" hidden="false" customHeight="false" outlineLevel="0" collapsed="false">
      <c r="A288" s="42" t="s">
        <v>458</v>
      </c>
      <c r="B288" s="42" t="s">
        <v>300</v>
      </c>
      <c r="C288" s="66" t="n">
        <v>500</v>
      </c>
      <c r="D288" s="42" t="s">
        <v>163</v>
      </c>
      <c r="E288" s="42" t="s">
        <v>459</v>
      </c>
      <c r="F288" s="42" t="s">
        <v>200</v>
      </c>
      <c r="G288" s="42" t="s">
        <v>450</v>
      </c>
      <c r="H288" s="42" t="s">
        <v>451</v>
      </c>
      <c r="I288" s="42" t="s">
        <v>452</v>
      </c>
      <c r="J288" s="42" t="s">
        <v>453</v>
      </c>
    </row>
    <row r="289" s="42" customFormat="true" ht="12.75" hidden="false" customHeight="false" outlineLevel="0" collapsed="false">
      <c r="A289" s="42" t="s">
        <v>460</v>
      </c>
      <c r="B289" s="42" t="s">
        <v>300</v>
      </c>
      <c r="C289" s="66" t="n">
        <v>500</v>
      </c>
      <c r="D289" s="42" t="s">
        <v>163</v>
      </c>
      <c r="E289" s="42" t="s">
        <v>459</v>
      </c>
      <c r="F289" s="42" t="s">
        <v>200</v>
      </c>
      <c r="G289" s="42" t="s">
        <v>450</v>
      </c>
      <c r="H289" s="42" t="s">
        <v>451</v>
      </c>
      <c r="I289" s="42" t="s">
        <v>452</v>
      </c>
      <c r="J289" s="42" t="s">
        <v>453</v>
      </c>
    </row>
    <row r="290" s="42" customFormat="true" ht="12.75" hidden="false" customHeight="false" outlineLevel="0" collapsed="false">
      <c r="A290" s="42" t="s">
        <v>461</v>
      </c>
      <c r="B290" s="42" t="s">
        <v>300</v>
      </c>
      <c r="C290" s="66" t="n">
        <v>1600</v>
      </c>
      <c r="D290" s="42" t="s">
        <v>163</v>
      </c>
      <c r="E290" s="42" t="s">
        <v>456</v>
      </c>
      <c r="F290" s="42" t="s">
        <v>200</v>
      </c>
      <c r="G290" s="42" t="s">
        <v>450</v>
      </c>
      <c r="H290" s="42" t="s">
        <v>451</v>
      </c>
      <c r="I290" s="42" t="s">
        <v>452</v>
      </c>
      <c r="J290" s="42" t="s">
        <v>453</v>
      </c>
    </row>
    <row r="291" s="42" customFormat="true" ht="12.75" hidden="false" customHeight="false" outlineLevel="0" collapsed="false">
      <c r="A291" s="42" t="s">
        <v>462</v>
      </c>
      <c r="B291" s="42" t="s">
        <v>300</v>
      </c>
      <c r="C291" s="66" t="n">
        <v>900</v>
      </c>
      <c r="D291" s="42" t="s">
        <v>163</v>
      </c>
      <c r="E291" s="42" t="s">
        <v>456</v>
      </c>
      <c r="F291" s="42" t="s">
        <v>200</v>
      </c>
      <c r="G291" s="42" t="s">
        <v>450</v>
      </c>
      <c r="H291" s="42" t="s">
        <v>451</v>
      </c>
      <c r="I291" s="42" t="s">
        <v>452</v>
      </c>
      <c r="J291" s="42" t="s">
        <v>453</v>
      </c>
    </row>
    <row r="292" s="83" customFormat="true" ht="15" hidden="false" customHeight="false" outlineLevel="0" collapsed="false">
      <c r="A292" s="87" t="s">
        <v>463</v>
      </c>
      <c r="C292" s="82" t="n">
        <f aca="false">SUM(C177:C291)</f>
        <v>1151134.35</v>
      </c>
    </row>
    <row r="293" s="42" customFormat="true" ht="12.75" hidden="false" customHeight="false" outlineLevel="0" collapsed="false">
      <c r="A293" s="35" t="s">
        <v>464</v>
      </c>
      <c r="B293" s="35"/>
      <c r="C293" s="36"/>
      <c r="D293" s="35"/>
      <c r="E293" s="35"/>
      <c r="F293" s="35"/>
      <c r="G293" s="35"/>
      <c r="H293" s="35"/>
      <c r="I293" s="35"/>
      <c r="J293" s="35"/>
    </row>
    <row r="294" s="42" customFormat="true" ht="12.75" hidden="false" customHeight="false" outlineLevel="0" collapsed="false">
      <c r="A294" s="35" t="s">
        <v>465</v>
      </c>
      <c r="B294" s="35"/>
      <c r="C294" s="36"/>
      <c r="D294" s="35"/>
      <c r="E294" s="35"/>
      <c r="F294" s="35"/>
      <c r="G294" s="35"/>
      <c r="H294" s="35"/>
      <c r="I294" s="35"/>
      <c r="J294" s="35"/>
    </row>
    <row r="295" s="42" customFormat="true" ht="12.75" hidden="false" customHeight="false" outlineLevel="0" collapsed="false">
      <c r="A295" s="35" t="s">
        <v>466</v>
      </c>
      <c r="B295" s="35"/>
      <c r="C295" s="36"/>
      <c r="D295" s="35"/>
      <c r="E295" s="35"/>
      <c r="F295" s="35"/>
      <c r="G295" s="35"/>
      <c r="H295" s="35"/>
      <c r="I295" s="35"/>
      <c r="J295" s="35"/>
    </row>
    <row r="296" s="42" customFormat="true" ht="12.75" hidden="false" customHeight="false" outlineLevel="0" collapsed="false">
      <c r="A296" s="35" t="s">
        <v>467</v>
      </c>
      <c r="B296" s="35"/>
      <c r="C296" s="36"/>
      <c r="D296" s="35"/>
      <c r="E296" s="35"/>
      <c r="F296" s="35"/>
      <c r="G296" s="35"/>
      <c r="H296" s="35"/>
      <c r="I296" s="35"/>
      <c r="J296" s="35"/>
    </row>
    <row r="297" s="42" customFormat="true" ht="12.75" hidden="false" customHeight="false" outlineLevel="0" collapsed="false">
      <c r="A297" s="35"/>
      <c r="B297" s="35"/>
      <c r="C297" s="36"/>
      <c r="D297" s="35"/>
      <c r="E297" s="35"/>
      <c r="F297" s="35"/>
      <c r="G297" s="35"/>
      <c r="H297" s="35"/>
      <c r="I297" s="35"/>
      <c r="J297" s="35"/>
    </row>
    <row r="298" s="95" customFormat="true" ht="25.5" hidden="false" customHeight="false" outlineLevel="0" collapsed="false">
      <c r="A298" s="63" t="s">
        <v>52</v>
      </c>
      <c r="B298" s="63" t="s">
        <v>53</v>
      </c>
      <c r="C298" s="64" t="s">
        <v>54</v>
      </c>
      <c r="D298" s="63" t="s">
        <v>55</v>
      </c>
      <c r="E298" s="63" t="s">
        <v>56</v>
      </c>
      <c r="F298" s="63" t="s">
        <v>57</v>
      </c>
      <c r="G298" s="63" t="s">
        <v>58</v>
      </c>
      <c r="H298" s="63" t="s">
        <v>59</v>
      </c>
      <c r="I298" s="63" t="s">
        <v>60</v>
      </c>
      <c r="J298" s="63" t="s">
        <v>61</v>
      </c>
    </row>
    <row r="299" customFormat="false" ht="12.75" hidden="false" customHeight="false" outlineLevel="0" collapsed="false">
      <c r="A299" s="33" t="s">
        <v>468</v>
      </c>
      <c r="B299" s="100" t="n">
        <v>38943</v>
      </c>
      <c r="C299" s="34" t="n">
        <v>300</v>
      </c>
      <c r="D299" s="33" t="s">
        <v>469</v>
      </c>
      <c r="E299" s="33" t="s">
        <v>470</v>
      </c>
      <c r="F299" s="33" t="s">
        <v>200</v>
      </c>
      <c r="G299" s="33" t="s">
        <v>471</v>
      </c>
      <c r="H299" s="33" t="s">
        <v>472</v>
      </c>
      <c r="I299" s="33" t="s">
        <v>472</v>
      </c>
      <c r="J299" s="33" t="s">
        <v>473</v>
      </c>
    </row>
    <row r="300" customFormat="false" ht="12.75" hidden="false" customHeight="false" outlineLevel="0" collapsed="false">
      <c r="B300" s="100" t="n">
        <v>38945</v>
      </c>
      <c r="C300" s="34" t="n">
        <v>300</v>
      </c>
      <c r="D300" s="33" t="s">
        <v>469</v>
      </c>
      <c r="E300" s="33" t="s">
        <v>470</v>
      </c>
      <c r="F300" s="33" t="s">
        <v>474</v>
      </c>
      <c r="G300" s="33" t="s">
        <v>471</v>
      </c>
      <c r="H300" s="33" t="s">
        <v>472</v>
      </c>
      <c r="I300" s="33" t="s">
        <v>472</v>
      </c>
      <c r="J300" s="33" t="s">
        <v>473</v>
      </c>
    </row>
    <row r="301" customFormat="false" ht="12.75" hidden="false" customHeight="false" outlineLevel="0" collapsed="false">
      <c r="B301" s="100" t="n">
        <v>38958</v>
      </c>
      <c r="C301" s="34" t="n">
        <v>300</v>
      </c>
      <c r="D301" s="33" t="s">
        <v>469</v>
      </c>
      <c r="E301" s="33" t="s">
        <v>470</v>
      </c>
      <c r="F301" s="33" t="s">
        <v>475</v>
      </c>
      <c r="G301" s="33" t="s">
        <v>471</v>
      </c>
      <c r="H301" s="33" t="s">
        <v>472</v>
      </c>
      <c r="I301" s="33" t="s">
        <v>472</v>
      </c>
      <c r="J301" s="33" t="s">
        <v>473</v>
      </c>
    </row>
    <row r="302" customFormat="false" ht="12.75" hidden="false" customHeight="false" outlineLevel="0" collapsed="false">
      <c r="B302" s="100" t="s">
        <v>476</v>
      </c>
      <c r="C302" s="34" t="n">
        <v>3000</v>
      </c>
      <c r="D302" s="33" t="s">
        <v>469</v>
      </c>
      <c r="E302" s="33" t="s">
        <v>470</v>
      </c>
      <c r="F302" s="33" t="s">
        <v>477</v>
      </c>
      <c r="G302" s="33" t="s">
        <v>471</v>
      </c>
      <c r="H302" s="33" t="s">
        <v>472</v>
      </c>
      <c r="I302" s="33" t="s">
        <v>472</v>
      </c>
      <c r="J302" s="33" t="s">
        <v>473</v>
      </c>
    </row>
    <row r="303" customFormat="false" ht="12.75" hidden="false" customHeight="false" outlineLevel="0" collapsed="false">
      <c r="B303" s="100"/>
    </row>
    <row r="304" customFormat="false" ht="12.75" hidden="false" customHeight="false" outlineLevel="0" collapsed="false">
      <c r="A304" s="33" t="s">
        <v>478</v>
      </c>
      <c r="B304" s="100" t="n">
        <v>38943</v>
      </c>
      <c r="C304" s="34" t="n">
        <v>300</v>
      </c>
      <c r="D304" s="33" t="s">
        <v>469</v>
      </c>
      <c r="E304" s="33" t="s">
        <v>470</v>
      </c>
      <c r="F304" s="33" t="s">
        <v>200</v>
      </c>
      <c r="G304" s="33" t="s">
        <v>471</v>
      </c>
      <c r="H304" s="33" t="s">
        <v>472</v>
      </c>
      <c r="I304" s="33" t="s">
        <v>472</v>
      </c>
      <c r="J304" s="33" t="s">
        <v>473</v>
      </c>
    </row>
    <row r="305" customFormat="false" ht="12.75" hidden="false" customHeight="false" outlineLevel="0" collapsed="false">
      <c r="B305" s="100" t="n">
        <v>38945</v>
      </c>
      <c r="C305" s="34" t="n">
        <v>500</v>
      </c>
      <c r="D305" s="33" t="s">
        <v>469</v>
      </c>
      <c r="E305" s="33" t="s">
        <v>470</v>
      </c>
      <c r="F305" s="33" t="s">
        <v>474</v>
      </c>
      <c r="G305" s="33" t="s">
        <v>471</v>
      </c>
      <c r="H305" s="33" t="s">
        <v>472</v>
      </c>
      <c r="I305" s="33" t="s">
        <v>472</v>
      </c>
      <c r="J305" s="33" t="s">
        <v>473</v>
      </c>
    </row>
    <row r="306" customFormat="false" ht="12.75" hidden="false" customHeight="false" outlineLevel="0" collapsed="false">
      <c r="B306" s="100" t="n">
        <v>38958</v>
      </c>
      <c r="C306" s="34" t="n">
        <v>500</v>
      </c>
      <c r="D306" s="33" t="s">
        <v>469</v>
      </c>
      <c r="E306" s="33" t="s">
        <v>470</v>
      </c>
      <c r="F306" s="33" t="s">
        <v>475</v>
      </c>
      <c r="G306" s="33" t="s">
        <v>471</v>
      </c>
      <c r="H306" s="33" t="s">
        <v>472</v>
      </c>
      <c r="I306" s="33" t="s">
        <v>472</v>
      </c>
      <c r="J306" s="33" t="s">
        <v>473</v>
      </c>
    </row>
    <row r="307" customFormat="false" ht="12.75" hidden="false" customHeight="false" outlineLevel="0" collapsed="false">
      <c r="B307" s="100" t="s">
        <v>476</v>
      </c>
      <c r="C307" s="34" t="n">
        <v>3000</v>
      </c>
      <c r="D307" s="33" t="s">
        <v>469</v>
      </c>
      <c r="E307" s="33" t="s">
        <v>470</v>
      </c>
      <c r="F307" s="33" t="s">
        <v>477</v>
      </c>
      <c r="G307" s="33" t="s">
        <v>471</v>
      </c>
      <c r="H307" s="33" t="s">
        <v>472</v>
      </c>
      <c r="I307" s="33" t="s">
        <v>472</v>
      </c>
      <c r="J307" s="33" t="s">
        <v>473</v>
      </c>
    </row>
    <row r="308" s="63" customFormat="true" ht="12.75" hidden="false" customHeight="false" outlineLevel="0" collapsed="false">
      <c r="B308" s="101"/>
      <c r="C308" s="64"/>
    </row>
    <row r="309" customFormat="false" ht="12.75" hidden="false" customHeight="false" outlineLevel="0" collapsed="false">
      <c r="A309" s="33" t="s">
        <v>479</v>
      </c>
      <c r="B309" s="100" t="n">
        <v>38943</v>
      </c>
      <c r="C309" s="34" t="n">
        <v>1000</v>
      </c>
      <c r="D309" s="33" t="s">
        <v>469</v>
      </c>
      <c r="E309" s="33" t="s">
        <v>470</v>
      </c>
      <c r="F309" s="33" t="s">
        <v>200</v>
      </c>
      <c r="G309" s="33" t="s">
        <v>471</v>
      </c>
      <c r="H309" s="33" t="s">
        <v>472</v>
      </c>
      <c r="I309" s="33" t="s">
        <v>472</v>
      </c>
      <c r="J309" s="33" t="s">
        <v>473</v>
      </c>
    </row>
    <row r="310" customFormat="false" ht="12.75" hidden="false" customHeight="false" outlineLevel="0" collapsed="false">
      <c r="B310" s="100" t="n">
        <v>38945</v>
      </c>
      <c r="C310" s="34" t="n">
        <v>1000</v>
      </c>
      <c r="D310" s="33" t="s">
        <v>469</v>
      </c>
      <c r="E310" s="33" t="s">
        <v>470</v>
      </c>
      <c r="F310" s="33" t="s">
        <v>474</v>
      </c>
      <c r="G310" s="33" t="s">
        <v>471</v>
      </c>
      <c r="H310" s="33" t="s">
        <v>472</v>
      </c>
      <c r="I310" s="33" t="s">
        <v>472</v>
      </c>
      <c r="J310" s="33" t="s">
        <v>473</v>
      </c>
    </row>
    <row r="311" customFormat="false" ht="12.75" hidden="false" customHeight="false" outlineLevel="0" collapsed="false">
      <c r="B311" s="100" t="n">
        <v>38958</v>
      </c>
      <c r="C311" s="34" t="n">
        <v>1000</v>
      </c>
      <c r="D311" s="33" t="s">
        <v>469</v>
      </c>
      <c r="E311" s="33" t="s">
        <v>470</v>
      </c>
      <c r="F311" s="33" t="s">
        <v>475</v>
      </c>
      <c r="G311" s="33" t="s">
        <v>471</v>
      </c>
      <c r="H311" s="33" t="s">
        <v>472</v>
      </c>
      <c r="I311" s="33" t="s">
        <v>472</v>
      </c>
      <c r="J311" s="33" t="s">
        <v>473</v>
      </c>
    </row>
    <row r="312" customFormat="false" ht="12.75" hidden="false" customHeight="false" outlineLevel="0" collapsed="false">
      <c r="B312" s="100" t="s">
        <v>476</v>
      </c>
      <c r="C312" s="34" t="n">
        <v>3000</v>
      </c>
      <c r="D312" s="33" t="s">
        <v>469</v>
      </c>
      <c r="E312" s="33" t="s">
        <v>470</v>
      </c>
      <c r="F312" s="33" t="s">
        <v>477</v>
      </c>
      <c r="G312" s="33" t="s">
        <v>471</v>
      </c>
      <c r="H312" s="33" t="s">
        <v>472</v>
      </c>
      <c r="I312" s="33" t="s">
        <v>472</v>
      </c>
      <c r="J312" s="33" t="s">
        <v>473</v>
      </c>
    </row>
    <row r="313" s="83" customFormat="true" ht="15" hidden="false" customHeight="false" outlineLevel="0" collapsed="false">
      <c r="A313" s="83" t="s">
        <v>480</v>
      </c>
      <c r="C313" s="82" t="n">
        <f aca="false">SUM(C299:C312)</f>
        <v>14200</v>
      </c>
    </row>
    <row r="314" s="35" customFormat="true" ht="12.75" hidden="false" customHeight="false" outlineLevel="0" collapsed="false">
      <c r="A314" s="35" t="s">
        <v>481</v>
      </c>
      <c r="C314" s="36"/>
    </row>
    <row r="315" s="35" customFormat="true" ht="12.75" hidden="false" customHeight="false" outlineLevel="0" collapsed="false">
      <c r="A315" s="35" t="s">
        <v>482</v>
      </c>
      <c r="C315" s="36"/>
    </row>
    <row r="316" s="35" customFormat="true" ht="12.75" hidden="false" customHeight="false" outlineLevel="0" collapsed="false">
      <c r="A316" s="35" t="s">
        <v>483</v>
      </c>
      <c r="C316" s="36"/>
    </row>
    <row r="317" s="35" customFormat="true" ht="12.75" hidden="false" customHeight="false" outlineLevel="0" collapsed="false">
      <c r="A317" s="35" t="s">
        <v>484</v>
      </c>
      <c r="C317" s="36"/>
    </row>
    <row r="318" s="35" customFormat="true" ht="12.75" hidden="false" customHeight="false" outlineLevel="0" collapsed="false">
      <c r="C318" s="36"/>
    </row>
    <row r="319" s="35" customFormat="true" ht="25.5" hidden="false" customHeight="false" outlineLevel="0" collapsed="false">
      <c r="A319" s="63" t="s">
        <v>52</v>
      </c>
      <c r="B319" s="63" t="s">
        <v>53</v>
      </c>
      <c r="C319" s="64" t="s">
        <v>54</v>
      </c>
      <c r="D319" s="63" t="s">
        <v>55</v>
      </c>
      <c r="E319" s="63" t="s">
        <v>56</v>
      </c>
      <c r="F319" s="63" t="s">
        <v>57</v>
      </c>
      <c r="G319" s="63" t="s">
        <v>58</v>
      </c>
      <c r="H319" s="63" t="s">
        <v>59</v>
      </c>
      <c r="I319" s="63" t="s">
        <v>60</v>
      </c>
      <c r="J319" s="63" t="s">
        <v>61</v>
      </c>
    </row>
    <row r="320" customFormat="false" ht="25.5" hidden="false" customHeight="false" outlineLevel="0" collapsed="false">
      <c r="A320" s="51" t="s">
        <v>485</v>
      </c>
      <c r="B320" s="65" t="s">
        <v>486</v>
      </c>
      <c r="C320" s="66" t="n">
        <v>2500</v>
      </c>
      <c r="D320" s="65" t="s">
        <v>487</v>
      </c>
      <c r="E320" s="42" t="s">
        <v>198</v>
      </c>
      <c r="F320" s="65" t="s">
        <v>488</v>
      </c>
      <c r="G320" s="42" t="s">
        <v>489</v>
      </c>
      <c r="H320" s="42" t="s">
        <v>490</v>
      </c>
      <c r="I320" s="42" t="s">
        <v>491</v>
      </c>
      <c r="J320" s="42" t="s">
        <v>492</v>
      </c>
      <c r="K320" s="42"/>
      <c r="L320" s="42"/>
      <c r="M320" s="42"/>
      <c r="N320" s="42"/>
      <c r="O320" s="42"/>
      <c r="P320" s="42"/>
      <c r="Q320" s="42"/>
      <c r="R320" s="42"/>
      <c r="S320" s="42"/>
    </row>
    <row r="321" s="95" customFormat="true" ht="25.5" hidden="false" customHeight="false" outlineLevel="0" collapsed="false">
      <c r="A321" s="70"/>
      <c r="B321" s="71" t="s">
        <v>486</v>
      </c>
      <c r="C321" s="102" t="n">
        <v>3500</v>
      </c>
      <c r="D321" s="71" t="s">
        <v>487</v>
      </c>
      <c r="E321" s="71" t="s">
        <v>198</v>
      </c>
      <c r="F321" s="71" t="s">
        <v>493</v>
      </c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</row>
    <row r="322" s="42" customFormat="true" ht="12.75" hidden="false" customHeight="false" outlineLevel="0" collapsed="false">
      <c r="B322" s="65" t="s">
        <v>486</v>
      </c>
      <c r="C322" s="66" t="n">
        <v>2500</v>
      </c>
      <c r="D322" s="65" t="s">
        <v>487</v>
      </c>
      <c r="E322" s="65" t="s">
        <v>198</v>
      </c>
      <c r="F322" s="65" t="s">
        <v>494</v>
      </c>
    </row>
    <row r="323" s="42" customFormat="true" ht="12.75" hidden="false" customHeight="false" outlineLevel="0" collapsed="false">
      <c r="B323" s="65" t="s">
        <v>486</v>
      </c>
      <c r="C323" s="66" t="n">
        <v>3500</v>
      </c>
      <c r="D323" s="65" t="s">
        <v>487</v>
      </c>
      <c r="E323" s="65" t="s">
        <v>198</v>
      </c>
      <c r="F323" s="65" t="s">
        <v>495</v>
      </c>
    </row>
    <row r="324" s="42" customFormat="true" ht="12.75" hidden="false" customHeight="false" outlineLevel="0" collapsed="false">
      <c r="A324" s="42" t="s">
        <v>496</v>
      </c>
      <c r="B324" s="65" t="s">
        <v>497</v>
      </c>
      <c r="C324" s="66" t="n">
        <v>12500</v>
      </c>
      <c r="D324" s="65" t="s">
        <v>487</v>
      </c>
      <c r="E324" s="65" t="s">
        <v>198</v>
      </c>
      <c r="F324" s="65" t="s">
        <v>498</v>
      </c>
      <c r="G324" s="42" t="s">
        <v>499</v>
      </c>
      <c r="H324" s="42" t="s">
        <v>500</v>
      </c>
      <c r="I324" s="42" t="s">
        <v>491</v>
      </c>
      <c r="J324" s="42" t="s">
        <v>501</v>
      </c>
    </row>
    <row r="325" customFormat="false" ht="12.75" hidden="false" customHeight="false" outlineLevel="0" collapsed="false">
      <c r="A325" s="42"/>
      <c r="B325" s="42"/>
      <c r="C325" s="43"/>
      <c r="D325" s="42"/>
      <c r="E325" s="42"/>
      <c r="F325" s="65" t="s">
        <v>502</v>
      </c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</row>
    <row r="326" customFormat="false" ht="12.75" hidden="false" customHeight="false" outlineLevel="0" collapsed="false">
      <c r="A326" s="42"/>
      <c r="B326" s="42"/>
      <c r="C326" s="43"/>
      <c r="D326" s="42"/>
      <c r="E326" s="42"/>
      <c r="F326" s="65" t="s">
        <v>502</v>
      </c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</row>
    <row r="327" s="42" customFormat="true" ht="12.75" hidden="false" customHeight="false" outlineLevel="0" collapsed="false">
      <c r="C327" s="43"/>
      <c r="F327" s="65" t="s">
        <v>503</v>
      </c>
    </row>
    <row r="328" s="42" customFormat="true" ht="25.5" hidden="false" customHeight="false" outlineLevel="0" collapsed="false">
      <c r="A328" s="51" t="s">
        <v>504</v>
      </c>
      <c r="B328" s="42" t="s">
        <v>505</v>
      </c>
      <c r="C328" s="43" t="n">
        <v>20000</v>
      </c>
      <c r="D328" s="65" t="s">
        <v>506</v>
      </c>
      <c r="E328" s="42" t="s">
        <v>198</v>
      </c>
      <c r="F328" s="65" t="s">
        <v>507</v>
      </c>
      <c r="G328" s="42" t="s">
        <v>489</v>
      </c>
      <c r="H328" s="42" t="s">
        <v>490</v>
      </c>
      <c r="I328" s="42" t="s">
        <v>491</v>
      </c>
      <c r="J328" s="42" t="s">
        <v>492</v>
      </c>
    </row>
    <row r="329" s="42" customFormat="true" ht="15" hidden="false" customHeight="false" outlineLevel="0" collapsed="false">
      <c r="A329" s="83" t="s">
        <v>508</v>
      </c>
      <c r="B329" s="103"/>
      <c r="C329" s="82" t="n">
        <f aca="false">SUM(C320:C328)</f>
        <v>44500</v>
      </c>
      <c r="D329" s="103"/>
      <c r="E329" s="103"/>
      <c r="F329" s="103"/>
      <c r="G329" s="103"/>
      <c r="H329" s="103"/>
      <c r="I329" s="103"/>
      <c r="J329" s="103"/>
    </row>
    <row r="330" s="42" customFormat="true" ht="12.75" hidden="false" customHeight="false" outlineLevel="0" collapsed="false">
      <c r="A330" s="35" t="s">
        <v>146</v>
      </c>
      <c r="B330" s="35" t="s">
        <v>14</v>
      </c>
      <c r="C330" s="36"/>
      <c r="D330" s="35"/>
      <c r="E330" s="35"/>
      <c r="F330" s="35"/>
      <c r="G330" s="35"/>
      <c r="H330" s="35"/>
      <c r="I330" s="35"/>
      <c r="J330" s="35"/>
    </row>
    <row r="331" customFormat="false" ht="12.75" hidden="false" customHeight="false" outlineLevel="0" collapsed="false">
      <c r="A331" s="35" t="s">
        <v>148</v>
      </c>
      <c r="B331" s="35" t="s">
        <v>509</v>
      </c>
      <c r="C331" s="36"/>
      <c r="D331" s="35"/>
      <c r="E331" s="35"/>
      <c r="F331" s="35"/>
      <c r="G331" s="35"/>
      <c r="H331" s="35"/>
      <c r="I331" s="35"/>
      <c r="J331" s="35"/>
    </row>
    <row r="332" customFormat="false" ht="12.75" hidden="false" customHeight="false" outlineLevel="0" collapsed="false">
      <c r="A332" s="35" t="s">
        <v>510</v>
      </c>
      <c r="B332" s="35"/>
      <c r="C332" s="36"/>
      <c r="D332" s="35"/>
      <c r="E332" s="35"/>
      <c r="F332" s="35"/>
      <c r="G332" s="35"/>
      <c r="H332" s="35"/>
      <c r="I332" s="35"/>
      <c r="J332" s="35"/>
    </row>
    <row r="333" customFormat="false" ht="12.75" hidden="false" customHeight="false" outlineLevel="0" collapsed="false">
      <c r="A333" s="35" t="s">
        <v>511</v>
      </c>
      <c r="B333" s="35"/>
      <c r="C333" s="36"/>
      <c r="D333" s="35"/>
      <c r="E333" s="35"/>
      <c r="F333" s="35"/>
      <c r="G333" s="35"/>
      <c r="H333" s="35"/>
      <c r="I333" s="35"/>
      <c r="J333" s="35"/>
    </row>
    <row r="334" customFormat="false" ht="12.75" hidden="false" customHeight="false" outlineLevel="0" collapsed="false">
      <c r="A334" s="35"/>
      <c r="B334" s="35"/>
      <c r="C334" s="36"/>
      <c r="D334" s="35"/>
      <c r="E334" s="35"/>
      <c r="F334" s="35"/>
      <c r="G334" s="35"/>
      <c r="H334" s="35"/>
      <c r="I334" s="35"/>
      <c r="J334" s="35"/>
    </row>
    <row r="335" customFormat="false" ht="25.5" hidden="false" customHeight="false" outlineLevel="0" collapsed="false">
      <c r="A335" s="63" t="s">
        <v>52</v>
      </c>
      <c r="B335" s="63" t="s">
        <v>53</v>
      </c>
      <c r="C335" s="64" t="s">
        <v>54</v>
      </c>
      <c r="D335" s="63" t="s">
        <v>55</v>
      </c>
      <c r="E335" s="63" t="s">
        <v>56</v>
      </c>
      <c r="F335" s="63" t="s">
        <v>57</v>
      </c>
      <c r="G335" s="63" t="s">
        <v>58</v>
      </c>
      <c r="H335" s="63" t="s">
        <v>59</v>
      </c>
      <c r="I335" s="63" t="s">
        <v>60</v>
      </c>
      <c r="J335" s="63" t="s">
        <v>61</v>
      </c>
    </row>
    <row r="336" customFormat="false" ht="12.75" hidden="false" customHeight="false" outlineLevel="0" collapsed="false">
      <c r="A336" s="33" t="s">
        <v>512</v>
      </c>
      <c r="C336" s="99" t="n">
        <v>1200</v>
      </c>
      <c r="D336" s="33" t="s">
        <v>199</v>
      </c>
      <c r="E336" s="33" t="s">
        <v>513</v>
      </c>
      <c r="F336" s="33" t="s">
        <v>200</v>
      </c>
      <c r="G336" s="33" t="s">
        <v>509</v>
      </c>
      <c r="H336" s="33" t="s">
        <v>514</v>
      </c>
      <c r="I336" s="33" t="s">
        <v>515</v>
      </c>
      <c r="J336" s="33" t="s">
        <v>516</v>
      </c>
    </row>
    <row r="337" customFormat="false" ht="12.75" hidden="false" customHeight="false" outlineLevel="0" collapsed="false">
      <c r="A337" s="33" t="s">
        <v>517</v>
      </c>
      <c r="C337" s="99" t="n">
        <v>10000</v>
      </c>
      <c r="D337" s="33" t="s">
        <v>199</v>
      </c>
      <c r="E337" s="33" t="s">
        <v>513</v>
      </c>
      <c r="F337" s="33" t="s">
        <v>200</v>
      </c>
      <c r="G337" s="33" t="s">
        <v>509</v>
      </c>
      <c r="H337" s="33" t="s">
        <v>514</v>
      </c>
      <c r="I337" s="33" t="s">
        <v>515</v>
      </c>
      <c r="J337" s="33" t="s">
        <v>516</v>
      </c>
    </row>
    <row r="338" customFormat="false" ht="12.75" hidden="false" customHeight="false" outlineLevel="0" collapsed="false">
      <c r="A338" s="33" t="s">
        <v>242</v>
      </c>
      <c r="C338" s="99" t="n">
        <v>700</v>
      </c>
      <c r="D338" s="33" t="s">
        <v>199</v>
      </c>
      <c r="E338" s="33" t="s">
        <v>180</v>
      </c>
      <c r="F338" s="33" t="s">
        <v>200</v>
      </c>
      <c r="G338" s="33" t="s">
        <v>509</v>
      </c>
      <c r="H338" s="33" t="s">
        <v>514</v>
      </c>
      <c r="I338" s="33" t="s">
        <v>515</v>
      </c>
      <c r="J338" s="33" t="s">
        <v>516</v>
      </c>
    </row>
    <row r="339" s="63" customFormat="true" ht="25.5" hidden="false" customHeight="false" outlineLevel="0" collapsed="false">
      <c r="A339" s="71" t="s">
        <v>518</v>
      </c>
      <c r="B339" s="71"/>
      <c r="C339" s="102" t="n">
        <v>5000</v>
      </c>
      <c r="D339" s="71" t="s">
        <v>199</v>
      </c>
      <c r="E339" s="71" t="s">
        <v>513</v>
      </c>
      <c r="F339" s="71" t="s">
        <v>200</v>
      </c>
      <c r="G339" s="71" t="s">
        <v>509</v>
      </c>
      <c r="H339" s="71" t="s">
        <v>514</v>
      </c>
      <c r="I339" s="71" t="s">
        <v>515</v>
      </c>
      <c r="J339" s="71" t="s">
        <v>516</v>
      </c>
    </row>
    <row r="340" customFormat="false" ht="12.75" hidden="false" customHeight="false" outlineLevel="0" collapsed="false">
      <c r="A340" s="33" t="s">
        <v>519</v>
      </c>
      <c r="C340" s="99" t="n">
        <v>6000</v>
      </c>
      <c r="D340" s="33" t="s">
        <v>199</v>
      </c>
      <c r="E340" s="33" t="s">
        <v>198</v>
      </c>
      <c r="F340" s="33" t="s">
        <v>200</v>
      </c>
      <c r="G340" s="33" t="s">
        <v>509</v>
      </c>
      <c r="H340" s="33" t="s">
        <v>514</v>
      </c>
      <c r="I340" s="33" t="s">
        <v>515</v>
      </c>
      <c r="J340" s="33" t="s">
        <v>516</v>
      </c>
    </row>
    <row r="341" customFormat="false" ht="15" hidden="false" customHeight="false" outlineLevel="0" collapsed="false">
      <c r="A341" s="83" t="s">
        <v>520</v>
      </c>
      <c r="B341" s="83"/>
      <c r="C341" s="82" t="n">
        <f aca="false">SUM(C336:C340)</f>
        <v>22900</v>
      </c>
      <c r="D341" s="83"/>
      <c r="E341" s="83"/>
      <c r="F341" s="83"/>
      <c r="G341" s="83"/>
      <c r="H341" s="83"/>
      <c r="I341" s="83"/>
      <c r="J341" s="83"/>
    </row>
    <row r="342" s="35" customFormat="true" ht="12.75" hidden="false" customHeight="false" outlineLevel="0" collapsed="false">
      <c r="A342" s="35" t="s">
        <v>521</v>
      </c>
      <c r="C342" s="36"/>
    </row>
    <row r="343" s="35" customFormat="true" ht="12.75" hidden="false" customHeight="false" outlineLevel="0" collapsed="false">
      <c r="A343" s="35" t="s">
        <v>522</v>
      </c>
      <c r="C343" s="36"/>
    </row>
    <row r="344" s="35" customFormat="true" ht="12.75" hidden="false" customHeight="false" outlineLevel="0" collapsed="false">
      <c r="A344" s="35" t="s">
        <v>523</v>
      </c>
      <c r="C344" s="36"/>
    </row>
    <row r="345" s="35" customFormat="true" ht="12.75" hidden="false" customHeight="false" outlineLevel="0" collapsed="false">
      <c r="A345" s="35" t="s">
        <v>524</v>
      </c>
      <c r="C345" s="36"/>
    </row>
    <row r="346" s="35" customFormat="true" ht="12.75" hidden="false" customHeight="false" outlineLevel="0" collapsed="false">
      <c r="C346" s="36"/>
    </row>
    <row r="347" s="63" customFormat="true" ht="25.5" hidden="false" customHeight="false" outlineLevel="0" collapsed="false">
      <c r="A347" s="63" t="s">
        <v>52</v>
      </c>
      <c r="B347" s="63" t="s">
        <v>53</v>
      </c>
      <c r="C347" s="64" t="s">
        <v>54</v>
      </c>
      <c r="D347" s="63" t="s">
        <v>55</v>
      </c>
      <c r="E347" s="63" t="s">
        <v>56</v>
      </c>
      <c r="F347" s="63" t="s">
        <v>57</v>
      </c>
      <c r="G347" s="63" t="s">
        <v>58</v>
      </c>
      <c r="H347" s="63" t="s">
        <v>59</v>
      </c>
      <c r="I347" s="63" t="s">
        <v>60</v>
      </c>
      <c r="J347" s="63" t="s">
        <v>61</v>
      </c>
    </row>
    <row r="348" customFormat="false" ht="12.75" hidden="false" customHeight="false" outlineLevel="0" collapsed="false">
      <c r="A348" s="33" t="s">
        <v>525</v>
      </c>
      <c r="B348" s="104" t="s">
        <v>282</v>
      </c>
      <c r="C348" s="34" t="n">
        <v>1000</v>
      </c>
      <c r="D348" s="33" t="s">
        <v>98</v>
      </c>
      <c r="E348" s="33" t="s">
        <v>65</v>
      </c>
      <c r="F348" s="33" t="s">
        <v>200</v>
      </c>
      <c r="G348" s="33" t="s">
        <v>526</v>
      </c>
      <c r="H348" s="33" t="s">
        <v>527</v>
      </c>
      <c r="I348" s="33" t="s">
        <v>528</v>
      </c>
      <c r="J348" s="33" t="s">
        <v>529</v>
      </c>
    </row>
    <row r="349" customFormat="false" ht="12.75" hidden="false" customHeight="false" outlineLevel="0" collapsed="false">
      <c r="A349" s="33" t="s">
        <v>530</v>
      </c>
      <c r="B349" s="104" t="s">
        <v>282</v>
      </c>
      <c r="C349" s="34" t="n">
        <v>500</v>
      </c>
      <c r="D349" s="33" t="s">
        <v>98</v>
      </c>
      <c r="E349" s="33" t="s">
        <v>65</v>
      </c>
      <c r="F349" s="33" t="s">
        <v>200</v>
      </c>
      <c r="G349" s="33" t="s">
        <v>526</v>
      </c>
      <c r="H349" s="33" t="s">
        <v>527</v>
      </c>
      <c r="I349" s="33" t="s">
        <v>528</v>
      </c>
      <c r="J349" s="33" t="s">
        <v>529</v>
      </c>
    </row>
    <row r="350" customFormat="false" ht="12.75" hidden="false" customHeight="false" outlineLevel="0" collapsed="false">
      <c r="A350" s="33" t="s">
        <v>531</v>
      </c>
      <c r="B350" s="104" t="s">
        <v>532</v>
      </c>
      <c r="C350" s="34" t="n">
        <v>150</v>
      </c>
      <c r="D350" s="33" t="s">
        <v>533</v>
      </c>
      <c r="E350" s="33" t="s">
        <v>134</v>
      </c>
      <c r="F350" s="33" t="s">
        <v>200</v>
      </c>
      <c r="G350" s="33" t="s">
        <v>526</v>
      </c>
      <c r="H350" s="33" t="s">
        <v>527</v>
      </c>
      <c r="I350" s="33" t="s">
        <v>528</v>
      </c>
      <c r="J350" s="33" t="s">
        <v>529</v>
      </c>
    </row>
    <row r="351" customFormat="false" ht="12.75" hidden="false" customHeight="false" outlineLevel="0" collapsed="false">
      <c r="A351" s="33" t="s">
        <v>534</v>
      </c>
      <c r="B351" s="104" t="s">
        <v>532</v>
      </c>
      <c r="C351" s="34" t="n">
        <v>750</v>
      </c>
      <c r="D351" s="33" t="s">
        <v>98</v>
      </c>
      <c r="E351" s="33" t="s">
        <v>65</v>
      </c>
      <c r="F351" s="33" t="s">
        <v>200</v>
      </c>
      <c r="G351" s="33" t="s">
        <v>526</v>
      </c>
      <c r="H351" s="33" t="s">
        <v>527</v>
      </c>
      <c r="I351" s="33" t="s">
        <v>528</v>
      </c>
      <c r="J351" s="33" t="s">
        <v>529</v>
      </c>
    </row>
    <row r="352" customFormat="false" ht="12.75" hidden="false" customHeight="false" outlineLevel="0" collapsed="false">
      <c r="A352" s="33" t="s">
        <v>535</v>
      </c>
      <c r="B352" s="104" t="s">
        <v>536</v>
      </c>
      <c r="C352" s="34" t="n">
        <v>21647</v>
      </c>
      <c r="D352" s="33" t="s">
        <v>154</v>
      </c>
      <c r="E352" s="33" t="s">
        <v>65</v>
      </c>
      <c r="F352" s="33" t="s">
        <v>200</v>
      </c>
      <c r="G352" s="33" t="s">
        <v>526</v>
      </c>
      <c r="H352" s="33" t="s">
        <v>527</v>
      </c>
      <c r="I352" s="33" t="s">
        <v>528</v>
      </c>
      <c r="J352" s="33" t="s">
        <v>529</v>
      </c>
    </row>
    <row r="353" customFormat="false" ht="12.75" hidden="false" customHeight="false" outlineLevel="0" collapsed="false">
      <c r="A353" s="33" t="s">
        <v>537</v>
      </c>
      <c r="B353" s="104" t="s">
        <v>532</v>
      </c>
      <c r="C353" s="34" t="n">
        <v>60</v>
      </c>
      <c r="D353" s="33" t="s">
        <v>98</v>
      </c>
      <c r="E353" s="33" t="s">
        <v>65</v>
      </c>
      <c r="F353" s="33" t="s">
        <v>200</v>
      </c>
      <c r="G353" s="33" t="s">
        <v>526</v>
      </c>
      <c r="H353" s="33" t="s">
        <v>527</v>
      </c>
      <c r="I353" s="33" t="s">
        <v>528</v>
      </c>
      <c r="J353" s="33" t="s">
        <v>529</v>
      </c>
    </row>
    <row r="354" customFormat="false" ht="12.75" hidden="false" customHeight="false" outlineLevel="0" collapsed="false">
      <c r="A354" s="33" t="s">
        <v>538</v>
      </c>
      <c r="B354" s="104" t="s">
        <v>532</v>
      </c>
      <c r="C354" s="34" t="n">
        <v>1452</v>
      </c>
      <c r="D354" s="33" t="s">
        <v>98</v>
      </c>
      <c r="E354" s="33" t="s">
        <v>65</v>
      </c>
      <c r="F354" s="33" t="s">
        <v>200</v>
      </c>
      <c r="G354" s="33" t="s">
        <v>526</v>
      </c>
      <c r="H354" s="33" t="s">
        <v>527</v>
      </c>
      <c r="I354" s="33" t="s">
        <v>528</v>
      </c>
      <c r="J354" s="33" t="s">
        <v>529</v>
      </c>
    </row>
    <row r="355" customFormat="false" ht="12.75" hidden="false" customHeight="false" outlineLevel="0" collapsed="false">
      <c r="A355" s="33" t="s">
        <v>539</v>
      </c>
      <c r="B355" s="104" t="s">
        <v>540</v>
      </c>
      <c r="C355" s="34" t="n">
        <v>85666.67</v>
      </c>
      <c r="D355" s="33" t="s">
        <v>541</v>
      </c>
      <c r="E355" s="33" t="s">
        <v>65</v>
      </c>
      <c r="F355" s="33" t="s">
        <v>200</v>
      </c>
      <c r="G355" s="33" t="s">
        <v>526</v>
      </c>
      <c r="H355" s="33" t="s">
        <v>527</v>
      </c>
      <c r="I355" s="33" t="s">
        <v>528</v>
      </c>
      <c r="J355" s="33" t="s">
        <v>529</v>
      </c>
    </row>
    <row r="356" customFormat="false" ht="12.75" hidden="false" customHeight="false" outlineLevel="0" collapsed="false">
      <c r="A356" s="33" t="s">
        <v>542</v>
      </c>
      <c r="B356" s="104" t="s">
        <v>540</v>
      </c>
      <c r="C356" s="34" t="n">
        <v>38014</v>
      </c>
      <c r="D356" s="33" t="s">
        <v>543</v>
      </c>
      <c r="E356" s="33" t="s">
        <v>65</v>
      </c>
      <c r="F356" s="33" t="s">
        <v>200</v>
      </c>
      <c r="G356" s="33" t="s">
        <v>526</v>
      </c>
      <c r="H356" s="33" t="s">
        <v>527</v>
      </c>
      <c r="I356" s="33" t="s">
        <v>528</v>
      </c>
      <c r="J356" s="33" t="s">
        <v>529</v>
      </c>
    </row>
    <row r="357" customFormat="false" ht="12.75" hidden="false" customHeight="false" outlineLevel="0" collapsed="false">
      <c r="A357" s="33" t="s">
        <v>544</v>
      </c>
      <c r="B357" s="104" t="s">
        <v>540</v>
      </c>
      <c r="C357" s="34" t="n">
        <v>700</v>
      </c>
      <c r="D357" s="33" t="s">
        <v>98</v>
      </c>
      <c r="E357" s="33" t="s">
        <v>65</v>
      </c>
      <c r="F357" s="33" t="s">
        <v>200</v>
      </c>
      <c r="G357" s="33" t="s">
        <v>526</v>
      </c>
      <c r="H357" s="33" t="s">
        <v>527</v>
      </c>
      <c r="I357" s="33" t="s">
        <v>528</v>
      </c>
      <c r="J357" s="33" t="s">
        <v>529</v>
      </c>
    </row>
    <row r="358" customFormat="false" ht="12.75" hidden="false" customHeight="false" outlineLevel="0" collapsed="false">
      <c r="A358" s="33" t="s">
        <v>545</v>
      </c>
      <c r="B358" s="104" t="s">
        <v>540</v>
      </c>
      <c r="C358" s="34" t="n">
        <v>15700</v>
      </c>
      <c r="D358" s="33" t="s">
        <v>546</v>
      </c>
      <c r="E358" s="33" t="s">
        <v>65</v>
      </c>
      <c r="F358" s="33" t="s">
        <v>200</v>
      </c>
      <c r="G358" s="33" t="s">
        <v>526</v>
      </c>
      <c r="H358" s="33" t="s">
        <v>527</v>
      </c>
      <c r="I358" s="33" t="s">
        <v>528</v>
      </c>
      <c r="J358" s="33" t="s">
        <v>529</v>
      </c>
    </row>
    <row r="359" customFormat="false" ht="12.75" hidden="false" customHeight="false" outlineLevel="0" collapsed="false">
      <c r="A359" s="33" t="s">
        <v>547</v>
      </c>
      <c r="B359" s="104" t="s">
        <v>540</v>
      </c>
      <c r="C359" s="34" t="n">
        <v>53020</v>
      </c>
      <c r="D359" s="33" t="s">
        <v>98</v>
      </c>
      <c r="E359" s="33" t="s">
        <v>65</v>
      </c>
      <c r="F359" s="33" t="s">
        <v>200</v>
      </c>
      <c r="G359" s="33" t="s">
        <v>526</v>
      </c>
      <c r="H359" s="33" t="s">
        <v>527</v>
      </c>
      <c r="I359" s="33" t="s">
        <v>528</v>
      </c>
      <c r="J359" s="33" t="s">
        <v>529</v>
      </c>
    </row>
    <row r="360" customFormat="false" ht="12.75" hidden="false" customHeight="false" outlineLevel="0" collapsed="false">
      <c r="A360" s="33" t="s">
        <v>548</v>
      </c>
      <c r="B360" s="104" t="s">
        <v>540</v>
      </c>
      <c r="C360" s="34" t="n">
        <v>1881.09</v>
      </c>
      <c r="D360" s="33" t="s">
        <v>533</v>
      </c>
      <c r="E360" s="33" t="s">
        <v>65</v>
      </c>
      <c r="F360" s="33" t="s">
        <v>200</v>
      </c>
      <c r="G360" s="33" t="s">
        <v>526</v>
      </c>
      <c r="H360" s="33" t="s">
        <v>527</v>
      </c>
      <c r="I360" s="33" t="s">
        <v>528</v>
      </c>
      <c r="J360" s="33" t="s">
        <v>529</v>
      </c>
    </row>
    <row r="361" customFormat="false" ht="12.75" hidden="false" customHeight="false" outlineLevel="0" collapsed="false">
      <c r="A361" s="33" t="s">
        <v>549</v>
      </c>
      <c r="B361" s="104" t="s">
        <v>540</v>
      </c>
      <c r="C361" s="34" t="n">
        <v>21000</v>
      </c>
      <c r="D361" s="33" t="s">
        <v>98</v>
      </c>
      <c r="E361" s="33" t="s">
        <v>65</v>
      </c>
      <c r="F361" s="33" t="s">
        <v>200</v>
      </c>
      <c r="G361" s="33" t="s">
        <v>526</v>
      </c>
      <c r="H361" s="33" t="s">
        <v>527</v>
      </c>
      <c r="I361" s="33" t="s">
        <v>528</v>
      </c>
      <c r="J361" s="33" t="s">
        <v>529</v>
      </c>
    </row>
    <row r="362" customFormat="false" ht="12.75" hidden="false" customHeight="false" outlineLevel="0" collapsed="false">
      <c r="A362" s="33" t="s">
        <v>550</v>
      </c>
      <c r="B362" s="104" t="s">
        <v>540</v>
      </c>
      <c r="C362" s="34" t="n">
        <v>48000</v>
      </c>
      <c r="D362" s="33" t="s">
        <v>98</v>
      </c>
      <c r="E362" s="33" t="s">
        <v>65</v>
      </c>
      <c r="F362" s="33" t="s">
        <v>200</v>
      </c>
      <c r="G362" s="33" t="s">
        <v>526</v>
      </c>
      <c r="H362" s="33" t="s">
        <v>527</v>
      </c>
      <c r="I362" s="33" t="s">
        <v>528</v>
      </c>
      <c r="J362" s="33" t="s">
        <v>529</v>
      </c>
    </row>
    <row r="363" customFormat="false" ht="12.75" hidden="false" customHeight="false" outlineLevel="0" collapsed="false">
      <c r="A363" s="33" t="s">
        <v>551</v>
      </c>
      <c r="B363" s="104" t="s">
        <v>540</v>
      </c>
      <c r="C363" s="34" t="n">
        <v>150000</v>
      </c>
      <c r="D363" s="33" t="s">
        <v>98</v>
      </c>
      <c r="E363" s="33" t="s">
        <v>65</v>
      </c>
      <c r="F363" s="33" t="s">
        <v>200</v>
      </c>
      <c r="G363" s="33" t="s">
        <v>526</v>
      </c>
      <c r="H363" s="33" t="s">
        <v>527</v>
      </c>
      <c r="I363" s="33" t="s">
        <v>528</v>
      </c>
      <c r="J363" s="33" t="s">
        <v>529</v>
      </c>
    </row>
    <row r="364" customFormat="false" ht="12.75" hidden="false" customHeight="false" outlineLevel="0" collapsed="false">
      <c r="A364" s="33" t="s">
        <v>552</v>
      </c>
      <c r="B364" s="104" t="s">
        <v>532</v>
      </c>
      <c r="C364" s="34" t="n">
        <v>5000</v>
      </c>
      <c r="D364" s="33" t="s">
        <v>543</v>
      </c>
      <c r="E364" s="33" t="s">
        <v>199</v>
      </c>
      <c r="F364" s="33" t="s">
        <v>200</v>
      </c>
      <c r="G364" s="33" t="s">
        <v>526</v>
      </c>
      <c r="H364" s="33" t="s">
        <v>527</v>
      </c>
      <c r="I364" s="33" t="s">
        <v>528</v>
      </c>
      <c r="J364" s="33" t="s">
        <v>529</v>
      </c>
    </row>
    <row r="365" customFormat="false" ht="12.75" hidden="false" customHeight="false" outlineLevel="0" collapsed="false">
      <c r="A365" s="33" t="s">
        <v>553</v>
      </c>
      <c r="B365" s="104" t="s">
        <v>532</v>
      </c>
      <c r="C365" s="34" t="n">
        <v>1050</v>
      </c>
      <c r="D365" s="33" t="s">
        <v>543</v>
      </c>
      <c r="E365" s="33" t="s">
        <v>199</v>
      </c>
      <c r="F365" s="33" t="s">
        <v>200</v>
      </c>
      <c r="G365" s="33" t="s">
        <v>526</v>
      </c>
      <c r="H365" s="33" t="s">
        <v>527</v>
      </c>
      <c r="I365" s="33" t="s">
        <v>528</v>
      </c>
      <c r="J365" s="33" t="s">
        <v>529</v>
      </c>
    </row>
    <row r="366" customFormat="false" ht="12.75" hidden="false" customHeight="false" outlineLevel="0" collapsed="false">
      <c r="A366" s="33" t="s">
        <v>554</v>
      </c>
      <c r="B366" s="104" t="s">
        <v>555</v>
      </c>
      <c r="C366" s="34" t="n">
        <v>95000</v>
      </c>
      <c r="D366" s="33" t="s">
        <v>543</v>
      </c>
      <c r="E366" s="33" t="s">
        <v>199</v>
      </c>
      <c r="F366" s="33" t="s">
        <v>200</v>
      </c>
      <c r="G366" s="33" t="s">
        <v>526</v>
      </c>
      <c r="H366" s="33" t="s">
        <v>527</v>
      </c>
      <c r="I366" s="33" t="s">
        <v>528</v>
      </c>
      <c r="J366" s="33" t="s">
        <v>529</v>
      </c>
    </row>
    <row r="367" customFormat="false" ht="12.75" hidden="false" customHeight="false" outlineLevel="0" collapsed="false">
      <c r="A367" s="33" t="s">
        <v>556</v>
      </c>
      <c r="B367" s="104" t="s">
        <v>532</v>
      </c>
      <c r="C367" s="34" t="n">
        <v>3663</v>
      </c>
      <c r="D367" s="33" t="s">
        <v>543</v>
      </c>
      <c r="E367" s="33" t="s">
        <v>199</v>
      </c>
      <c r="F367" s="33" t="s">
        <v>200</v>
      </c>
      <c r="G367" s="33" t="s">
        <v>526</v>
      </c>
      <c r="H367" s="33" t="s">
        <v>527</v>
      </c>
      <c r="I367" s="33" t="s">
        <v>528</v>
      </c>
      <c r="J367" s="33" t="s">
        <v>529</v>
      </c>
    </row>
    <row r="368" customFormat="false" ht="15" hidden="false" customHeight="false" outlineLevel="0" collapsed="false">
      <c r="A368" s="83" t="s">
        <v>557</v>
      </c>
      <c r="B368" s="83"/>
      <c r="C368" s="82" t="n">
        <f aca="false">SUM(C348:C367)</f>
        <v>544253.76</v>
      </c>
      <c r="D368" s="83"/>
      <c r="E368" s="83"/>
      <c r="F368" s="83"/>
      <c r="G368" s="83"/>
      <c r="H368" s="83"/>
      <c r="I368" s="83"/>
      <c r="J368" s="83"/>
    </row>
    <row r="369" s="97" customFormat="true" ht="51" hidden="false" customHeight="false" outlineLevel="0" collapsed="false">
      <c r="A369" s="97" t="s">
        <v>558</v>
      </c>
      <c r="C369" s="105"/>
    </row>
    <row r="370" s="96" customFormat="true" ht="12.75" hidden="false" customHeight="false" outlineLevel="0" collapsed="false">
      <c r="A370" s="96" t="s">
        <v>559</v>
      </c>
      <c r="C370" s="106"/>
    </row>
    <row r="371" s="96" customFormat="true" ht="12.75" hidden="false" customHeight="false" outlineLevel="0" collapsed="false">
      <c r="A371" s="96" t="s">
        <v>560</v>
      </c>
      <c r="C371" s="106"/>
    </row>
    <row r="372" s="96" customFormat="true" ht="12.75" hidden="false" customHeight="false" outlineLevel="0" collapsed="false">
      <c r="A372" s="96" t="s">
        <v>561</v>
      </c>
      <c r="C372" s="106"/>
    </row>
    <row r="373" s="96" customFormat="true" ht="12.75" hidden="false" customHeight="false" outlineLevel="0" collapsed="false">
      <c r="C373" s="106"/>
    </row>
    <row r="374" s="89" customFormat="true" ht="25.5" hidden="false" customHeight="false" outlineLevel="0" collapsed="false">
      <c r="A374" s="89" t="s">
        <v>52</v>
      </c>
      <c r="B374" s="89" t="s">
        <v>53</v>
      </c>
      <c r="C374" s="89" t="s">
        <v>54</v>
      </c>
      <c r="D374" s="89" t="s">
        <v>55</v>
      </c>
      <c r="E374" s="89" t="s">
        <v>56</v>
      </c>
      <c r="F374" s="89" t="s">
        <v>57</v>
      </c>
      <c r="G374" s="89" t="s">
        <v>58</v>
      </c>
      <c r="H374" s="89" t="s">
        <v>59</v>
      </c>
      <c r="I374" s="89" t="s">
        <v>60</v>
      </c>
      <c r="J374" s="89" t="s">
        <v>61</v>
      </c>
    </row>
    <row r="375" customFormat="false" ht="12.75" hidden="false" customHeight="false" outlineLevel="0" collapsed="false">
      <c r="A375" s="33" t="s">
        <v>562</v>
      </c>
      <c r="B375" s="33" t="s">
        <v>563</v>
      </c>
      <c r="C375" s="34" t="n">
        <v>125</v>
      </c>
      <c r="D375" s="33" t="s">
        <v>199</v>
      </c>
      <c r="E375" s="33" t="s">
        <v>198</v>
      </c>
      <c r="F375" s="33" t="s">
        <v>200</v>
      </c>
      <c r="G375" s="33" t="s">
        <v>564</v>
      </c>
      <c r="H375" s="33" t="s">
        <v>565</v>
      </c>
      <c r="I375" s="33" t="s">
        <v>566</v>
      </c>
      <c r="J375" s="33" t="s">
        <v>567</v>
      </c>
    </row>
    <row r="376" customFormat="false" ht="12.75" hidden="false" customHeight="false" outlineLevel="0" collapsed="false">
      <c r="A376" s="33" t="s">
        <v>568</v>
      </c>
      <c r="B376" s="33" t="s">
        <v>563</v>
      </c>
      <c r="C376" s="34" t="n">
        <v>12500</v>
      </c>
      <c r="D376" s="33" t="s">
        <v>199</v>
      </c>
      <c r="E376" s="33" t="s">
        <v>198</v>
      </c>
      <c r="F376" s="33" t="s">
        <v>200</v>
      </c>
      <c r="G376" s="33" t="s">
        <v>564</v>
      </c>
      <c r="H376" s="33" t="s">
        <v>565</v>
      </c>
      <c r="I376" s="33" t="s">
        <v>566</v>
      </c>
      <c r="J376" s="33" t="s">
        <v>567</v>
      </c>
    </row>
    <row r="377" customFormat="false" ht="12.75" hidden="false" customHeight="false" outlineLevel="0" collapsed="false">
      <c r="A377" s="33" t="s">
        <v>512</v>
      </c>
      <c r="B377" s="33" t="s">
        <v>563</v>
      </c>
      <c r="C377" s="34" t="n">
        <v>40</v>
      </c>
      <c r="D377" s="33" t="s">
        <v>199</v>
      </c>
      <c r="E377" s="33" t="s">
        <v>284</v>
      </c>
      <c r="F377" s="33" t="s">
        <v>200</v>
      </c>
      <c r="G377" s="33" t="s">
        <v>564</v>
      </c>
      <c r="H377" s="33" t="s">
        <v>565</v>
      </c>
      <c r="I377" s="33" t="s">
        <v>566</v>
      </c>
      <c r="J377" s="33" t="s">
        <v>567</v>
      </c>
    </row>
    <row r="378" s="90" customFormat="true" ht="14.25" hidden="false" customHeight="false" outlineLevel="0" collapsed="false">
      <c r="A378" s="90" t="s">
        <v>569</v>
      </c>
      <c r="B378" s="90" t="s">
        <v>563</v>
      </c>
      <c r="C378" s="91" t="n">
        <v>300</v>
      </c>
      <c r="D378" s="90" t="s">
        <v>199</v>
      </c>
      <c r="E378" s="90" t="s">
        <v>198</v>
      </c>
      <c r="F378" s="90" t="s">
        <v>200</v>
      </c>
      <c r="G378" s="90" t="s">
        <v>564</v>
      </c>
      <c r="H378" s="90" t="s">
        <v>565</v>
      </c>
      <c r="I378" s="90" t="s">
        <v>566</v>
      </c>
      <c r="J378" s="90" t="s">
        <v>567</v>
      </c>
    </row>
    <row r="379" customFormat="false" ht="12.75" hidden="false" customHeight="false" outlineLevel="0" collapsed="false">
      <c r="A379" s="33" t="s">
        <v>442</v>
      </c>
      <c r="B379" s="33" t="s">
        <v>563</v>
      </c>
      <c r="C379" s="34" t="n">
        <v>2330</v>
      </c>
      <c r="D379" s="33" t="s">
        <v>199</v>
      </c>
      <c r="E379" s="33" t="s">
        <v>180</v>
      </c>
      <c r="F379" s="33" t="s">
        <v>200</v>
      </c>
      <c r="G379" s="33" t="s">
        <v>564</v>
      </c>
      <c r="H379" s="33" t="s">
        <v>565</v>
      </c>
      <c r="I379" s="33" t="s">
        <v>566</v>
      </c>
      <c r="J379" s="33" t="s">
        <v>567</v>
      </c>
    </row>
    <row r="380" customFormat="false" ht="12.75" hidden="false" customHeight="false" outlineLevel="0" collapsed="false">
      <c r="A380" s="33" t="s">
        <v>123</v>
      </c>
      <c r="B380" s="33" t="s">
        <v>563</v>
      </c>
      <c r="C380" s="34" t="n">
        <v>436</v>
      </c>
      <c r="D380" s="33" t="s">
        <v>199</v>
      </c>
      <c r="E380" s="33" t="s">
        <v>180</v>
      </c>
      <c r="F380" s="33" t="s">
        <v>200</v>
      </c>
      <c r="G380" s="33" t="s">
        <v>564</v>
      </c>
      <c r="H380" s="33" t="s">
        <v>565</v>
      </c>
      <c r="I380" s="33" t="s">
        <v>566</v>
      </c>
      <c r="J380" s="33" t="s">
        <v>567</v>
      </c>
    </row>
    <row r="381" customFormat="false" ht="12.75" hidden="false" customHeight="false" outlineLevel="0" collapsed="false">
      <c r="A381" s="33" t="s">
        <v>570</v>
      </c>
      <c r="B381" s="33" t="s">
        <v>563</v>
      </c>
      <c r="C381" s="34" t="n">
        <v>235</v>
      </c>
      <c r="D381" s="33" t="s">
        <v>199</v>
      </c>
      <c r="E381" s="33" t="s">
        <v>198</v>
      </c>
      <c r="F381" s="33" t="s">
        <v>200</v>
      </c>
      <c r="G381" s="33" t="s">
        <v>564</v>
      </c>
      <c r="H381" s="33" t="s">
        <v>565</v>
      </c>
      <c r="I381" s="33" t="s">
        <v>566</v>
      </c>
      <c r="J381" s="33" t="s">
        <v>567</v>
      </c>
    </row>
    <row r="382" customFormat="false" ht="12.75" hidden="false" customHeight="false" outlineLevel="0" collapsed="false">
      <c r="A382" s="33" t="s">
        <v>571</v>
      </c>
      <c r="B382" s="33" t="s">
        <v>563</v>
      </c>
      <c r="C382" s="34" t="n">
        <v>90</v>
      </c>
      <c r="D382" s="33" t="s">
        <v>199</v>
      </c>
      <c r="E382" s="33" t="s">
        <v>284</v>
      </c>
      <c r="F382" s="33" t="s">
        <v>200</v>
      </c>
      <c r="G382" s="33" t="s">
        <v>564</v>
      </c>
      <c r="H382" s="33" t="s">
        <v>572</v>
      </c>
      <c r="J382" s="33" t="s">
        <v>567</v>
      </c>
    </row>
    <row r="383" s="83" customFormat="true" ht="15" hidden="false" customHeight="false" outlineLevel="0" collapsed="false">
      <c r="A383" s="83" t="s">
        <v>573</v>
      </c>
      <c r="C383" s="82" t="n">
        <f aca="false">SUM(C375:C382)</f>
        <v>16056</v>
      </c>
    </row>
    <row r="384" s="35" customFormat="true" ht="12.75" hidden="false" customHeight="false" outlineLevel="0" collapsed="false">
      <c r="A384" s="35" t="s">
        <v>146</v>
      </c>
      <c r="B384" s="35" t="s">
        <v>574</v>
      </c>
      <c r="C384" s="36"/>
    </row>
    <row r="385" s="35" customFormat="true" ht="12.75" hidden="false" customHeight="false" outlineLevel="0" collapsed="false">
      <c r="A385" s="35" t="s">
        <v>148</v>
      </c>
      <c r="B385" s="35" t="s">
        <v>575</v>
      </c>
      <c r="C385" s="36"/>
    </row>
    <row r="386" s="35" customFormat="true" ht="12.75" hidden="false" customHeight="false" outlineLevel="0" collapsed="false">
      <c r="A386" s="35" t="s">
        <v>576</v>
      </c>
      <c r="C386" s="36"/>
    </row>
    <row r="387" s="35" customFormat="true" ht="12.75" hidden="false" customHeight="false" outlineLevel="0" collapsed="false">
      <c r="A387" s="35" t="s">
        <v>577</v>
      </c>
      <c r="C387" s="36"/>
    </row>
    <row r="388" s="35" customFormat="true" ht="12.75" hidden="false" customHeight="false" outlineLevel="0" collapsed="false">
      <c r="C388" s="36"/>
    </row>
    <row r="389" s="63" customFormat="true" ht="25.5" hidden="false" customHeight="false" outlineLevel="0" collapsed="false">
      <c r="A389" s="63" t="s">
        <v>52</v>
      </c>
      <c r="B389" s="63" t="s">
        <v>53</v>
      </c>
      <c r="C389" s="64" t="s">
        <v>578</v>
      </c>
      <c r="D389" s="63" t="s">
        <v>55</v>
      </c>
      <c r="E389" s="63" t="s">
        <v>56</v>
      </c>
      <c r="F389" s="63" t="s">
        <v>57</v>
      </c>
      <c r="G389" s="63" t="s">
        <v>58</v>
      </c>
      <c r="H389" s="63" t="s">
        <v>59</v>
      </c>
      <c r="I389" s="63" t="s">
        <v>60</v>
      </c>
      <c r="J389" s="63" t="s">
        <v>61</v>
      </c>
    </row>
    <row r="390" customFormat="false" ht="12.75" hidden="false" customHeight="false" outlineLevel="0" collapsed="false">
      <c r="A390" s="33" t="s">
        <v>579</v>
      </c>
      <c r="B390" s="100" t="s">
        <v>580</v>
      </c>
      <c r="C390" s="34" t="n">
        <v>200</v>
      </c>
      <c r="D390" s="33" t="s">
        <v>581</v>
      </c>
      <c r="E390" s="33" t="s">
        <v>582</v>
      </c>
      <c r="F390" s="33" t="s">
        <v>200</v>
      </c>
      <c r="G390" s="33" t="s">
        <v>575</v>
      </c>
      <c r="H390" s="33" t="s">
        <v>583</v>
      </c>
      <c r="I390" s="33" t="s">
        <v>584</v>
      </c>
      <c r="J390" s="33" t="s">
        <v>585</v>
      </c>
    </row>
    <row r="391" customFormat="false" ht="12.75" hidden="false" customHeight="false" outlineLevel="0" collapsed="false">
      <c r="A391" s="33" t="s">
        <v>586</v>
      </c>
      <c r="B391" s="100" t="s">
        <v>580</v>
      </c>
      <c r="C391" s="34" t="n">
        <v>1500</v>
      </c>
      <c r="D391" s="33" t="s">
        <v>581</v>
      </c>
      <c r="E391" s="33" t="s">
        <v>582</v>
      </c>
      <c r="F391" s="33" t="s">
        <v>200</v>
      </c>
      <c r="G391" s="33" t="s">
        <v>575</v>
      </c>
      <c r="H391" s="33" t="s">
        <v>583</v>
      </c>
      <c r="I391" s="33" t="s">
        <v>587</v>
      </c>
      <c r="J391" s="33" t="s">
        <v>585</v>
      </c>
    </row>
    <row r="392" customFormat="false" ht="12.75" hidden="false" customHeight="false" outlineLevel="0" collapsed="false">
      <c r="A392" s="33" t="s">
        <v>588</v>
      </c>
      <c r="B392" s="100" t="s">
        <v>580</v>
      </c>
      <c r="C392" s="34" t="n">
        <v>288</v>
      </c>
      <c r="D392" s="33" t="s">
        <v>581</v>
      </c>
      <c r="E392" s="33" t="s">
        <v>582</v>
      </c>
      <c r="F392" s="33" t="s">
        <v>200</v>
      </c>
      <c r="G392" s="33" t="s">
        <v>575</v>
      </c>
      <c r="H392" s="33" t="s">
        <v>583</v>
      </c>
      <c r="I392" s="33" t="s">
        <v>587</v>
      </c>
      <c r="J392" s="33" t="s">
        <v>585</v>
      </c>
    </row>
    <row r="393" customFormat="false" ht="12.75" hidden="false" customHeight="false" outlineLevel="0" collapsed="false">
      <c r="A393" s="33" t="s">
        <v>589</v>
      </c>
      <c r="B393" s="100" t="s">
        <v>580</v>
      </c>
      <c r="C393" s="34" t="n">
        <v>40</v>
      </c>
      <c r="D393" s="33" t="s">
        <v>581</v>
      </c>
      <c r="E393" s="33" t="s">
        <v>582</v>
      </c>
      <c r="F393" s="33" t="s">
        <v>200</v>
      </c>
      <c r="G393" s="33" t="s">
        <v>575</v>
      </c>
      <c r="H393" s="33" t="s">
        <v>583</v>
      </c>
      <c r="I393" s="33" t="s">
        <v>587</v>
      </c>
      <c r="J393" s="33" t="s">
        <v>585</v>
      </c>
    </row>
    <row r="394" s="71" customFormat="true" ht="12.75" hidden="false" customHeight="false" outlineLevel="0" collapsed="false">
      <c r="A394" s="71" t="s">
        <v>590</v>
      </c>
      <c r="B394" s="107" t="s">
        <v>580</v>
      </c>
      <c r="C394" s="102" t="n">
        <v>235</v>
      </c>
      <c r="D394" s="71" t="s">
        <v>581</v>
      </c>
      <c r="E394" s="71" t="s">
        <v>591</v>
      </c>
      <c r="F394" s="71" t="s">
        <v>200</v>
      </c>
      <c r="G394" s="71" t="s">
        <v>575</v>
      </c>
      <c r="H394" s="71" t="s">
        <v>583</v>
      </c>
      <c r="I394" s="71" t="s">
        <v>587</v>
      </c>
      <c r="J394" s="71" t="s">
        <v>585</v>
      </c>
    </row>
    <row r="395" customFormat="false" ht="12.75" hidden="false" customHeight="false" outlineLevel="0" collapsed="false">
      <c r="A395" s="33" t="s">
        <v>592</v>
      </c>
      <c r="B395" s="100" t="s">
        <v>580</v>
      </c>
      <c r="C395" s="34" t="n">
        <v>30</v>
      </c>
      <c r="D395" s="33" t="s">
        <v>581</v>
      </c>
      <c r="E395" s="33" t="s">
        <v>591</v>
      </c>
      <c r="F395" s="33" t="s">
        <v>200</v>
      </c>
      <c r="G395" s="33" t="s">
        <v>575</v>
      </c>
      <c r="H395" s="33" t="s">
        <v>583</v>
      </c>
      <c r="I395" s="33" t="s">
        <v>587</v>
      </c>
      <c r="J395" s="33" t="s">
        <v>585</v>
      </c>
    </row>
    <row r="396" customFormat="false" ht="12.75" hidden="false" customHeight="false" outlineLevel="0" collapsed="false">
      <c r="A396" s="33" t="s">
        <v>123</v>
      </c>
      <c r="B396" s="100" t="s">
        <v>580</v>
      </c>
      <c r="C396" s="34" t="n">
        <v>300</v>
      </c>
      <c r="D396" s="33" t="s">
        <v>593</v>
      </c>
      <c r="E396" s="33" t="s">
        <v>180</v>
      </c>
      <c r="F396" s="33" t="s">
        <v>275</v>
      </c>
      <c r="G396" s="33" t="s">
        <v>594</v>
      </c>
      <c r="H396" s="33" t="s">
        <v>595</v>
      </c>
      <c r="I396" s="33" t="s">
        <v>596</v>
      </c>
      <c r="J396" s="33" t="s">
        <v>597</v>
      </c>
    </row>
    <row r="397" customFormat="false" ht="12.75" hidden="false" customHeight="false" outlineLevel="0" collapsed="false">
      <c r="A397" s="33" t="s">
        <v>598</v>
      </c>
      <c r="B397" s="100" t="s">
        <v>532</v>
      </c>
      <c r="C397" s="34" t="n">
        <v>525</v>
      </c>
      <c r="D397" s="33" t="s">
        <v>593</v>
      </c>
      <c r="E397" s="33" t="s">
        <v>180</v>
      </c>
      <c r="F397" s="33" t="s">
        <v>200</v>
      </c>
      <c r="G397" s="33" t="s">
        <v>594</v>
      </c>
      <c r="H397" s="33" t="s">
        <v>595</v>
      </c>
      <c r="I397" s="33" t="s">
        <v>587</v>
      </c>
      <c r="J397" s="33" t="s">
        <v>597</v>
      </c>
    </row>
    <row r="398" customFormat="false" ht="12.75" hidden="false" customHeight="false" outlineLevel="0" collapsed="false">
      <c r="A398" s="33" t="s">
        <v>130</v>
      </c>
      <c r="B398" s="100" t="s">
        <v>532</v>
      </c>
      <c r="C398" s="34" t="n">
        <v>133.12</v>
      </c>
      <c r="D398" s="33" t="s">
        <v>593</v>
      </c>
      <c r="E398" s="33" t="s">
        <v>180</v>
      </c>
      <c r="F398" s="33" t="s">
        <v>599</v>
      </c>
      <c r="G398" s="33" t="s">
        <v>600</v>
      </c>
      <c r="H398" s="33" t="s">
        <v>601</v>
      </c>
      <c r="I398" s="33" t="s">
        <v>587</v>
      </c>
      <c r="J398" s="33" t="s">
        <v>602</v>
      </c>
    </row>
    <row r="399" customFormat="false" ht="12.75" hidden="false" customHeight="false" outlineLevel="0" collapsed="false">
      <c r="A399" s="33" t="s">
        <v>603</v>
      </c>
      <c r="B399" s="100" t="s">
        <v>532</v>
      </c>
      <c r="C399" s="34" t="n">
        <v>110</v>
      </c>
      <c r="D399" s="33" t="s">
        <v>163</v>
      </c>
      <c r="E399" s="33" t="s">
        <v>180</v>
      </c>
      <c r="F399" s="33" t="s">
        <v>200</v>
      </c>
      <c r="G399" s="33" t="s">
        <v>604</v>
      </c>
      <c r="H399" s="33" t="s">
        <v>605</v>
      </c>
      <c r="I399" s="33" t="s">
        <v>587</v>
      </c>
      <c r="J399" s="33" t="s">
        <v>606</v>
      </c>
    </row>
    <row r="400" customFormat="false" ht="12.75" hidden="false" customHeight="false" outlineLevel="0" collapsed="false">
      <c r="A400" s="33" t="s">
        <v>607</v>
      </c>
      <c r="B400" s="100" t="s">
        <v>580</v>
      </c>
      <c r="C400" s="34" t="n">
        <v>11000</v>
      </c>
      <c r="D400" s="33" t="s">
        <v>163</v>
      </c>
      <c r="E400" s="33" t="s">
        <v>180</v>
      </c>
      <c r="F400" s="33" t="s">
        <v>608</v>
      </c>
      <c r="G400" s="33" t="s">
        <v>594</v>
      </c>
      <c r="H400" s="33" t="s">
        <v>595</v>
      </c>
      <c r="I400" s="33" t="s">
        <v>587</v>
      </c>
      <c r="J400" s="33" t="s">
        <v>597</v>
      </c>
    </row>
    <row r="401" customFormat="false" ht="12.75" hidden="false" customHeight="false" outlineLevel="0" collapsed="false">
      <c r="A401" s="33" t="s">
        <v>609</v>
      </c>
      <c r="B401" s="100" t="n">
        <v>38929</v>
      </c>
      <c r="C401" s="34" t="n">
        <v>4800</v>
      </c>
      <c r="D401" s="33" t="s">
        <v>163</v>
      </c>
      <c r="E401" s="33" t="s">
        <v>180</v>
      </c>
      <c r="F401" s="33" t="s">
        <v>610</v>
      </c>
      <c r="G401" s="33" t="s">
        <v>594</v>
      </c>
      <c r="H401" s="33" t="s">
        <v>595</v>
      </c>
      <c r="I401" s="33" t="s">
        <v>587</v>
      </c>
      <c r="J401" s="33" t="s">
        <v>597</v>
      </c>
    </row>
    <row r="402" customFormat="false" ht="12.75" hidden="false" customHeight="false" outlineLevel="0" collapsed="false">
      <c r="A402" s="33" t="s">
        <v>611</v>
      </c>
      <c r="B402" s="100" t="n">
        <v>38412</v>
      </c>
      <c r="C402" s="34" t="n">
        <v>1500</v>
      </c>
      <c r="D402" s="33" t="s">
        <v>163</v>
      </c>
      <c r="E402" s="33" t="s">
        <v>180</v>
      </c>
      <c r="F402" s="33" t="s">
        <v>612</v>
      </c>
      <c r="G402" s="33" t="s">
        <v>594</v>
      </c>
      <c r="H402" s="33" t="s">
        <v>595</v>
      </c>
      <c r="I402" s="33" t="s">
        <v>587</v>
      </c>
      <c r="J402" s="33" t="s">
        <v>597</v>
      </c>
    </row>
    <row r="403" customFormat="false" ht="12.75" hidden="false" customHeight="false" outlineLevel="0" collapsed="false">
      <c r="A403" s="33" t="s">
        <v>613</v>
      </c>
      <c r="B403" s="100" t="n">
        <v>38929</v>
      </c>
      <c r="C403" s="34" t="n">
        <v>1700</v>
      </c>
      <c r="D403" s="33" t="s">
        <v>163</v>
      </c>
      <c r="E403" s="33" t="s">
        <v>180</v>
      </c>
      <c r="F403" s="33" t="s">
        <v>608</v>
      </c>
      <c r="G403" s="33" t="s">
        <v>594</v>
      </c>
      <c r="H403" s="33" t="s">
        <v>595</v>
      </c>
      <c r="I403" s="33" t="s">
        <v>587</v>
      </c>
      <c r="J403" s="33" t="s">
        <v>597</v>
      </c>
    </row>
    <row r="404" customFormat="false" ht="12.75" hidden="false" customHeight="false" outlineLevel="0" collapsed="false">
      <c r="A404" s="33" t="s">
        <v>614</v>
      </c>
      <c r="B404" s="100" t="s">
        <v>532</v>
      </c>
      <c r="C404" s="34" t="n">
        <v>60</v>
      </c>
      <c r="D404" s="33" t="s">
        <v>163</v>
      </c>
      <c r="E404" s="33" t="s">
        <v>180</v>
      </c>
      <c r="F404" s="33" t="s">
        <v>200</v>
      </c>
      <c r="G404" s="33" t="s">
        <v>594</v>
      </c>
      <c r="H404" s="33" t="s">
        <v>595</v>
      </c>
      <c r="I404" s="33" t="s">
        <v>587</v>
      </c>
      <c r="J404" s="33" t="s">
        <v>597</v>
      </c>
    </row>
    <row r="405" customFormat="false" ht="12.75" hidden="false" customHeight="false" outlineLevel="0" collapsed="false">
      <c r="A405" s="33" t="s">
        <v>615</v>
      </c>
      <c r="B405" s="100" t="s">
        <v>532</v>
      </c>
      <c r="C405" s="34" t="n">
        <v>50</v>
      </c>
      <c r="D405" s="33" t="s">
        <v>593</v>
      </c>
      <c r="E405" s="33" t="s">
        <v>259</v>
      </c>
      <c r="F405" s="33" t="s">
        <v>616</v>
      </c>
      <c r="G405" s="33" t="s">
        <v>594</v>
      </c>
      <c r="H405" s="33" t="s">
        <v>595</v>
      </c>
      <c r="I405" s="33" t="s">
        <v>587</v>
      </c>
      <c r="J405" s="33" t="s">
        <v>597</v>
      </c>
    </row>
    <row r="406" customFormat="false" ht="12.75" hidden="false" customHeight="false" outlineLevel="0" collapsed="false">
      <c r="A406" s="33" t="s">
        <v>617</v>
      </c>
      <c r="B406" s="100" t="s">
        <v>532</v>
      </c>
      <c r="C406" s="34" t="n">
        <v>101.15</v>
      </c>
      <c r="D406" s="33" t="s">
        <v>593</v>
      </c>
      <c r="E406" s="33" t="s">
        <v>259</v>
      </c>
      <c r="F406" s="33" t="s">
        <v>618</v>
      </c>
      <c r="G406" s="33" t="s">
        <v>594</v>
      </c>
      <c r="H406" s="33" t="s">
        <v>595</v>
      </c>
      <c r="I406" s="33" t="s">
        <v>587</v>
      </c>
      <c r="J406" s="33" t="s">
        <v>597</v>
      </c>
    </row>
    <row r="407" customFormat="false" ht="12.75" hidden="false" customHeight="false" outlineLevel="0" collapsed="false">
      <c r="A407" s="33" t="s">
        <v>619</v>
      </c>
      <c r="B407" s="100" t="s">
        <v>532</v>
      </c>
      <c r="C407" s="34" t="n">
        <v>300</v>
      </c>
      <c r="D407" s="33" t="s">
        <v>593</v>
      </c>
      <c r="E407" s="33" t="s">
        <v>180</v>
      </c>
      <c r="F407" s="33" t="s">
        <v>620</v>
      </c>
      <c r="G407" s="33" t="s">
        <v>594</v>
      </c>
      <c r="H407" s="33" t="s">
        <v>595</v>
      </c>
      <c r="I407" s="33" t="s">
        <v>587</v>
      </c>
      <c r="J407" s="33" t="s">
        <v>597</v>
      </c>
    </row>
    <row r="408" customFormat="false" ht="12.75" hidden="false" customHeight="false" outlineLevel="0" collapsed="false">
      <c r="A408" s="33" t="s">
        <v>621</v>
      </c>
      <c r="B408" s="100" t="s">
        <v>532</v>
      </c>
      <c r="C408" s="34" t="n">
        <v>585</v>
      </c>
      <c r="D408" s="33" t="s">
        <v>163</v>
      </c>
      <c r="E408" s="33" t="s">
        <v>180</v>
      </c>
      <c r="F408" s="33" t="s">
        <v>608</v>
      </c>
      <c r="G408" s="33" t="s">
        <v>604</v>
      </c>
      <c r="H408" s="33" t="s">
        <v>605</v>
      </c>
      <c r="I408" s="33" t="s">
        <v>587</v>
      </c>
      <c r="J408" s="33" t="s">
        <v>606</v>
      </c>
    </row>
    <row r="409" customFormat="false" ht="12.75" hidden="false" customHeight="false" outlineLevel="0" collapsed="false">
      <c r="A409" s="33" t="s">
        <v>622</v>
      </c>
      <c r="B409" s="100" t="s">
        <v>532</v>
      </c>
      <c r="C409" s="34" t="n">
        <v>617.58</v>
      </c>
      <c r="D409" s="33" t="s">
        <v>593</v>
      </c>
      <c r="E409" s="33" t="s">
        <v>180</v>
      </c>
      <c r="F409" s="33" t="s">
        <v>200</v>
      </c>
      <c r="G409" s="33" t="s">
        <v>600</v>
      </c>
      <c r="H409" s="33" t="s">
        <v>601</v>
      </c>
      <c r="I409" s="33" t="s">
        <v>587</v>
      </c>
      <c r="J409" s="33" t="s">
        <v>602</v>
      </c>
    </row>
    <row r="410" customFormat="false" ht="12.75" hidden="false" customHeight="false" outlineLevel="0" collapsed="false">
      <c r="A410" s="33" t="s">
        <v>623</v>
      </c>
      <c r="B410" s="100" t="s">
        <v>532</v>
      </c>
      <c r="C410" s="34" t="n">
        <v>85</v>
      </c>
      <c r="D410" s="33" t="s">
        <v>593</v>
      </c>
      <c r="E410" s="33" t="s">
        <v>180</v>
      </c>
      <c r="F410" s="33" t="s">
        <v>200</v>
      </c>
      <c r="G410" s="33" t="s">
        <v>604</v>
      </c>
      <c r="H410" s="33" t="s">
        <v>605</v>
      </c>
      <c r="I410" s="33" t="s">
        <v>587</v>
      </c>
      <c r="J410" s="33" t="s">
        <v>606</v>
      </c>
    </row>
    <row r="411" customFormat="false" ht="12.75" hidden="false" customHeight="false" outlineLevel="0" collapsed="false">
      <c r="A411" s="33" t="s">
        <v>624</v>
      </c>
      <c r="B411" s="100" t="n">
        <v>38901</v>
      </c>
      <c r="C411" s="34" t="n">
        <v>1900</v>
      </c>
      <c r="D411" s="33" t="s">
        <v>593</v>
      </c>
      <c r="E411" s="33" t="s">
        <v>625</v>
      </c>
      <c r="F411" s="33" t="s">
        <v>200</v>
      </c>
      <c r="G411" s="33" t="s">
        <v>600</v>
      </c>
      <c r="H411" s="33" t="s">
        <v>601</v>
      </c>
      <c r="I411" s="33" t="s">
        <v>587</v>
      </c>
      <c r="J411" s="33" t="s">
        <v>602</v>
      </c>
    </row>
    <row r="412" s="83" customFormat="true" ht="15" hidden="false" customHeight="false" outlineLevel="0" collapsed="false">
      <c r="A412" s="83" t="s">
        <v>626</v>
      </c>
      <c r="C412" s="82" t="n">
        <f aca="false">SUM(C390:C411)</f>
        <v>26059.85</v>
      </c>
    </row>
    <row r="413" s="35" customFormat="true" ht="12.75" hidden="false" customHeight="false" outlineLevel="0" collapsed="false">
      <c r="A413" s="35" t="s">
        <v>146</v>
      </c>
      <c r="B413" s="36" t="s">
        <v>627</v>
      </c>
    </row>
    <row r="414" s="35" customFormat="true" ht="12.75" hidden="false" customHeight="false" outlineLevel="0" collapsed="false">
      <c r="A414" s="35" t="s">
        <v>148</v>
      </c>
      <c r="B414" s="36" t="s">
        <v>628</v>
      </c>
    </row>
    <row r="415" s="35" customFormat="true" ht="12.75" hidden="false" customHeight="false" outlineLevel="0" collapsed="false">
      <c r="A415" s="35" t="s">
        <v>629</v>
      </c>
      <c r="B415" s="36" t="s">
        <v>630</v>
      </c>
    </row>
    <row r="416" s="35" customFormat="true" ht="12.75" hidden="false" customHeight="false" outlineLevel="0" collapsed="false">
      <c r="A416" s="35" t="s">
        <v>631</v>
      </c>
      <c r="B416" s="36" t="s">
        <v>632</v>
      </c>
    </row>
    <row r="418" s="63" customFormat="true" ht="25.5" hidden="false" customHeight="false" outlineLevel="0" collapsed="false">
      <c r="A418" s="63" t="s">
        <v>52</v>
      </c>
      <c r="B418" s="63" t="s">
        <v>53</v>
      </c>
      <c r="C418" s="64" t="s">
        <v>54</v>
      </c>
      <c r="D418" s="63" t="s">
        <v>55</v>
      </c>
      <c r="E418" s="63" t="s">
        <v>56</v>
      </c>
      <c r="F418" s="63" t="s">
        <v>57</v>
      </c>
      <c r="G418" s="63" t="s">
        <v>58</v>
      </c>
      <c r="H418" s="63" t="s">
        <v>59</v>
      </c>
      <c r="I418" s="63" t="s">
        <v>60</v>
      </c>
      <c r="J418" s="63" t="s">
        <v>61</v>
      </c>
    </row>
    <row r="419" customFormat="false" ht="12.75" hidden="false" customHeight="false" outlineLevel="0" collapsed="false">
      <c r="A419" s="33" t="s">
        <v>633</v>
      </c>
      <c r="B419" s="33" t="s">
        <v>634</v>
      </c>
      <c r="C419" s="34" t="n">
        <v>0</v>
      </c>
      <c r="D419" s="33" t="s">
        <v>635</v>
      </c>
      <c r="E419" s="33" t="s">
        <v>636</v>
      </c>
      <c r="F419" s="33" t="s">
        <v>637</v>
      </c>
      <c r="G419" s="33" t="s">
        <v>638</v>
      </c>
      <c r="H419" s="33" t="s">
        <v>630</v>
      </c>
      <c r="I419" s="33" t="s">
        <v>639</v>
      </c>
      <c r="J419" s="33" t="s">
        <v>632</v>
      </c>
    </row>
    <row r="420" customFormat="false" ht="12.75" hidden="false" customHeight="false" outlineLevel="0" collapsed="false">
      <c r="A420" s="33" t="s">
        <v>640</v>
      </c>
      <c r="B420" s="33" t="s">
        <v>634</v>
      </c>
      <c r="C420" s="34" t="n">
        <v>300</v>
      </c>
      <c r="D420" s="33" t="s">
        <v>635</v>
      </c>
      <c r="F420" s="33" t="s">
        <v>637</v>
      </c>
      <c r="G420" s="33" t="s">
        <v>638</v>
      </c>
      <c r="H420" s="33" t="s">
        <v>630</v>
      </c>
      <c r="I420" s="33" t="s">
        <v>639</v>
      </c>
      <c r="J420" s="33" t="s">
        <v>632</v>
      </c>
    </row>
    <row r="421" customFormat="false" ht="12.75" hidden="false" customHeight="false" outlineLevel="0" collapsed="false">
      <c r="A421" s="33" t="s">
        <v>641</v>
      </c>
      <c r="B421" s="33" t="s">
        <v>634</v>
      </c>
      <c r="C421" s="34" t="n">
        <v>0</v>
      </c>
      <c r="D421" s="33" t="s">
        <v>635</v>
      </c>
      <c r="E421" s="33" t="s">
        <v>642</v>
      </c>
      <c r="F421" s="33" t="s">
        <v>637</v>
      </c>
      <c r="G421" s="33" t="s">
        <v>638</v>
      </c>
      <c r="H421" s="33" t="s">
        <v>630</v>
      </c>
      <c r="I421" s="33" t="s">
        <v>639</v>
      </c>
      <c r="J421" s="33" t="s">
        <v>632</v>
      </c>
    </row>
    <row r="422" customFormat="false" ht="12.75" hidden="false" customHeight="false" outlineLevel="0" collapsed="false">
      <c r="A422" s="33" t="s">
        <v>643</v>
      </c>
      <c r="B422" s="33" t="s">
        <v>634</v>
      </c>
      <c r="C422" s="34" t="n">
        <v>2535</v>
      </c>
      <c r="D422" s="33" t="s">
        <v>635</v>
      </c>
      <c r="F422" s="33" t="s">
        <v>637</v>
      </c>
      <c r="G422" s="33" t="s">
        <v>638</v>
      </c>
      <c r="H422" s="33" t="s">
        <v>630</v>
      </c>
      <c r="I422" s="33" t="s">
        <v>639</v>
      </c>
      <c r="J422" s="33" t="s">
        <v>632</v>
      </c>
    </row>
    <row r="423" customFormat="false" ht="12.75" hidden="false" customHeight="false" outlineLevel="0" collapsed="false">
      <c r="A423" s="33" t="s">
        <v>644</v>
      </c>
      <c r="B423" s="33" t="s">
        <v>634</v>
      </c>
      <c r="C423" s="34" t="n">
        <v>0</v>
      </c>
      <c r="D423" s="33" t="s">
        <v>635</v>
      </c>
      <c r="E423" s="33" t="s">
        <v>636</v>
      </c>
      <c r="F423" s="33" t="s">
        <v>637</v>
      </c>
      <c r="G423" s="33" t="s">
        <v>638</v>
      </c>
      <c r="H423" s="33" t="s">
        <v>630</v>
      </c>
      <c r="I423" s="33" t="s">
        <v>639</v>
      </c>
      <c r="J423" s="33" t="s">
        <v>632</v>
      </c>
    </row>
    <row r="424" customFormat="false" ht="12.75" hidden="false" customHeight="false" outlineLevel="0" collapsed="false">
      <c r="A424" s="33" t="s">
        <v>645</v>
      </c>
      <c r="B424" s="33" t="s">
        <v>634</v>
      </c>
      <c r="C424" s="34" t="n">
        <v>50</v>
      </c>
      <c r="D424" s="33" t="s">
        <v>635</v>
      </c>
      <c r="E424" s="33" t="s">
        <v>636</v>
      </c>
      <c r="F424" s="33" t="s">
        <v>637</v>
      </c>
    </row>
    <row r="425" customFormat="false" ht="12.75" hidden="false" customHeight="false" outlineLevel="0" collapsed="false">
      <c r="A425" s="33" t="s">
        <v>646</v>
      </c>
      <c r="B425" s="33" t="s">
        <v>634</v>
      </c>
      <c r="C425" s="34" t="n">
        <v>1200</v>
      </c>
      <c r="D425" s="33" t="s">
        <v>635</v>
      </c>
      <c r="E425" s="33" t="s">
        <v>647</v>
      </c>
      <c r="F425" s="33" t="s">
        <v>637</v>
      </c>
      <c r="G425" s="33" t="s">
        <v>638</v>
      </c>
      <c r="H425" s="33" t="s">
        <v>630</v>
      </c>
      <c r="I425" s="33" t="s">
        <v>639</v>
      </c>
      <c r="J425" s="33" t="s">
        <v>632</v>
      </c>
    </row>
    <row r="426" customFormat="false" ht="12.75" hidden="false" customHeight="false" outlineLevel="0" collapsed="false">
      <c r="A426" s="33" t="s">
        <v>648</v>
      </c>
      <c r="B426" s="33" t="s">
        <v>634</v>
      </c>
      <c r="C426" s="34" t="n">
        <v>5000</v>
      </c>
      <c r="D426" s="33" t="s">
        <v>635</v>
      </c>
      <c r="E426" s="33" t="s">
        <v>642</v>
      </c>
      <c r="F426" s="33" t="s">
        <v>637</v>
      </c>
      <c r="G426" s="33" t="s">
        <v>638</v>
      </c>
      <c r="H426" s="33" t="s">
        <v>630</v>
      </c>
      <c r="I426" s="33" t="s">
        <v>639</v>
      </c>
      <c r="J426" s="33" t="s">
        <v>632</v>
      </c>
    </row>
    <row r="427" customFormat="false" ht="12.75" hidden="false" customHeight="false" outlineLevel="0" collapsed="false">
      <c r="A427" s="33" t="s">
        <v>649</v>
      </c>
      <c r="B427" s="33" t="s">
        <v>634</v>
      </c>
      <c r="C427" s="34" t="n">
        <v>500</v>
      </c>
      <c r="D427" s="33" t="s">
        <v>635</v>
      </c>
      <c r="E427" s="33" t="s">
        <v>650</v>
      </c>
      <c r="F427" s="33" t="s">
        <v>637</v>
      </c>
      <c r="G427" s="33" t="s">
        <v>638</v>
      </c>
      <c r="H427" s="33" t="s">
        <v>630</v>
      </c>
      <c r="I427" s="33" t="s">
        <v>639</v>
      </c>
      <c r="J427" s="33" t="s">
        <v>632</v>
      </c>
    </row>
    <row r="428" customFormat="false" ht="12.75" hidden="false" customHeight="false" outlineLevel="0" collapsed="false">
      <c r="A428" s="33" t="s">
        <v>651</v>
      </c>
      <c r="B428" s="33" t="s">
        <v>634</v>
      </c>
      <c r="C428" s="34" t="n">
        <v>0</v>
      </c>
      <c r="D428" s="33" t="s">
        <v>635</v>
      </c>
      <c r="F428" s="33" t="s">
        <v>637</v>
      </c>
      <c r="G428" s="33" t="s">
        <v>638</v>
      </c>
      <c r="H428" s="33" t="s">
        <v>630</v>
      </c>
      <c r="I428" s="33" t="s">
        <v>639</v>
      </c>
      <c r="J428" s="33" t="s">
        <v>632</v>
      </c>
    </row>
    <row r="429" customFormat="false" ht="12.75" hidden="false" customHeight="false" outlineLevel="0" collapsed="false">
      <c r="A429" s="33" t="s">
        <v>652</v>
      </c>
      <c r="B429" s="33" t="s">
        <v>634</v>
      </c>
      <c r="C429" s="34" t="n">
        <v>500</v>
      </c>
      <c r="D429" s="33" t="s">
        <v>653</v>
      </c>
      <c r="E429" s="33" t="s">
        <v>642</v>
      </c>
      <c r="F429" s="33" t="s">
        <v>637</v>
      </c>
      <c r="G429" s="33" t="s">
        <v>638</v>
      </c>
      <c r="H429" s="33" t="s">
        <v>630</v>
      </c>
      <c r="I429" s="33" t="s">
        <v>639</v>
      </c>
      <c r="J429" s="33" t="s">
        <v>632</v>
      </c>
    </row>
    <row r="430" customFormat="false" ht="12.75" hidden="false" customHeight="false" outlineLevel="0" collapsed="false">
      <c r="A430" s="33" t="s">
        <v>654</v>
      </c>
      <c r="B430" s="33" t="s">
        <v>634</v>
      </c>
      <c r="C430" s="34" t="n">
        <v>1500</v>
      </c>
      <c r="D430" s="33" t="s">
        <v>635</v>
      </c>
      <c r="E430" s="33" t="s">
        <v>636</v>
      </c>
      <c r="F430" s="33" t="s">
        <v>637</v>
      </c>
      <c r="G430" s="33" t="s">
        <v>655</v>
      </c>
      <c r="H430" s="33" t="s">
        <v>630</v>
      </c>
      <c r="I430" s="33" t="s">
        <v>639</v>
      </c>
      <c r="J430" s="33" t="s">
        <v>632</v>
      </c>
    </row>
    <row r="431" customFormat="false" ht="12.75" hidden="false" customHeight="false" outlineLevel="0" collapsed="false">
      <c r="A431" s="33" t="s">
        <v>656</v>
      </c>
      <c r="B431" s="33" t="s">
        <v>634</v>
      </c>
      <c r="C431" s="34" t="n">
        <v>2000</v>
      </c>
      <c r="D431" s="33" t="s">
        <v>635</v>
      </c>
      <c r="E431" s="33" t="s">
        <v>642</v>
      </c>
      <c r="F431" s="33" t="s">
        <v>637</v>
      </c>
      <c r="G431" s="33" t="s">
        <v>638</v>
      </c>
      <c r="H431" s="33" t="s">
        <v>630</v>
      </c>
      <c r="I431" s="33" t="s">
        <v>639</v>
      </c>
      <c r="J431" s="33" t="s">
        <v>632</v>
      </c>
    </row>
    <row r="432" customFormat="false" ht="12.75" hidden="false" customHeight="false" outlineLevel="0" collapsed="false">
      <c r="A432" s="33" t="s">
        <v>657</v>
      </c>
      <c r="B432" s="33" t="s">
        <v>634</v>
      </c>
      <c r="C432" s="34" t="n">
        <v>330</v>
      </c>
      <c r="D432" s="33" t="s">
        <v>635</v>
      </c>
      <c r="E432" s="33" t="s">
        <v>636</v>
      </c>
      <c r="F432" s="33" t="s">
        <v>637</v>
      </c>
      <c r="G432" s="33" t="s">
        <v>638</v>
      </c>
      <c r="H432" s="33" t="s">
        <v>630</v>
      </c>
      <c r="I432" s="33" t="s">
        <v>639</v>
      </c>
      <c r="J432" s="33" t="s">
        <v>632</v>
      </c>
    </row>
    <row r="433" customFormat="false" ht="12.75" hidden="false" customHeight="false" outlineLevel="0" collapsed="false">
      <c r="A433" s="33" t="s">
        <v>658</v>
      </c>
      <c r="B433" s="33" t="s">
        <v>634</v>
      </c>
      <c r="C433" s="34" t="n">
        <v>1500</v>
      </c>
      <c r="D433" s="33" t="s">
        <v>653</v>
      </c>
      <c r="E433" s="33" t="s">
        <v>636</v>
      </c>
      <c r="F433" s="33" t="s">
        <v>637</v>
      </c>
      <c r="G433" s="33" t="s">
        <v>659</v>
      </c>
      <c r="H433" s="33" t="s">
        <v>630</v>
      </c>
      <c r="I433" s="33" t="s">
        <v>639</v>
      </c>
      <c r="J433" s="33" t="s">
        <v>632</v>
      </c>
    </row>
    <row r="434" customFormat="false" ht="12.75" hidden="false" customHeight="false" outlineLevel="0" collapsed="false">
      <c r="A434" s="33" t="s">
        <v>660</v>
      </c>
      <c r="B434" s="33" t="s">
        <v>634</v>
      </c>
      <c r="C434" s="34" t="n">
        <v>7500</v>
      </c>
      <c r="D434" s="33" t="s">
        <v>635</v>
      </c>
      <c r="E434" s="33" t="s">
        <v>636</v>
      </c>
      <c r="F434" s="33" t="s">
        <v>637</v>
      </c>
      <c r="G434" s="33" t="s">
        <v>655</v>
      </c>
      <c r="H434" s="33" t="s">
        <v>630</v>
      </c>
      <c r="I434" s="33" t="s">
        <v>639</v>
      </c>
      <c r="J434" s="33" t="s">
        <v>632</v>
      </c>
    </row>
    <row r="435" customFormat="false" ht="12.75" hidden="false" customHeight="false" outlineLevel="0" collapsed="false">
      <c r="A435" s="33" t="s">
        <v>661</v>
      </c>
      <c r="B435" s="33" t="s">
        <v>634</v>
      </c>
      <c r="C435" s="34" t="n">
        <v>500</v>
      </c>
      <c r="D435" s="33" t="s">
        <v>635</v>
      </c>
      <c r="E435" s="33" t="s">
        <v>636</v>
      </c>
      <c r="F435" s="33" t="s">
        <v>637</v>
      </c>
      <c r="G435" s="33" t="s">
        <v>655</v>
      </c>
      <c r="H435" s="33" t="s">
        <v>630</v>
      </c>
      <c r="I435" s="33" t="s">
        <v>639</v>
      </c>
      <c r="J435" s="33" t="s">
        <v>632</v>
      </c>
    </row>
    <row r="436" customFormat="false" ht="12.75" hidden="false" customHeight="false" outlineLevel="0" collapsed="false">
      <c r="A436" s="33" t="s">
        <v>662</v>
      </c>
      <c r="B436" s="33" t="s">
        <v>634</v>
      </c>
      <c r="C436" s="34" t="n">
        <v>5000</v>
      </c>
      <c r="D436" s="33" t="s">
        <v>635</v>
      </c>
      <c r="E436" s="33" t="s">
        <v>663</v>
      </c>
      <c r="F436" s="33" t="s">
        <v>637</v>
      </c>
      <c r="G436" s="33" t="s">
        <v>664</v>
      </c>
      <c r="H436" s="33" t="s">
        <v>630</v>
      </c>
      <c r="I436" s="33" t="s">
        <v>639</v>
      </c>
      <c r="J436" s="33" t="s">
        <v>632</v>
      </c>
    </row>
    <row r="437" customFormat="false" ht="12.75" hidden="false" customHeight="false" outlineLevel="0" collapsed="false">
      <c r="A437" s="33" t="s">
        <v>665</v>
      </c>
      <c r="C437" s="34" t="n">
        <v>200</v>
      </c>
      <c r="D437" s="33" t="s">
        <v>635</v>
      </c>
      <c r="F437" s="33" t="s">
        <v>637</v>
      </c>
      <c r="G437" s="33" t="s">
        <v>638</v>
      </c>
      <c r="H437" s="33" t="s">
        <v>630</v>
      </c>
      <c r="I437" s="33" t="s">
        <v>639</v>
      </c>
      <c r="J437" s="33" t="s">
        <v>632</v>
      </c>
    </row>
    <row r="438" customFormat="false" ht="12.75" hidden="false" customHeight="false" outlineLevel="0" collapsed="false">
      <c r="A438" s="33" t="s">
        <v>666</v>
      </c>
      <c r="B438" s="33" t="s">
        <v>634</v>
      </c>
      <c r="C438" s="34" t="n">
        <v>500</v>
      </c>
      <c r="D438" s="33" t="s">
        <v>635</v>
      </c>
      <c r="F438" s="33" t="s">
        <v>637</v>
      </c>
      <c r="G438" s="33" t="s">
        <v>638</v>
      </c>
      <c r="H438" s="33" t="s">
        <v>630</v>
      </c>
      <c r="I438" s="33" t="s">
        <v>639</v>
      </c>
      <c r="J438" s="33" t="s">
        <v>632</v>
      </c>
    </row>
    <row r="439" customFormat="false" ht="12.75" hidden="false" customHeight="false" outlineLevel="0" collapsed="false">
      <c r="A439" s="33" t="s">
        <v>667</v>
      </c>
      <c r="B439" s="33" t="s">
        <v>634</v>
      </c>
      <c r="C439" s="34" t="n">
        <v>460</v>
      </c>
      <c r="D439" s="33" t="s">
        <v>635</v>
      </c>
      <c r="E439" s="33" t="s">
        <v>636</v>
      </c>
      <c r="F439" s="33" t="s">
        <v>637</v>
      </c>
      <c r="G439" s="33" t="s">
        <v>638</v>
      </c>
      <c r="H439" s="33" t="s">
        <v>630</v>
      </c>
      <c r="I439" s="33" t="s">
        <v>639</v>
      </c>
      <c r="J439" s="33" t="s">
        <v>632</v>
      </c>
    </row>
    <row r="440" customFormat="false" ht="12.75" hidden="false" customHeight="false" outlineLevel="0" collapsed="false">
      <c r="A440" s="33" t="s">
        <v>668</v>
      </c>
      <c r="B440" s="33" t="s">
        <v>634</v>
      </c>
      <c r="C440" s="34" t="n">
        <v>300</v>
      </c>
      <c r="D440" s="33" t="s">
        <v>635</v>
      </c>
      <c r="E440" s="33" t="s">
        <v>636</v>
      </c>
      <c r="F440" s="33" t="s">
        <v>637</v>
      </c>
      <c r="G440" s="33" t="s">
        <v>638</v>
      </c>
      <c r="H440" s="33" t="s">
        <v>630</v>
      </c>
      <c r="I440" s="33" t="s">
        <v>639</v>
      </c>
      <c r="J440" s="33" t="s">
        <v>632</v>
      </c>
    </row>
    <row r="441" customFormat="false" ht="12.75" hidden="false" customHeight="false" outlineLevel="0" collapsed="false">
      <c r="A441" s="33" t="s">
        <v>669</v>
      </c>
      <c r="B441" s="33" t="s">
        <v>634</v>
      </c>
      <c r="C441" s="34" t="n">
        <v>1500</v>
      </c>
      <c r="D441" s="33" t="s">
        <v>635</v>
      </c>
      <c r="E441" s="33" t="s">
        <v>642</v>
      </c>
      <c r="F441" s="33" t="s">
        <v>637</v>
      </c>
      <c r="G441" s="33" t="s">
        <v>638</v>
      </c>
      <c r="H441" s="33" t="s">
        <v>630</v>
      </c>
      <c r="I441" s="33" t="s">
        <v>639</v>
      </c>
      <c r="J441" s="33" t="s">
        <v>632</v>
      </c>
    </row>
    <row r="442" s="83" customFormat="true" ht="15" hidden="false" customHeight="false" outlineLevel="0" collapsed="false">
      <c r="A442" s="83" t="s">
        <v>670</v>
      </c>
      <c r="C442" s="82" t="n">
        <f aca="false">SUM(C420:C441)</f>
        <v>31375</v>
      </c>
    </row>
    <row r="443" s="35" customFormat="true" ht="12.75" hidden="false" customHeight="false" outlineLevel="0" collapsed="false">
      <c r="A443" s="35" t="s">
        <v>146</v>
      </c>
      <c r="B443" s="36" t="s">
        <v>671</v>
      </c>
      <c r="C443" s="36"/>
    </row>
    <row r="444" s="35" customFormat="true" ht="12.75" hidden="false" customHeight="false" outlineLevel="0" collapsed="false">
      <c r="A444" s="35" t="s">
        <v>148</v>
      </c>
      <c r="B444" s="36" t="s">
        <v>672</v>
      </c>
      <c r="C444" s="36"/>
      <c r="D444" s="35" t="s">
        <v>673</v>
      </c>
    </row>
    <row r="445" s="35" customFormat="true" ht="12.75" hidden="false" customHeight="false" outlineLevel="0" collapsed="false">
      <c r="A445" s="35" t="s">
        <v>629</v>
      </c>
      <c r="B445" s="36" t="s">
        <v>630</v>
      </c>
      <c r="C445" s="36"/>
    </row>
    <row r="446" s="35" customFormat="true" ht="12.75" hidden="false" customHeight="false" outlineLevel="0" collapsed="false">
      <c r="A446" s="35" t="s">
        <v>631</v>
      </c>
      <c r="B446" s="36" t="s">
        <v>674</v>
      </c>
      <c r="C446" s="36"/>
    </row>
    <row r="447" s="35" customFormat="true" ht="12.75" hidden="false" customHeight="false" outlineLevel="0" collapsed="false">
      <c r="C447" s="36"/>
    </row>
    <row r="448" s="63" customFormat="true" ht="25.5" hidden="false" customHeight="false" outlineLevel="0" collapsed="false">
      <c r="A448" s="63" t="s">
        <v>52</v>
      </c>
      <c r="B448" s="63" t="s">
        <v>53</v>
      </c>
      <c r="C448" s="64" t="s">
        <v>54</v>
      </c>
      <c r="D448" s="63" t="s">
        <v>55</v>
      </c>
      <c r="E448" s="63" t="s">
        <v>56</v>
      </c>
      <c r="F448" s="63" t="s">
        <v>57</v>
      </c>
      <c r="G448" s="63" t="s">
        <v>58</v>
      </c>
      <c r="H448" s="63" t="s">
        <v>59</v>
      </c>
      <c r="I448" s="63" t="s">
        <v>60</v>
      </c>
      <c r="J448" s="63" t="s">
        <v>61</v>
      </c>
    </row>
    <row r="449" customFormat="false" ht="12.75" hidden="false" customHeight="false" outlineLevel="0" collapsed="false">
      <c r="A449" s="33" t="s">
        <v>633</v>
      </c>
      <c r="B449" s="33" t="s">
        <v>634</v>
      </c>
      <c r="C449" s="34" t="n">
        <v>0</v>
      </c>
      <c r="D449" s="33" t="s">
        <v>635</v>
      </c>
      <c r="E449" s="33" t="s">
        <v>636</v>
      </c>
      <c r="F449" s="33" t="s">
        <v>637</v>
      </c>
      <c r="G449" s="33" t="s">
        <v>672</v>
      </c>
      <c r="H449" s="33" t="s">
        <v>675</v>
      </c>
      <c r="I449" s="33" t="s">
        <v>676</v>
      </c>
      <c r="J449" s="33" t="s">
        <v>674</v>
      </c>
    </row>
    <row r="450" customFormat="false" ht="12.75" hidden="false" customHeight="false" outlineLevel="0" collapsed="false">
      <c r="A450" s="33" t="s">
        <v>640</v>
      </c>
      <c r="B450" s="33" t="s">
        <v>634</v>
      </c>
      <c r="C450" s="34" t="n">
        <v>75</v>
      </c>
      <c r="D450" s="33" t="s">
        <v>635</v>
      </c>
      <c r="F450" s="33" t="s">
        <v>637</v>
      </c>
      <c r="G450" s="33" t="s">
        <v>672</v>
      </c>
      <c r="H450" s="33" t="s">
        <v>675</v>
      </c>
      <c r="I450" s="33" t="s">
        <v>676</v>
      </c>
      <c r="J450" s="33" t="s">
        <v>674</v>
      </c>
    </row>
    <row r="451" customFormat="false" ht="12.75" hidden="false" customHeight="false" outlineLevel="0" collapsed="false">
      <c r="A451" s="33" t="s">
        <v>643</v>
      </c>
      <c r="B451" s="33" t="s">
        <v>634</v>
      </c>
      <c r="C451" s="34" t="n">
        <v>750</v>
      </c>
      <c r="D451" s="33" t="s">
        <v>635</v>
      </c>
      <c r="F451" s="33" t="s">
        <v>637</v>
      </c>
      <c r="G451" s="33" t="s">
        <v>672</v>
      </c>
      <c r="H451" s="33" t="s">
        <v>675</v>
      </c>
      <c r="I451" s="33" t="s">
        <v>676</v>
      </c>
      <c r="J451" s="33" t="s">
        <v>674</v>
      </c>
    </row>
    <row r="452" customFormat="false" ht="12.75" hidden="false" customHeight="false" outlineLevel="0" collapsed="false">
      <c r="A452" s="33" t="s">
        <v>641</v>
      </c>
      <c r="B452" s="33" t="s">
        <v>634</v>
      </c>
      <c r="C452" s="34" t="n">
        <v>0</v>
      </c>
      <c r="D452" s="33" t="s">
        <v>635</v>
      </c>
      <c r="E452" s="33" t="s">
        <v>642</v>
      </c>
      <c r="F452" s="33" t="s">
        <v>637</v>
      </c>
      <c r="G452" s="33" t="s">
        <v>672</v>
      </c>
      <c r="H452" s="33" t="s">
        <v>675</v>
      </c>
      <c r="I452" s="33" t="s">
        <v>676</v>
      </c>
      <c r="J452" s="33" t="s">
        <v>674</v>
      </c>
    </row>
    <row r="453" customFormat="false" ht="12.75" hidden="false" customHeight="false" outlineLevel="0" collapsed="false">
      <c r="A453" s="33" t="s">
        <v>644</v>
      </c>
      <c r="B453" s="33" t="s">
        <v>634</v>
      </c>
      <c r="C453" s="34" t="n">
        <v>0</v>
      </c>
      <c r="D453" s="33" t="s">
        <v>635</v>
      </c>
      <c r="E453" s="33" t="s">
        <v>636</v>
      </c>
      <c r="F453" s="33" t="s">
        <v>637</v>
      </c>
      <c r="G453" s="33" t="s">
        <v>672</v>
      </c>
      <c r="H453" s="33" t="s">
        <v>675</v>
      </c>
      <c r="I453" s="33" t="s">
        <v>676</v>
      </c>
      <c r="J453" s="33" t="s">
        <v>674</v>
      </c>
    </row>
    <row r="454" customFormat="false" ht="12.75" hidden="false" customHeight="false" outlineLevel="0" collapsed="false">
      <c r="A454" s="33" t="s">
        <v>645</v>
      </c>
      <c r="B454" s="33" t="s">
        <v>634</v>
      </c>
      <c r="C454" s="34" t="n">
        <v>50</v>
      </c>
      <c r="D454" s="33" t="s">
        <v>635</v>
      </c>
      <c r="E454" s="33" t="s">
        <v>636</v>
      </c>
      <c r="F454" s="33" t="s">
        <v>637</v>
      </c>
      <c r="G454" s="33" t="s">
        <v>672</v>
      </c>
      <c r="H454" s="33" t="s">
        <v>675</v>
      </c>
      <c r="I454" s="33" t="s">
        <v>676</v>
      </c>
      <c r="J454" s="33" t="s">
        <v>674</v>
      </c>
    </row>
    <row r="455" customFormat="false" ht="12.75" hidden="false" customHeight="false" outlineLevel="0" collapsed="false">
      <c r="A455" s="33" t="s">
        <v>646</v>
      </c>
      <c r="B455" s="33" t="s">
        <v>634</v>
      </c>
      <c r="C455" s="34" t="n">
        <v>100</v>
      </c>
      <c r="D455" s="33" t="s">
        <v>635</v>
      </c>
      <c r="E455" s="33" t="s">
        <v>647</v>
      </c>
      <c r="F455" s="33" t="s">
        <v>637</v>
      </c>
      <c r="G455" s="33" t="s">
        <v>672</v>
      </c>
      <c r="H455" s="33" t="s">
        <v>675</v>
      </c>
      <c r="I455" s="33" t="s">
        <v>676</v>
      </c>
      <c r="J455" s="33" t="s">
        <v>674</v>
      </c>
    </row>
    <row r="456" customFormat="false" ht="12.75" hidden="false" customHeight="false" outlineLevel="0" collapsed="false">
      <c r="A456" s="33" t="s">
        <v>648</v>
      </c>
      <c r="B456" s="33" t="s">
        <v>634</v>
      </c>
      <c r="C456" s="34" t="n">
        <v>1000</v>
      </c>
      <c r="D456" s="33" t="s">
        <v>635</v>
      </c>
      <c r="E456" s="33" t="s">
        <v>642</v>
      </c>
      <c r="F456" s="33" t="s">
        <v>637</v>
      </c>
      <c r="G456" s="33" t="s">
        <v>672</v>
      </c>
      <c r="H456" s="33" t="s">
        <v>675</v>
      </c>
      <c r="I456" s="33" t="s">
        <v>676</v>
      </c>
      <c r="J456" s="33" t="s">
        <v>674</v>
      </c>
    </row>
    <row r="457" customFormat="false" ht="12.75" hidden="false" customHeight="false" outlineLevel="0" collapsed="false">
      <c r="A457" s="33" t="s">
        <v>649</v>
      </c>
      <c r="B457" s="33" t="s">
        <v>634</v>
      </c>
      <c r="C457" s="34" t="n">
        <v>200</v>
      </c>
      <c r="D457" s="33" t="s">
        <v>635</v>
      </c>
      <c r="E457" s="33" t="s">
        <v>650</v>
      </c>
      <c r="F457" s="33" t="s">
        <v>637</v>
      </c>
      <c r="G457" s="33" t="s">
        <v>672</v>
      </c>
      <c r="H457" s="33" t="s">
        <v>675</v>
      </c>
      <c r="I457" s="33" t="s">
        <v>676</v>
      </c>
      <c r="J457" s="33" t="s">
        <v>674</v>
      </c>
    </row>
    <row r="458" customFormat="false" ht="12.75" hidden="false" customHeight="false" outlineLevel="0" collapsed="false">
      <c r="A458" s="33" t="s">
        <v>651</v>
      </c>
      <c r="B458" s="33" t="s">
        <v>634</v>
      </c>
      <c r="C458" s="34" t="n">
        <v>400</v>
      </c>
      <c r="D458" s="33" t="s">
        <v>635</v>
      </c>
      <c r="F458" s="33" t="s">
        <v>637</v>
      </c>
      <c r="G458" s="33" t="s">
        <v>672</v>
      </c>
      <c r="H458" s="33" t="s">
        <v>675</v>
      </c>
      <c r="I458" s="33" t="s">
        <v>676</v>
      </c>
      <c r="J458" s="33" t="s">
        <v>674</v>
      </c>
    </row>
    <row r="459" customFormat="false" ht="12.75" hidden="false" customHeight="false" outlineLevel="0" collapsed="false">
      <c r="A459" s="33" t="s">
        <v>652</v>
      </c>
      <c r="B459" s="33" t="s">
        <v>634</v>
      </c>
      <c r="C459" s="34" t="n">
        <v>250</v>
      </c>
      <c r="D459" s="33" t="s">
        <v>653</v>
      </c>
      <c r="E459" s="33" t="s">
        <v>642</v>
      </c>
      <c r="F459" s="33" t="s">
        <v>637</v>
      </c>
      <c r="G459" s="33" t="s">
        <v>672</v>
      </c>
      <c r="H459" s="33" t="s">
        <v>675</v>
      </c>
      <c r="I459" s="33" t="s">
        <v>676</v>
      </c>
      <c r="J459" s="33" t="s">
        <v>674</v>
      </c>
    </row>
    <row r="460" customFormat="false" ht="12.75" hidden="false" customHeight="false" outlineLevel="0" collapsed="false">
      <c r="A460" s="33" t="s">
        <v>654</v>
      </c>
      <c r="B460" s="33" t="s">
        <v>634</v>
      </c>
      <c r="C460" s="34" t="n">
        <v>500</v>
      </c>
      <c r="D460" s="33" t="s">
        <v>635</v>
      </c>
      <c r="E460" s="33" t="s">
        <v>636</v>
      </c>
      <c r="F460" s="33" t="s">
        <v>637</v>
      </c>
      <c r="G460" s="33" t="s">
        <v>672</v>
      </c>
      <c r="H460" s="33" t="s">
        <v>675</v>
      </c>
      <c r="I460" s="33" t="s">
        <v>676</v>
      </c>
      <c r="J460" s="33" t="s">
        <v>674</v>
      </c>
    </row>
    <row r="461" customFormat="false" ht="12.75" hidden="false" customHeight="false" outlineLevel="0" collapsed="false">
      <c r="A461" s="33" t="s">
        <v>656</v>
      </c>
      <c r="B461" s="33" t="s">
        <v>634</v>
      </c>
      <c r="C461" s="34" t="n">
        <v>500</v>
      </c>
      <c r="D461" s="33" t="s">
        <v>635</v>
      </c>
      <c r="E461" s="33" t="s">
        <v>642</v>
      </c>
      <c r="F461" s="33" t="s">
        <v>637</v>
      </c>
      <c r="G461" s="33" t="s">
        <v>672</v>
      </c>
      <c r="H461" s="33" t="s">
        <v>675</v>
      </c>
      <c r="I461" s="33" t="s">
        <v>676</v>
      </c>
      <c r="J461" s="33" t="s">
        <v>674</v>
      </c>
    </row>
    <row r="462" customFormat="false" ht="12.75" hidden="false" customHeight="false" outlineLevel="0" collapsed="false">
      <c r="A462" s="33" t="s">
        <v>657</v>
      </c>
      <c r="B462" s="33" t="s">
        <v>634</v>
      </c>
      <c r="C462" s="34" t="n">
        <v>100</v>
      </c>
      <c r="D462" s="33" t="s">
        <v>635</v>
      </c>
      <c r="E462" s="33" t="s">
        <v>636</v>
      </c>
      <c r="F462" s="33" t="s">
        <v>637</v>
      </c>
      <c r="G462" s="33" t="s">
        <v>672</v>
      </c>
      <c r="H462" s="33" t="s">
        <v>675</v>
      </c>
      <c r="I462" s="33" t="s">
        <v>676</v>
      </c>
      <c r="J462" s="33" t="s">
        <v>674</v>
      </c>
    </row>
    <row r="463" customFormat="false" ht="12.75" hidden="false" customHeight="false" outlineLevel="0" collapsed="false">
      <c r="A463" s="33" t="s">
        <v>658</v>
      </c>
      <c r="B463" s="33" t="s">
        <v>634</v>
      </c>
      <c r="C463" s="34" t="n">
        <v>0</v>
      </c>
      <c r="D463" s="33" t="s">
        <v>653</v>
      </c>
      <c r="E463" s="33" t="s">
        <v>636</v>
      </c>
      <c r="F463" s="33" t="s">
        <v>637</v>
      </c>
      <c r="G463" s="33" t="s">
        <v>672</v>
      </c>
      <c r="H463" s="33" t="s">
        <v>675</v>
      </c>
      <c r="I463" s="33" t="s">
        <v>676</v>
      </c>
      <c r="J463" s="33" t="s">
        <v>674</v>
      </c>
    </row>
    <row r="464" customFormat="false" ht="12.75" hidden="false" customHeight="false" outlineLevel="0" collapsed="false">
      <c r="A464" s="33" t="s">
        <v>660</v>
      </c>
      <c r="B464" s="33" t="s">
        <v>634</v>
      </c>
      <c r="C464" s="34" t="n">
        <v>250</v>
      </c>
      <c r="D464" s="33" t="s">
        <v>635</v>
      </c>
      <c r="E464" s="33" t="s">
        <v>636</v>
      </c>
      <c r="F464" s="33" t="s">
        <v>637</v>
      </c>
      <c r="G464" s="33" t="s">
        <v>672</v>
      </c>
      <c r="H464" s="33" t="s">
        <v>675</v>
      </c>
      <c r="I464" s="33" t="s">
        <v>676</v>
      </c>
      <c r="J464" s="33" t="s">
        <v>674</v>
      </c>
    </row>
    <row r="465" customFormat="false" ht="12.75" hidden="false" customHeight="false" outlineLevel="0" collapsed="false">
      <c r="A465" s="33" t="s">
        <v>661</v>
      </c>
      <c r="B465" s="33" t="s">
        <v>634</v>
      </c>
      <c r="C465" s="34" t="n">
        <v>0</v>
      </c>
      <c r="D465" s="33" t="s">
        <v>635</v>
      </c>
      <c r="E465" s="33" t="s">
        <v>636</v>
      </c>
      <c r="F465" s="33" t="s">
        <v>637</v>
      </c>
      <c r="G465" s="33" t="s">
        <v>672</v>
      </c>
      <c r="H465" s="33" t="s">
        <v>675</v>
      </c>
      <c r="I465" s="33" t="s">
        <v>676</v>
      </c>
      <c r="J465" s="33" t="s">
        <v>674</v>
      </c>
    </row>
    <row r="466" customFormat="false" ht="12.75" hidden="false" customHeight="false" outlineLevel="0" collapsed="false">
      <c r="A466" s="33" t="s">
        <v>662</v>
      </c>
      <c r="B466" s="33" t="s">
        <v>634</v>
      </c>
      <c r="C466" s="34" t="n">
        <v>0</v>
      </c>
      <c r="D466" s="33" t="s">
        <v>635</v>
      </c>
      <c r="E466" s="33" t="s">
        <v>663</v>
      </c>
      <c r="F466" s="33" t="s">
        <v>637</v>
      </c>
      <c r="G466" s="33" t="s">
        <v>672</v>
      </c>
      <c r="H466" s="33" t="s">
        <v>675</v>
      </c>
      <c r="I466" s="33" t="s">
        <v>676</v>
      </c>
      <c r="J466" s="33" t="s">
        <v>674</v>
      </c>
    </row>
    <row r="467" customFormat="false" ht="12.75" hidden="false" customHeight="false" outlineLevel="0" collapsed="false">
      <c r="A467" s="33" t="s">
        <v>665</v>
      </c>
      <c r="C467" s="34" t="n">
        <v>100</v>
      </c>
      <c r="D467" s="33" t="s">
        <v>635</v>
      </c>
      <c r="F467" s="33" t="s">
        <v>637</v>
      </c>
      <c r="G467" s="33" t="s">
        <v>672</v>
      </c>
      <c r="H467" s="33" t="s">
        <v>675</v>
      </c>
      <c r="I467" s="33" t="s">
        <v>676</v>
      </c>
      <c r="J467" s="33" t="s">
        <v>674</v>
      </c>
    </row>
    <row r="468" customFormat="false" ht="12.75" hidden="false" customHeight="false" outlineLevel="0" collapsed="false">
      <c r="A468" s="33" t="s">
        <v>666</v>
      </c>
      <c r="B468" s="33" t="s">
        <v>634</v>
      </c>
      <c r="C468" s="34" t="n">
        <v>400</v>
      </c>
      <c r="D468" s="33" t="s">
        <v>635</v>
      </c>
      <c r="F468" s="33" t="s">
        <v>637</v>
      </c>
      <c r="G468" s="33" t="s">
        <v>672</v>
      </c>
      <c r="H468" s="33" t="s">
        <v>675</v>
      </c>
      <c r="I468" s="33" t="s">
        <v>676</v>
      </c>
      <c r="J468" s="33" t="s">
        <v>674</v>
      </c>
    </row>
    <row r="469" customFormat="false" ht="12.75" hidden="false" customHeight="false" outlineLevel="0" collapsed="false">
      <c r="A469" s="33" t="s">
        <v>667</v>
      </c>
      <c r="B469" s="33" t="s">
        <v>634</v>
      </c>
      <c r="C469" s="34" t="n">
        <v>200</v>
      </c>
      <c r="D469" s="33" t="s">
        <v>635</v>
      </c>
      <c r="E469" s="33" t="s">
        <v>636</v>
      </c>
      <c r="F469" s="33" t="s">
        <v>637</v>
      </c>
      <c r="G469" s="33" t="s">
        <v>672</v>
      </c>
      <c r="H469" s="33" t="s">
        <v>675</v>
      </c>
      <c r="I469" s="33" t="s">
        <v>676</v>
      </c>
      <c r="J469" s="33" t="s">
        <v>674</v>
      </c>
    </row>
    <row r="470" customFormat="false" ht="12.75" hidden="false" customHeight="false" outlineLevel="0" collapsed="false">
      <c r="A470" s="33" t="s">
        <v>668</v>
      </c>
      <c r="B470" s="33" t="s">
        <v>634</v>
      </c>
      <c r="C470" s="34" t="n">
        <v>200</v>
      </c>
      <c r="D470" s="33" t="s">
        <v>635</v>
      </c>
      <c r="E470" s="33" t="s">
        <v>636</v>
      </c>
      <c r="F470" s="33" t="s">
        <v>637</v>
      </c>
      <c r="G470" s="33" t="s">
        <v>672</v>
      </c>
      <c r="H470" s="33" t="s">
        <v>675</v>
      </c>
      <c r="I470" s="33" t="s">
        <v>676</v>
      </c>
      <c r="J470" s="33" t="s">
        <v>674</v>
      </c>
    </row>
    <row r="471" s="83" customFormat="true" ht="15" hidden="false" customHeight="false" outlineLevel="0" collapsed="false">
      <c r="A471" s="83" t="s">
        <v>677</v>
      </c>
      <c r="C471" s="82" t="n">
        <f aca="false">SUM(C449:C470)</f>
        <v>5075</v>
      </c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35:01Z</dcterms:created>
  <dc:creator>Bonita Davis Paige</dc:creator>
  <dc:description/>
  <dc:language>en-US</dc:language>
  <cp:lastModifiedBy>Bonita Davis Paige</cp:lastModifiedBy>
  <cp:lastPrinted>2006-10-04T18:59:33Z</cp:lastPrinted>
  <dcterms:modified xsi:type="dcterms:W3CDTF">2006-10-11T18:11:58Z</dcterms:modified>
  <cp:revision>0</cp:revision>
  <dc:subject/>
  <dc:title/>
</cp:coreProperties>
</file>